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审批表" sheetId="1" state="visible" r:id="rId2"/>
    <sheet name="表一职业技能大赛校长奖学金" sheetId="2" state="visible" r:id="rId3"/>
    <sheet name="表二优秀学生奖学金" sheetId="3" state="visible" r:id="rId4"/>
    <sheet name="表三工作突出奖学金" sheetId="4" state="visible" r:id="rId5"/>
    <sheet name="先进班集体汇总表" sheetId="5" state="visible" r:id="rId6"/>
  </sheets>
  <definedNames>
    <definedName function="false" hidden="true" localSheetId="2" name="_xlnm._FilterDatabase" vbProcedure="false">表二优秀学生奖学金!$A$1:$M$158</definedName>
    <definedName function="false" hidden="false" localSheetId="1" name="Excel_BuiltIn__FilterDatabase" vbProcedure="false">表一职业技能大赛校长奖学金!$5:$6</definedName>
    <definedName function="false" hidden="false" localSheetId="1" name="Print_Titles" vbProcedure="false">表一职业技能大赛校长奖学金!$2:$5</definedName>
    <definedName function="false" hidden="false" localSheetId="2" name="Print_Titles" vbProcedure="false">表二优秀学生奖学金!$4:$4</definedName>
    <definedName function="false" hidden="false" localSheetId="3" name="Excel_BuiltIn__FilterDatabase" vbProcedure="false">表三工作突出奖学金!$4:$4</definedName>
    <definedName function="false" hidden="false" localSheetId="3" name="Print_Titles" vbProcedure="false">表三工作突出奖学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rFont val="Noto Sans"/>
            <family val="2"/>
          </rPr>
          <t xml:space="preserve">固定填写</t>
        </r>
        <r>
          <rPr>
            <sz val="9"/>
            <rFont val="Noto Sans"/>
            <family val="2"/>
          </rPr>
          <t xml:space="preserve">，不变动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0</xdr:row>
                <xdr:rowOff>23</xdr:rowOff>
              </xdr:from>
              <xdr:to>
                <xdr:col>12</xdr:col>
                <xdr:colOff>45</xdr:colOff>
                <xdr:row>1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Noto Sans"/>
            <family val="2"/>
          </rPr>
          <t xml:space="preserve">固定填写，不变动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15</xdr:rowOff>
              </xdr:from>
              <xdr:to>
                <xdr:col>13</xdr:col>
                <xdr:colOff>42</xdr:colOff>
                <xdr:row>2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Noto Sans"/>
            <family val="2"/>
          </rPr>
          <t xml:space="preserve">简述为：国赛或省赛一等奖、世界级金银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</xdr:row>
                <xdr:rowOff>17</xdr:rowOff>
              </xdr:from>
              <xdr:to>
                <xdr:col>12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Noto Sans"/>
            <family val="2"/>
          </rPr>
          <t xml:space="preserve">获得“国家奖学金”或“国家励志奖学金”
</t>
        </r>
        <r>
          <rPr>
            <b val="true"/>
            <u val="single"/>
            <sz val="9"/>
            <rFont val="Noto Sans"/>
            <family val="2"/>
          </rPr>
          <t xml:space="preserve">（注意金额填写）
</t>
        </r>
        <r>
          <rPr>
            <b val="true"/>
            <sz val="9"/>
            <rFont val="Noto Sans"/>
            <family val="2"/>
          </rPr>
          <t xml:space="preserve">如未获得，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</xdr:rowOff>
              </xdr:from>
              <xdr:to>
                <xdr:col>18</xdr:col>
                <xdr:colOff>18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572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学生各类奖学金发放清单（ </t>
    </r>
    <r>
      <rPr>
        <b val="true"/>
        <u val="single"/>
        <sz val="14"/>
        <rFont val="Noto Sans"/>
        <family val="2"/>
      </rPr>
      <t xml:space="preserve"> 建筑工程 </t>
    </r>
    <r>
      <rPr>
        <b val="true"/>
        <sz val="14"/>
        <rFont val="Noto Sans"/>
        <family val="2"/>
      </rPr>
      <t xml:space="preserve">学院）</t>
    </r>
  </si>
  <si>
    <t xml:space="preserve">序号</t>
  </si>
  <si>
    <t xml:space="preserve">奖项</t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次</t>
    </r>
  </si>
  <si>
    <t xml:space="preserve">金额（元）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职业技能大赛校长奖学金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优秀学生奖学金</t>
    </r>
  </si>
  <si>
    <t xml:space="preserve">一等奖学金</t>
  </si>
  <si>
    <t xml:space="preserve">二等奖学金</t>
  </si>
  <si>
    <t xml:space="preserve">三等奖学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工作突出奖学金</t>
    </r>
  </si>
  <si>
    <t xml:space="preserve">合计</t>
  </si>
  <si>
    <t xml:space="preserve">   制表人： 苗慧慧               学院副院长：                  学院负责人：               </t>
  </si>
  <si>
    <t xml:space="preserve">提交时间：</t>
  </si>
  <si>
    <r>
      <rPr>
        <b val="true"/>
        <sz val="14"/>
        <color rgb="FFFF0000"/>
        <rFont val="Noto Sans"/>
        <family val="2"/>
      </rPr>
      <t xml:space="preserve">请签字盖章，纸质稿、电子稿</t>
    </r>
    <r>
      <rPr>
        <b val="true"/>
        <i val="true"/>
        <u val="single"/>
        <sz val="14"/>
        <color rgb="FFFF0000"/>
        <rFont val="Noto Sans"/>
        <family val="2"/>
      </rPr>
      <t xml:space="preserve">（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EXCEL</t>
    </r>
    <r>
      <rPr>
        <b val="true"/>
        <i val="true"/>
        <u val="single"/>
        <sz val="14"/>
        <color rgb="FFFF0000"/>
        <rFont val="Noto Sans"/>
        <family val="2"/>
      </rPr>
      <t xml:space="preserve">表）均于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2019</t>
    </r>
    <r>
      <rPr>
        <b val="true"/>
        <i val="true"/>
        <u val="single"/>
        <sz val="14"/>
        <color rgb="FFFF0000"/>
        <rFont val="Noto Sans"/>
        <family val="2"/>
      </rPr>
      <t xml:space="preserve">年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9</t>
    </r>
    <r>
      <rPr>
        <b val="true"/>
        <i val="true"/>
        <u val="single"/>
        <sz val="14"/>
        <color rgb="FFFF0000"/>
        <rFont val="Noto Sans"/>
        <family val="2"/>
      </rPr>
      <t xml:space="preserve">月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30</t>
    </r>
    <r>
      <rPr>
        <b val="true"/>
        <i val="true"/>
        <u val="single"/>
        <sz val="14"/>
        <color rgb="FFFF0000"/>
        <rFont val="Noto Sans"/>
        <family val="2"/>
      </rPr>
      <t xml:space="preserve">日前提交。</t>
    </r>
  </si>
  <si>
    <t xml:space="preserve">徐州工业职业技术学院</t>
  </si>
  <si>
    <r>
      <rPr>
        <b val="true"/>
        <sz val="14"/>
        <rFont val="Times New Roman"/>
        <family val="1"/>
      </rPr>
      <t xml:space="preserve">2018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19 </t>
    </r>
    <r>
      <rPr>
        <b val="true"/>
        <sz val="14"/>
        <rFont val="Noto Sans"/>
        <family val="2"/>
      </rPr>
      <t xml:space="preserve">学年职业技能大赛校长奖学金</t>
    </r>
  </si>
  <si>
    <r>
      <rPr>
        <sz val="12"/>
        <rFont val="Noto Sans"/>
        <family val="2"/>
      </rPr>
      <t xml:space="preserve">学院（系）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</t>
    </r>
  </si>
  <si>
    <t xml:space="preserve">姓名</t>
  </si>
  <si>
    <t xml:space="preserve">班级</t>
  </si>
  <si>
    <t xml:space="preserve">学号</t>
  </si>
  <si>
    <t xml:space="preserve">综合素质测评得分</t>
  </si>
  <si>
    <r>
      <rPr>
        <b val="true"/>
        <sz val="9"/>
        <rFont val="Noto Sans"/>
        <family val="2"/>
      </rPr>
      <t xml:space="preserve">综合素质测评
专业排名</t>
    </r>
    <r>
      <rPr>
        <b val="true"/>
        <sz val="9"/>
        <rFont val="宋体"/>
        <family val="0"/>
        <charset val="134"/>
      </rPr>
      <t xml:space="preserve">/</t>
    </r>
  </si>
  <si>
    <t xml:space="preserve">学年平均学分绩点</t>
  </si>
  <si>
    <r>
      <rPr>
        <b val="true"/>
        <sz val="9"/>
        <rFont val="Noto Sans"/>
        <family val="2"/>
      </rPr>
      <t xml:space="preserve">学年平均学分专业排名</t>
    </r>
    <r>
      <rPr>
        <b val="true"/>
        <sz val="9"/>
        <rFont val="宋体"/>
        <family val="0"/>
        <charset val="134"/>
      </rPr>
      <t xml:space="preserve">/</t>
    </r>
  </si>
  <si>
    <t xml:space="preserve">申请奖项</t>
  </si>
  <si>
    <t xml:space="preserve">依据类别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2</t>
    </r>
  </si>
  <si>
    <t xml:space="preserve">范例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**</t>
  </si>
  <si>
    <t xml:space="preserve">***</t>
  </si>
  <si>
    <t xml:space="preserve">1/200</t>
  </si>
  <si>
    <t xml:space="preserve">职业技能大赛校长奖学金</t>
  </si>
  <si>
    <t xml:space="preserve">竞赛类</t>
  </si>
  <si>
    <t xml:space="preserve">国赛一等奖</t>
  </si>
  <si>
    <t xml:space="preserve">国家奖学金</t>
  </si>
  <si>
    <t xml:space="preserve">   制表人：                学院副院长：                  学院负责人：               </t>
  </si>
  <si>
    <r>
      <rPr>
        <b val="true"/>
        <sz val="14"/>
        <rFont val="Times New Roman"/>
        <family val="1"/>
      </rPr>
      <t xml:space="preserve">2018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19 </t>
    </r>
    <r>
      <rPr>
        <b val="true"/>
        <sz val="14"/>
        <rFont val="Noto Sans"/>
        <family val="2"/>
      </rPr>
      <t xml:space="preserve">学年优秀学生奖学金</t>
    </r>
  </si>
  <si>
    <r>
      <rPr>
        <sz val="12"/>
        <rFont val="Noto Sans"/>
        <family val="2"/>
      </rPr>
      <t xml:space="preserve">学院（系）</t>
    </r>
    <r>
      <rPr>
        <u val="single"/>
        <sz val="12"/>
        <rFont val="Noto Sans"/>
        <family val="2"/>
      </rPr>
      <t xml:space="preserve">   建筑工程学院  </t>
    </r>
  </si>
  <si>
    <t xml:space="preserve">刘瑞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72</t>
    </r>
  </si>
  <si>
    <t xml:space="preserve">3/100</t>
  </si>
  <si>
    <t xml:space="preserve">4.3</t>
  </si>
  <si>
    <t xml:space="preserve">1/100</t>
  </si>
  <si>
    <t xml:space="preserve">优秀学生一等奖学金</t>
  </si>
  <si>
    <t xml:space="preserve">苏秋云</t>
  </si>
  <si>
    <t xml:space="preserve">5/100</t>
  </si>
  <si>
    <t xml:space="preserve">4.1</t>
  </si>
  <si>
    <t xml:space="preserve">2/100</t>
  </si>
  <si>
    <t xml:space="preserve">国家励志奖学金</t>
  </si>
  <si>
    <t xml:space="preserve">高俊杰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172</t>
    </r>
  </si>
  <si>
    <t xml:space="preserve">1731606005</t>
  </si>
  <si>
    <t xml:space="preserve">2/91</t>
  </si>
  <si>
    <t xml:space="preserve">4.0</t>
  </si>
  <si>
    <t xml:space="preserve">1/91</t>
  </si>
  <si>
    <t xml:space="preserve">王汝通</t>
  </si>
  <si>
    <t xml:space="preserve">1731606017</t>
  </si>
  <si>
    <t xml:space="preserve">3/91</t>
  </si>
  <si>
    <t xml:space="preserve">3.9</t>
  </si>
  <si>
    <t xml:space="preserve">周添运</t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171</t>
    </r>
  </si>
  <si>
    <t xml:space="preserve">4/83</t>
  </si>
  <si>
    <t xml:space="preserve">1/83</t>
  </si>
  <si>
    <t xml:space="preserve">解静雅</t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172</t>
    </r>
  </si>
  <si>
    <t xml:space="preserve">1731611010</t>
  </si>
  <si>
    <t xml:space="preserve">3.7</t>
  </si>
  <si>
    <t xml:space="preserve">2/83</t>
  </si>
  <si>
    <t xml:space="preserve">潘嘉敏</t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171</t>
    </r>
  </si>
  <si>
    <t xml:space="preserve">1/29</t>
  </si>
  <si>
    <t xml:space="preserve">黄尚洁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81</t>
    </r>
  </si>
  <si>
    <t xml:space="preserve">991841605006</t>
  </si>
  <si>
    <t xml:space="preserve">1/122</t>
  </si>
  <si>
    <t xml:space="preserve">简云浩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82</t>
    </r>
  </si>
  <si>
    <t xml:space="preserve">991831605088</t>
  </si>
  <si>
    <t xml:space="preserve">5/122</t>
  </si>
  <si>
    <t xml:space="preserve">3.8</t>
  </si>
  <si>
    <t xml:space="preserve">2/122</t>
  </si>
  <si>
    <t xml:space="preserve">王雪晴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83</t>
    </r>
  </si>
  <si>
    <t xml:space="preserve">991871605046</t>
  </si>
  <si>
    <t xml:space="preserve">3/122</t>
  </si>
  <si>
    <t xml:space="preserve">白寒露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181</t>
    </r>
  </si>
  <si>
    <t xml:space="preserve">991841606030</t>
  </si>
  <si>
    <t xml:space="preserve">7/108</t>
  </si>
  <si>
    <t xml:space="preserve">1/108</t>
  </si>
  <si>
    <t xml:space="preserve">冯国安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182</t>
    </r>
  </si>
  <si>
    <t xml:space="preserve">991831606080</t>
  </si>
  <si>
    <t xml:space="preserve">9/108</t>
  </si>
  <si>
    <t xml:space="preserve">纵榜腾</t>
  </si>
  <si>
    <r>
      <rPr>
        <sz val="9"/>
        <rFont val="Noto Sans"/>
        <family val="2"/>
      </rPr>
      <t xml:space="preserve">建筑装饰</t>
    </r>
    <r>
      <rPr>
        <sz val="9"/>
        <rFont val="宋体"/>
        <family val="0"/>
        <charset val="134"/>
      </rPr>
      <t xml:space="preserve">181</t>
    </r>
  </si>
  <si>
    <t xml:space="preserve">991831614056</t>
  </si>
  <si>
    <t xml:space="preserve">1/68</t>
  </si>
  <si>
    <t xml:space="preserve">韦宗艳</t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182</t>
    </r>
  </si>
  <si>
    <t xml:space="preserve">991821611100</t>
  </si>
  <si>
    <t xml:space="preserve">1/59</t>
  </si>
  <si>
    <t xml:space="preserve">高远生</t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181</t>
    </r>
  </si>
  <si>
    <t xml:space="preserve">991821610022</t>
  </si>
  <si>
    <t xml:space="preserve">4/61</t>
  </si>
  <si>
    <t xml:space="preserve">2/61</t>
  </si>
  <si>
    <t xml:space="preserve">徐微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71</t>
    </r>
  </si>
  <si>
    <t xml:space="preserve">1731605050</t>
  </si>
  <si>
    <t xml:space="preserve">7/100</t>
  </si>
  <si>
    <t xml:space="preserve">优秀学生二等奖学金</t>
  </si>
  <si>
    <t xml:space="preserve">李斌</t>
  </si>
  <si>
    <t xml:space="preserve">4/100</t>
  </si>
  <si>
    <t xml:space="preserve">省赛二等奖</t>
  </si>
  <si>
    <t xml:space="preserve">孙逸凡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73</t>
    </r>
  </si>
  <si>
    <t xml:space="preserve">1741605006</t>
  </si>
  <si>
    <t xml:space="preserve">16/100</t>
  </si>
  <si>
    <t xml:space="preserve">胡月</t>
  </si>
  <si>
    <t xml:space="preserve">6/100</t>
  </si>
  <si>
    <t xml:space="preserve">赵兴蓉</t>
  </si>
  <si>
    <t xml:space="preserve">1731605022</t>
  </si>
  <si>
    <t xml:space="preserve">12/100</t>
  </si>
  <si>
    <t xml:space="preserve">张广功</t>
  </si>
  <si>
    <t xml:space="preserve">1731605053</t>
  </si>
  <si>
    <t xml:space="preserve">15/100</t>
  </si>
  <si>
    <t xml:space="preserve">沈兰</t>
  </si>
  <si>
    <t xml:space="preserve">1731605010</t>
  </si>
  <si>
    <t xml:space="preserve">11/100</t>
  </si>
  <si>
    <t xml:space="preserve">3.6</t>
  </si>
  <si>
    <t xml:space="preserve">曹馨月</t>
  </si>
  <si>
    <t xml:space="preserve">1741605001</t>
  </si>
  <si>
    <t xml:space="preserve">13/100</t>
  </si>
  <si>
    <t xml:space="preserve">3.5</t>
  </si>
  <si>
    <t xml:space="preserve">8/100</t>
  </si>
  <si>
    <t xml:space="preserve">徐斌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171</t>
    </r>
  </si>
  <si>
    <t xml:space="preserve">3.4</t>
  </si>
  <si>
    <t xml:space="preserve">曹忠伟</t>
  </si>
  <si>
    <t xml:space="preserve">1771606028</t>
  </si>
  <si>
    <t xml:space="preserve">12/91</t>
  </si>
  <si>
    <t xml:space="preserve">高愿文</t>
  </si>
  <si>
    <t xml:space="preserve">1731606063</t>
  </si>
  <si>
    <t xml:space="preserve">9/91</t>
  </si>
  <si>
    <t xml:space="preserve">3.2</t>
  </si>
  <si>
    <t xml:space="preserve">4/91</t>
  </si>
  <si>
    <t xml:space="preserve">杨海波</t>
  </si>
  <si>
    <t xml:space="preserve">1771606052</t>
  </si>
  <si>
    <t xml:space="preserve">7/91</t>
  </si>
  <si>
    <t xml:space="preserve">3.1</t>
  </si>
  <si>
    <t xml:space="preserve">5/91</t>
  </si>
  <si>
    <t xml:space="preserve">赵文欣</t>
  </si>
  <si>
    <t xml:space="preserve">11/91</t>
  </si>
  <si>
    <t xml:space="preserve">王成铭</t>
  </si>
  <si>
    <t xml:space="preserve">1731606015</t>
  </si>
  <si>
    <t xml:space="preserve">13/91</t>
  </si>
  <si>
    <t xml:space="preserve">吕军</t>
  </si>
  <si>
    <t xml:space="preserve">1731606011</t>
  </si>
  <si>
    <t xml:space="preserve">8/91</t>
  </si>
  <si>
    <t xml:space="preserve">3.0</t>
  </si>
  <si>
    <t xml:space="preserve">6/91</t>
  </si>
  <si>
    <t xml:space="preserve">折保峰</t>
  </si>
  <si>
    <t xml:space="preserve">46/91</t>
  </si>
  <si>
    <t xml:space="preserve">省赛第一名</t>
  </si>
  <si>
    <t xml:space="preserve">专项经费支出</t>
  </si>
  <si>
    <t xml:space="preserve">解鹏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173</t>
    </r>
  </si>
  <si>
    <t xml:space="preserve">1771612003</t>
  </si>
  <si>
    <t xml:space="preserve">2/20</t>
  </si>
  <si>
    <t xml:space="preserve">1/20</t>
  </si>
  <si>
    <t xml:space="preserve">宋雨晴</t>
  </si>
  <si>
    <t xml:space="preserve">1771604003</t>
  </si>
  <si>
    <t xml:space="preserve">徐诚</t>
  </si>
  <si>
    <t xml:space="preserve">1731611034</t>
  </si>
  <si>
    <t xml:space="preserve">金炜炜</t>
  </si>
  <si>
    <t xml:space="preserve">991861611002</t>
  </si>
  <si>
    <t xml:space="preserve">6/83</t>
  </si>
  <si>
    <t xml:space="preserve">3/83</t>
  </si>
  <si>
    <t xml:space="preserve">穆东杰</t>
  </si>
  <si>
    <t xml:space="preserve">1731611020</t>
  </si>
  <si>
    <t xml:space="preserve">10/83</t>
  </si>
  <si>
    <t xml:space="preserve">于点</t>
  </si>
  <si>
    <t xml:space="preserve">1731611038</t>
  </si>
  <si>
    <t xml:space="preserve">7/83</t>
  </si>
  <si>
    <t xml:space="preserve">3.3</t>
  </si>
  <si>
    <t xml:space="preserve">夏婉如</t>
  </si>
  <si>
    <t xml:space="preserve">13/83</t>
  </si>
  <si>
    <t xml:space="preserve">李华丹</t>
  </si>
  <si>
    <t xml:space="preserve">14/83</t>
  </si>
  <si>
    <t xml:space="preserve">周达</t>
  </si>
  <si>
    <t xml:space="preserve">1731611048</t>
  </si>
  <si>
    <t xml:space="preserve">5/83</t>
  </si>
  <si>
    <t xml:space="preserve">张霞</t>
  </si>
  <si>
    <t xml:space="preserve">4/29</t>
  </si>
  <si>
    <t xml:space="preserve">2/29</t>
  </si>
  <si>
    <t xml:space="preserve">李鑫</t>
  </si>
  <si>
    <t xml:space="preserve">孙玉丽</t>
  </si>
  <si>
    <t xml:space="preserve">991831605108</t>
  </si>
  <si>
    <t xml:space="preserve">7/122</t>
  </si>
  <si>
    <t xml:space="preserve">张小萍</t>
  </si>
  <si>
    <t xml:space="preserve">991831605107</t>
  </si>
  <si>
    <t xml:space="preserve">8/122</t>
  </si>
  <si>
    <t xml:space="preserve">4/122</t>
  </si>
  <si>
    <t xml:space="preserve">张欣</t>
  </si>
  <si>
    <t xml:space="preserve">991831605127</t>
  </si>
  <si>
    <t xml:space="preserve">16/122</t>
  </si>
  <si>
    <t xml:space="preserve">王倩</t>
  </si>
  <si>
    <t xml:space="preserve">991831605112</t>
  </si>
  <si>
    <t xml:space="preserve">6/122</t>
  </si>
  <si>
    <t xml:space="preserve">王蓉</t>
  </si>
  <si>
    <t xml:space="preserve">991831605110</t>
  </si>
  <si>
    <t xml:space="preserve">9/122</t>
  </si>
  <si>
    <t xml:space="preserve">孙欣茹</t>
  </si>
  <si>
    <t xml:space="preserve">991841605018</t>
  </si>
  <si>
    <t xml:space="preserve">11/122</t>
  </si>
  <si>
    <t xml:space="preserve">王雨晴</t>
  </si>
  <si>
    <t xml:space="preserve">991831605069</t>
  </si>
  <si>
    <t xml:space="preserve">12/122</t>
  </si>
  <si>
    <t xml:space="preserve">刘思贤</t>
  </si>
  <si>
    <t xml:space="preserve">991871605061</t>
  </si>
  <si>
    <t xml:space="preserve">13/122</t>
  </si>
  <si>
    <t xml:space="preserve">李娜</t>
  </si>
  <si>
    <t xml:space="preserve">991831605125</t>
  </si>
  <si>
    <t xml:space="preserve">杨富英</t>
  </si>
  <si>
    <t xml:space="preserve">991831605111</t>
  </si>
  <si>
    <t xml:space="preserve">14/122</t>
  </si>
  <si>
    <t xml:space="preserve">王硕</t>
  </si>
  <si>
    <t xml:space="preserve">991871605062</t>
  </si>
  <si>
    <t xml:space="preserve">省赛第三名</t>
  </si>
  <si>
    <r>
      <rPr>
        <sz val="10"/>
        <color rgb="FFFF0000"/>
        <rFont val="Noto Sans"/>
        <family val="2"/>
      </rPr>
      <t xml:space="preserve">姜东博，李文龙，王胜（机械制造</t>
    </r>
    <r>
      <rPr>
        <sz val="10"/>
        <color rgb="FFFF0000"/>
        <rFont val="宋体"/>
        <family val="0"/>
        <charset val="134"/>
      </rPr>
      <t xml:space="preserve">,1731606077</t>
    </r>
    <r>
      <rPr>
        <sz val="10"/>
        <color rgb="FFFF0000"/>
        <rFont val="Noto Sans"/>
        <family val="2"/>
      </rPr>
      <t xml:space="preserve">），韦昕（电气自动化</t>
    </r>
    <r>
      <rPr>
        <sz val="10"/>
        <color rgb="FFFF0000"/>
        <rFont val="宋体"/>
        <family val="0"/>
        <charset val="134"/>
      </rPr>
      <t xml:space="preserve">181,991871301084</t>
    </r>
    <r>
      <rPr>
        <sz val="10"/>
        <color rgb="FFFF0000"/>
        <rFont val="Noto Sans"/>
        <family val="2"/>
      </rPr>
      <t xml:space="preserve">）</t>
    </r>
  </si>
  <si>
    <t xml:space="preserve">单婉晴</t>
  </si>
  <si>
    <t xml:space="preserve">991841606033</t>
  </si>
  <si>
    <t xml:space="preserve">11/108</t>
  </si>
  <si>
    <t xml:space="preserve">陈晓莹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183</t>
    </r>
  </si>
  <si>
    <t xml:space="preserve">991831606093</t>
  </si>
  <si>
    <t xml:space="preserve">12/108</t>
  </si>
  <si>
    <t xml:space="preserve">常梦瑶</t>
  </si>
  <si>
    <t xml:space="preserve">991831606134</t>
  </si>
  <si>
    <t xml:space="preserve">15/108</t>
  </si>
  <si>
    <t xml:space="preserve">2/108</t>
  </si>
  <si>
    <t xml:space="preserve">郭俊英</t>
  </si>
  <si>
    <t xml:space="preserve">991831606103</t>
  </si>
  <si>
    <t xml:space="preserve">16/108</t>
  </si>
  <si>
    <t xml:space="preserve">马明明</t>
  </si>
  <si>
    <t xml:space="preserve">991831606070</t>
  </si>
  <si>
    <t xml:space="preserve">3/108</t>
  </si>
  <si>
    <t xml:space="preserve">仲崧维</t>
  </si>
  <si>
    <t xml:space="preserve">991831606084</t>
  </si>
  <si>
    <t xml:space="preserve">8/108</t>
  </si>
  <si>
    <t xml:space="preserve">冯道宁</t>
  </si>
  <si>
    <t xml:space="preserve">991831606077</t>
  </si>
  <si>
    <t xml:space="preserve">21/108</t>
  </si>
  <si>
    <t xml:space="preserve">葛余</t>
  </si>
  <si>
    <t xml:space="preserve">991861606057</t>
  </si>
  <si>
    <t xml:space="preserve">5/108</t>
  </si>
  <si>
    <t xml:space="preserve">4/108</t>
  </si>
  <si>
    <t xml:space="preserve">江勤彪</t>
  </si>
  <si>
    <t xml:space="preserve">991831606122</t>
  </si>
  <si>
    <t xml:space="preserve">22/108</t>
  </si>
  <si>
    <t xml:space="preserve">黄丹萍</t>
  </si>
  <si>
    <t xml:space="preserve">991831614005</t>
  </si>
  <si>
    <t xml:space="preserve">5/68</t>
  </si>
  <si>
    <t xml:space="preserve">2/68</t>
  </si>
  <si>
    <t xml:space="preserve">苏梦姣</t>
  </si>
  <si>
    <t xml:space="preserve">991831614054</t>
  </si>
  <si>
    <t xml:space="preserve">3/68</t>
  </si>
  <si>
    <t xml:space="preserve">马世雄</t>
  </si>
  <si>
    <t xml:space="preserve">991831614065</t>
  </si>
  <si>
    <t xml:space="preserve">4/68</t>
  </si>
  <si>
    <t xml:space="preserve">李桂</t>
  </si>
  <si>
    <t xml:space="preserve">991831614007</t>
  </si>
  <si>
    <t xml:space="preserve">7/68</t>
  </si>
  <si>
    <t xml:space="preserve">孙梦辰</t>
  </si>
  <si>
    <t xml:space="preserve">991831614003</t>
  </si>
  <si>
    <t xml:space="preserve">12/68</t>
  </si>
  <si>
    <t xml:space="preserve">张芙荣</t>
  </si>
  <si>
    <t xml:space="preserve">991821611078</t>
  </si>
  <si>
    <t xml:space="preserve">2/59</t>
  </si>
  <si>
    <t xml:space="preserve">王薇</t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181</t>
    </r>
  </si>
  <si>
    <t xml:space="preserve">991821611068</t>
  </si>
  <si>
    <t xml:space="preserve">5/59</t>
  </si>
  <si>
    <t xml:space="preserve">孙倩</t>
  </si>
  <si>
    <t xml:space="preserve">991821611108</t>
  </si>
  <si>
    <t xml:space="preserve">4/59</t>
  </si>
  <si>
    <t xml:space="preserve">3/59</t>
  </si>
  <si>
    <t xml:space="preserve">李可欣</t>
  </si>
  <si>
    <t xml:space="preserve">991821611110</t>
  </si>
  <si>
    <t xml:space="preserve">8/59</t>
  </si>
  <si>
    <t xml:space="preserve">王梦琴</t>
  </si>
  <si>
    <t xml:space="preserve">991821611105</t>
  </si>
  <si>
    <t xml:space="preserve">11/59</t>
  </si>
  <si>
    <t xml:space="preserve">李蕾</t>
  </si>
  <si>
    <t xml:space="preserve">991821610032</t>
  </si>
  <si>
    <t xml:space="preserve">8/61</t>
  </si>
  <si>
    <t xml:space="preserve">1/61</t>
  </si>
  <si>
    <t xml:space="preserve">陶彦名</t>
  </si>
  <si>
    <t xml:space="preserve">991821610028</t>
  </si>
  <si>
    <t xml:space="preserve">5/61</t>
  </si>
  <si>
    <t xml:space="preserve">3/61</t>
  </si>
  <si>
    <t xml:space="preserve">郝朝雪</t>
  </si>
  <si>
    <t xml:space="preserve">991821610031</t>
  </si>
  <si>
    <t xml:space="preserve">6/61</t>
  </si>
  <si>
    <t xml:space="preserve">陈金旭</t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182</t>
    </r>
  </si>
  <si>
    <t xml:space="preserve">991831610068</t>
  </si>
  <si>
    <t xml:space="preserve">9/61</t>
  </si>
  <si>
    <t xml:space="preserve">冯敬媛</t>
  </si>
  <si>
    <t xml:space="preserve">991821610020</t>
  </si>
  <si>
    <t xml:space="preserve">10/61</t>
  </si>
  <si>
    <t xml:space="preserve">张蕾</t>
  </si>
  <si>
    <t xml:space="preserve">1731605019</t>
  </si>
  <si>
    <t xml:space="preserve">24/100</t>
  </si>
  <si>
    <t xml:space="preserve">9/100</t>
  </si>
  <si>
    <t xml:space="preserve">优秀学生三等奖学金</t>
  </si>
  <si>
    <t xml:space="preserve">刘天嵛</t>
  </si>
  <si>
    <t xml:space="preserve">10/100</t>
  </si>
  <si>
    <t xml:space="preserve">田东鑫</t>
  </si>
  <si>
    <t xml:space="preserve">1731606066</t>
  </si>
  <si>
    <t xml:space="preserve">陈菲</t>
  </si>
  <si>
    <t xml:space="preserve">1731605072</t>
  </si>
  <si>
    <t xml:space="preserve">周沐</t>
  </si>
  <si>
    <t xml:space="preserve">14/100</t>
  </si>
  <si>
    <t xml:space="preserve">侯丽莎</t>
  </si>
  <si>
    <t xml:space="preserve">1731605032</t>
  </si>
  <si>
    <t xml:space="preserve">21/100</t>
  </si>
  <si>
    <t xml:space="preserve">王晓晴</t>
  </si>
  <si>
    <t xml:space="preserve">1731605012</t>
  </si>
  <si>
    <t xml:space="preserve">37/100</t>
  </si>
  <si>
    <t xml:space="preserve">杨彤</t>
  </si>
  <si>
    <t xml:space="preserve">1731605017</t>
  </si>
  <si>
    <t xml:space="preserve">23/100</t>
  </si>
  <si>
    <t xml:space="preserve">武仔建</t>
  </si>
  <si>
    <t xml:space="preserve">1741605007</t>
  </si>
  <si>
    <t xml:space="preserve">28/100</t>
  </si>
  <si>
    <t xml:space="preserve">王娴</t>
  </si>
  <si>
    <t xml:space="preserve">1731605090</t>
  </si>
  <si>
    <t xml:space="preserve">29/100</t>
  </si>
  <si>
    <t xml:space="preserve">刘晓琪</t>
  </si>
  <si>
    <t xml:space="preserve">991861606026</t>
  </si>
  <si>
    <t xml:space="preserve">29/91</t>
  </si>
  <si>
    <t xml:space="preserve">闫自强</t>
  </si>
  <si>
    <t xml:space="preserve">1741606011</t>
  </si>
  <si>
    <t xml:space="preserve">19/91</t>
  </si>
  <si>
    <t xml:space="preserve">黄昊</t>
  </si>
  <si>
    <t xml:space="preserve">15/91</t>
  </si>
  <si>
    <t xml:space="preserve">贾芮</t>
  </si>
  <si>
    <t xml:space="preserve">1731606007</t>
  </si>
  <si>
    <t xml:space="preserve">22/91</t>
  </si>
  <si>
    <t xml:space="preserve">杨涛</t>
  </si>
  <si>
    <t xml:space="preserve">24/91</t>
  </si>
  <si>
    <t xml:space="preserve">杜禹</t>
  </si>
  <si>
    <t xml:space="preserve">10/91</t>
  </si>
  <si>
    <t xml:space="preserve">2.9</t>
  </si>
  <si>
    <t xml:space="preserve">赵贺</t>
  </si>
  <si>
    <t xml:space="preserve">1741606014</t>
  </si>
  <si>
    <t xml:space="preserve">16/91</t>
  </si>
  <si>
    <t xml:space="preserve">孙贤兵</t>
  </si>
  <si>
    <t xml:space="preserve">1731606014</t>
  </si>
  <si>
    <t xml:space="preserve">17/91</t>
  </si>
  <si>
    <t xml:space="preserve">赵威</t>
  </si>
  <si>
    <t xml:space="preserve">1731606026</t>
  </si>
  <si>
    <t xml:space="preserve">23/91</t>
  </si>
  <si>
    <t xml:space="preserve">王峰</t>
  </si>
  <si>
    <t xml:space="preserve">1731604002</t>
  </si>
  <si>
    <t xml:space="preserve">3/20</t>
  </si>
  <si>
    <t xml:space="preserve">邱鑫福</t>
  </si>
  <si>
    <t xml:space="preserve">1731606013</t>
  </si>
  <si>
    <t xml:space="preserve">4/20</t>
  </si>
  <si>
    <t xml:space="preserve">晁健</t>
  </si>
  <si>
    <t xml:space="preserve">991861611023</t>
  </si>
  <si>
    <t xml:space="preserve">21/83</t>
  </si>
  <si>
    <t xml:space="preserve">蒋婉玉</t>
  </si>
  <si>
    <t xml:space="preserve">991861611001</t>
  </si>
  <si>
    <t xml:space="preserve">32/83</t>
  </si>
  <si>
    <t xml:space="preserve">陈丽燕</t>
  </si>
  <si>
    <t xml:space="preserve">9/83</t>
  </si>
  <si>
    <t xml:space="preserve">李慧</t>
  </si>
  <si>
    <t xml:space="preserve">1731611012</t>
  </si>
  <si>
    <t xml:space="preserve">11/83</t>
  </si>
  <si>
    <t xml:space="preserve">姚星宇</t>
  </si>
  <si>
    <t xml:space="preserve">1731611037</t>
  </si>
  <si>
    <t xml:space="preserve">12/83</t>
  </si>
  <si>
    <t xml:space="preserve">于文雅</t>
  </si>
  <si>
    <t xml:space="preserve">1731611039</t>
  </si>
  <si>
    <t xml:space="preserve">15/83</t>
  </si>
  <si>
    <t xml:space="preserve">赵婉钰</t>
  </si>
  <si>
    <t xml:space="preserve">1731611045</t>
  </si>
  <si>
    <t xml:space="preserve">16/83</t>
  </si>
  <si>
    <t xml:space="preserve">胡妍</t>
  </si>
  <si>
    <t xml:space="preserve">1731611009</t>
  </si>
  <si>
    <t xml:space="preserve">17/83</t>
  </si>
  <si>
    <t xml:space="preserve">吕本强</t>
  </si>
  <si>
    <t xml:space="preserve">7/29</t>
  </si>
  <si>
    <t xml:space="preserve">3/29</t>
  </si>
  <si>
    <t xml:space="preserve">余桂沙</t>
  </si>
  <si>
    <t xml:space="preserve">陈佳鑫</t>
  </si>
  <si>
    <t xml:space="preserve">6/29</t>
  </si>
  <si>
    <t xml:space="preserve">丁致远</t>
  </si>
  <si>
    <t xml:space="preserve">991871605055</t>
  </si>
  <si>
    <t xml:space="preserve">10/122</t>
  </si>
  <si>
    <t xml:space="preserve">刘兴枝</t>
  </si>
  <si>
    <t xml:space="preserve">991831605100</t>
  </si>
  <si>
    <t xml:space="preserve">17/122</t>
  </si>
  <si>
    <t xml:space="preserve">刘悦</t>
  </si>
  <si>
    <t xml:space="preserve">991841605013</t>
  </si>
  <si>
    <t xml:space="preserve">18/122</t>
  </si>
  <si>
    <t xml:space="preserve">杨开</t>
  </si>
  <si>
    <t xml:space="preserve">991831605071</t>
  </si>
  <si>
    <t xml:space="preserve">19/122</t>
  </si>
  <si>
    <t xml:space="preserve">刘倩</t>
  </si>
  <si>
    <t xml:space="preserve">991841605010</t>
  </si>
  <si>
    <t xml:space="preserve">24/122</t>
  </si>
  <si>
    <t xml:space="preserve">张梦菲</t>
  </si>
  <si>
    <t xml:space="preserve">991831605029</t>
  </si>
  <si>
    <t xml:space="preserve">25/122</t>
  </si>
  <si>
    <t xml:space="preserve">张传艳</t>
  </si>
  <si>
    <t xml:space="preserve">991831605090</t>
  </si>
  <si>
    <t xml:space="preserve">26/122</t>
  </si>
  <si>
    <t xml:space="preserve">倪蕊</t>
  </si>
  <si>
    <t xml:space="preserve">991871605054</t>
  </si>
  <si>
    <t xml:space="preserve">27/122</t>
  </si>
  <si>
    <t xml:space="preserve">991841605004</t>
  </si>
  <si>
    <t xml:space="preserve">28/122</t>
  </si>
  <si>
    <t xml:space="preserve">赵小娟</t>
  </si>
  <si>
    <t xml:space="preserve">991831605126</t>
  </si>
  <si>
    <t xml:space="preserve">15/122</t>
  </si>
  <si>
    <t xml:space="preserve">袁加敏</t>
  </si>
  <si>
    <t xml:space="preserve">991831605092</t>
  </si>
  <si>
    <t xml:space="preserve">20/122</t>
  </si>
  <si>
    <t xml:space="preserve">相国强</t>
  </si>
  <si>
    <t xml:space="preserve">991871605037</t>
  </si>
  <si>
    <t xml:space="preserve">21/122</t>
  </si>
  <si>
    <t xml:space="preserve">沙庆一</t>
  </si>
  <si>
    <t xml:space="preserve">991831606088</t>
  </si>
  <si>
    <t xml:space="preserve">25/108</t>
  </si>
  <si>
    <t xml:space="preserve">张宇昊</t>
  </si>
  <si>
    <t xml:space="preserve">991831606079</t>
  </si>
  <si>
    <t xml:space="preserve">6/108</t>
  </si>
  <si>
    <t xml:space="preserve">陶兴阳</t>
  </si>
  <si>
    <t xml:space="preserve">991831606163</t>
  </si>
  <si>
    <t xml:space="preserve">10/108</t>
  </si>
  <si>
    <t xml:space="preserve">李凯</t>
  </si>
  <si>
    <t xml:space="preserve">991831606083</t>
  </si>
  <si>
    <t xml:space="preserve">17/108</t>
  </si>
  <si>
    <t xml:space="preserve">夏辰龙</t>
  </si>
  <si>
    <t xml:space="preserve">991831606074</t>
  </si>
  <si>
    <t xml:space="preserve">23/108</t>
  </si>
  <si>
    <t xml:space="preserve">秦硕</t>
  </si>
  <si>
    <t xml:space="preserve">991831606086</t>
  </si>
  <si>
    <t xml:space="preserve">27/108</t>
  </si>
  <si>
    <t xml:space="preserve">李国强</t>
  </si>
  <si>
    <t xml:space="preserve">991831606135</t>
  </si>
  <si>
    <t xml:space="preserve">38/108</t>
  </si>
  <si>
    <t xml:space="preserve">解文邦</t>
  </si>
  <si>
    <t xml:space="preserve">991831606072</t>
  </si>
  <si>
    <t xml:space="preserve">赵明辉</t>
  </si>
  <si>
    <t xml:space="preserve">991831606125</t>
  </si>
  <si>
    <t xml:space="preserve">13/108</t>
  </si>
  <si>
    <t xml:space="preserve">胡嘉辉</t>
  </si>
  <si>
    <t xml:space="preserve">991831606073</t>
  </si>
  <si>
    <t xml:space="preserve">18/108</t>
  </si>
  <si>
    <t xml:space="preserve">魏振浩</t>
  </si>
  <si>
    <t xml:space="preserve">991831606071</t>
  </si>
  <si>
    <t xml:space="preserve">26/108</t>
  </si>
  <si>
    <t xml:space="preserve">王莉莎</t>
  </si>
  <si>
    <r>
      <rPr>
        <sz val="9"/>
        <rFont val="Noto Sans"/>
        <family val="2"/>
      </rPr>
      <t xml:space="preserve">建筑装饰</t>
    </r>
    <r>
      <rPr>
        <sz val="9"/>
        <rFont val="宋体"/>
        <family val="0"/>
        <charset val="134"/>
      </rPr>
      <t xml:space="preserve">182</t>
    </r>
  </si>
  <si>
    <t xml:space="preserve">991871614030</t>
  </si>
  <si>
    <t xml:space="preserve">23/68</t>
  </si>
  <si>
    <t xml:space="preserve">王伟豪</t>
  </si>
  <si>
    <t xml:space="preserve">991831614006</t>
  </si>
  <si>
    <t xml:space="preserve">鹿一鸣</t>
  </si>
  <si>
    <t xml:space="preserve">991831614004</t>
  </si>
  <si>
    <t xml:space="preserve">10/68</t>
  </si>
  <si>
    <t xml:space="preserve">徐飞</t>
  </si>
  <si>
    <t xml:space="preserve">991831614002</t>
  </si>
  <si>
    <t xml:space="preserve">14/68</t>
  </si>
  <si>
    <t xml:space="preserve">李俊亚</t>
  </si>
  <si>
    <t xml:space="preserve">991871614057</t>
  </si>
  <si>
    <t xml:space="preserve">15/68</t>
  </si>
  <si>
    <t xml:space="preserve">秦悦</t>
  </si>
  <si>
    <t xml:space="preserve">991871614034</t>
  </si>
  <si>
    <t xml:space="preserve">22/68</t>
  </si>
  <si>
    <t xml:space="preserve">李娇</t>
  </si>
  <si>
    <t xml:space="preserve">991871614040</t>
  </si>
  <si>
    <t xml:space="preserve">25/68</t>
  </si>
  <si>
    <t xml:space="preserve">仲尹</t>
  </si>
  <si>
    <t xml:space="preserve">991821611091</t>
  </si>
  <si>
    <t xml:space="preserve">18/59</t>
  </si>
  <si>
    <t xml:space="preserve">贾晶雯</t>
  </si>
  <si>
    <t xml:space="preserve">991821611075</t>
  </si>
  <si>
    <t xml:space="preserve">7/59</t>
  </si>
  <si>
    <t xml:space="preserve">吴莹莹</t>
  </si>
  <si>
    <t xml:space="preserve">991821611069</t>
  </si>
  <si>
    <t xml:space="preserve">14/59</t>
  </si>
  <si>
    <t xml:space="preserve">吕慧</t>
  </si>
  <si>
    <t xml:space="preserve">991821611107</t>
  </si>
  <si>
    <t xml:space="preserve">15/59</t>
  </si>
  <si>
    <t xml:space="preserve">陈艳艳</t>
  </si>
  <si>
    <t xml:space="preserve">991821611072</t>
  </si>
  <si>
    <t xml:space="preserve">12/59</t>
  </si>
  <si>
    <t xml:space="preserve">姚彩芬</t>
  </si>
  <si>
    <t xml:space="preserve">991821611064</t>
  </si>
  <si>
    <t xml:space="preserve">17/59</t>
  </si>
  <si>
    <t xml:space="preserve">张丽萍</t>
  </si>
  <si>
    <t xml:space="preserve">991821610023</t>
  </si>
  <si>
    <t xml:space="preserve">11/61</t>
  </si>
  <si>
    <t xml:space="preserve">王思诺</t>
  </si>
  <si>
    <t xml:space="preserve">991821610039</t>
  </si>
  <si>
    <t xml:space="preserve">18/61</t>
  </si>
  <si>
    <t xml:space="preserve">董瑞</t>
  </si>
  <si>
    <t xml:space="preserve">991821610055</t>
  </si>
  <si>
    <t xml:space="preserve">7/61</t>
  </si>
  <si>
    <t xml:space="preserve">毛云乔</t>
  </si>
  <si>
    <t xml:space="preserve">991821610036</t>
  </si>
  <si>
    <t xml:space="preserve">12/61</t>
  </si>
  <si>
    <t xml:space="preserve">吴飞</t>
  </si>
  <si>
    <t xml:space="preserve">991841610004</t>
  </si>
  <si>
    <t xml:space="preserve">15/61</t>
  </si>
  <si>
    <t xml:space="preserve">张家铭</t>
  </si>
  <si>
    <t xml:space="preserve">991821610048</t>
  </si>
  <si>
    <t xml:space="preserve">16/61</t>
  </si>
  <si>
    <r>
      <rPr>
        <b val="true"/>
        <sz val="14"/>
        <rFont val="Times New Roman"/>
        <family val="1"/>
      </rPr>
      <t xml:space="preserve">2018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19 </t>
    </r>
    <r>
      <rPr>
        <b val="true"/>
        <sz val="14"/>
        <rFont val="Noto Sans"/>
        <family val="2"/>
      </rPr>
      <t xml:space="preserve">学年工作突出奖学金</t>
    </r>
  </si>
  <si>
    <r>
      <rPr>
        <sz val="12"/>
        <rFont val="Noto Sans"/>
        <family val="2"/>
      </rPr>
      <t xml:space="preserve">学院（系）</t>
    </r>
    <r>
      <rPr>
        <u val="single"/>
        <sz val="12"/>
        <rFont val="Noto Sans"/>
        <family val="2"/>
      </rPr>
      <t xml:space="preserve">  建筑工程学院  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71</t>
    </r>
  </si>
  <si>
    <t xml:space="preserve">工作突出奖学金</t>
  </si>
  <si>
    <t xml:space="preserve">五四优秀团学干部</t>
  </si>
  <si>
    <t xml:space="preserve">建筑学院学生会</t>
  </si>
  <si>
    <t xml:space="preserve">校组织部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室内艺术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2</t>
    </r>
  </si>
  <si>
    <t xml:space="preserve">班长</t>
  </si>
  <si>
    <t xml:space="preserve">先进班集体</t>
  </si>
  <si>
    <t xml:space="preserve">心理委员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82</t>
    </r>
  </si>
  <si>
    <t xml:space="preserve">团支书</t>
  </si>
  <si>
    <t xml:space="preserve">苏梦娇</t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181</t>
    </r>
  </si>
  <si>
    <t xml:space="preserve">文体委员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82</t>
    </r>
  </si>
  <si>
    <t xml:space="preserve">   制表人：苗慧慧                学院副院长：                  学院负责人：               </t>
  </si>
  <si>
    <r>
      <rPr>
        <sz val="12"/>
        <rFont val="Noto Sans"/>
        <family val="2"/>
      </rPr>
      <t xml:space="preserve">提交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4"/>
        <rFont val="Times New Roman"/>
        <family val="1"/>
      </rPr>
      <t xml:space="preserve">2018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学年先进班集体汇总审批表</t>
    </r>
  </si>
  <si>
    <r>
      <rPr>
        <sz val="12"/>
        <color rgb="FF000000"/>
        <rFont val="Noto Sans"/>
        <family val="2"/>
      </rPr>
      <t xml:space="preserve">学院  </t>
    </r>
    <r>
      <rPr>
        <u val="single"/>
        <sz val="12"/>
        <color rgb="FF000000"/>
        <rFont val="Noto Sans"/>
        <family val="2"/>
      </rPr>
      <t xml:space="preserve">   建筑工程学院   </t>
    </r>
  </si>
  <si>
    <t xml:space="preserve">申报奖项</t>
  </si>
  <si>
    <t xml:space="preserve">学习成绩均分年级排名</t>
  </si>
  <si>
    <t xml:space="preserve">学生综合素质测评均分年级排名</t>
  </si>
  <si>
    <t xml:space="preserve">备注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校级先进班集体</t>
  </si>
  <si>
    <t xml:space="preserve">2/12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</t>
    </r>
  </si>
  <si>
    <t xml:space="preserve">5/12</t>
  </si>
  <si>
    <t xml:space="preserve">6/12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2</t>
    </r>
  </si>
  <si>
    <t xml:space="preserve">1/9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2</t>
    </r>
  </si>
  <si>
    <t xml:space="preserve">院级先进班集体</t>
  </si>
  <si>
    <t xml:space="preserve">2/9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</t>
    </r>
  </si>
  <si>
    <t xml:space="preserve">1/12</t>
  </si>
  <si>
    <t xml:space="preserve">制表人：苗慧慧           学院副院长：           学院负责人：</t>
  </si>
  <si>
    <r>
      <rPr>
        <sz val="12"/>
        <rFont val="Noto Sans"/>
        <family val="2"/>
      </rPr>
      <t xml:space="preserve">                                                  提交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);[RED]\(0.00\)"/>
    <numFmt numFmtId="167" formatCode="0.00_ 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i val="true"/>
      <u val="single"/>
      <sz val="14"/>
      <color rgb="FFFF0000"/>
      <name val="宋体"/>
      <family val="0"/>
      <charset val="134"/>
    </font>
    <font>
      <b val="true"/>
      <sz val="14"/>
      <name val="Times New Roman"/>
      <family val="1"/>
    </font>
    <font>
      <u val="single"/>
      <sz val="12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.5"/>
      <name val="等线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MS Sans Serif" xfId="39"/>
    <cellStyle name="MS Sans Serif 2" xfId="40"/>
    <cellStyle name="好 2" xfId="41"/>
    <cellStyle name="差 2" xfId="42"/>
    <cellStyle name="常规 10" xfId="43"/>
    <cellStyle name="常规 10 2" xfId="44"/>
    <cellStyle name="常规 11" xfId="45"/>
    <cellStyle name="常规 11 2" xfId="46"/>
    <cellStyle name="常规 12" xfId="47"/>
    <cellStyle name="常规 12 2" xfId="48"/>
    <cellStyle name="常规 13" xfId="49"/>
    <cellStyle name="常规 13 2" xfId="50"/>
    <cellStyle name="常规 14" xfId="51"/>
    <cellStyle name="常规 14 2" xfId="52"/>
    <cellStyle name="常规 15" xfId="53"/>
    <cellStyle name="常规 15 2" xfId="54"/>
    <cellStyle name="常规 16" xfId="55"/>
    <cellStyle name="常规 16 2" xfId="56"/>
    <cellStyle name="常规 17" xfId="57"/>
    <cellStyle name="常规 17 2" xfId="58"/>
    <cellStyle name="常规 18" xfId="59"/>
    <cellStyle name="常规 18 2" xfId="60"/>
    <cellStyle name="常规 19" xfId="61"/>
    <cellStyle name="常规 19 2" xfId="62"/>
    <cellStyle name="常规 2" xfId="63"/>
    <cellStyle name="常规 2 2" xfId="64"/>
    <cellStyle name="常规 20" xfId="65"/>
    <cellStyle name="常规 20 2" xfId="66"/>
    <cellStyle name="常规 21" xfId="67"/>
    <cellStyle name="常规 21 2" xfId="68"/>
    <cellStyle name="常规 22" xfId="69"/>
    <cellStyle name="常规 23" xfId="70"/>
    <cellStyle name="常规 24" xfId="71"/>
    <cellStyle name="常规 25" xfId="72"/>
    <cellStyle name="常规 26" xfId="73"/>
    <cellStyle name="常规 27" xfId="74"/>
    <cellStyle name="常规 29" xfId="75"/>
    <cellStyle name="常规 29 2" xfId="76"/>
    <cellStyle name="常规 3" xfId="77"/>
    <cellStyle name="常规 3 2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7" xfId="85"/>
    <cellStyle name="常规 7 2" xfId="86"/>
    <cellStyle name="常规 8" xfId="87"/>
    <cellStyle name="常规 8 2" xfId="88"/>
    <cellStyle name="常规 9" xfId="89"/>
    <cellStyle name="常规 9 2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货币 2" xfId="108"/>
    <cellStyle name="输入 2" xfId="109"/>
    <cellStyle name="输出 2" xfId="110"/>
    <cellStyle name="适中 2" xfId="111"/>
    <cellStyle name="链接单元格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5.87"/>
    <col collapsed="false" customWidth="true" hidden="false" outlineLevel="0" max="3" min="3" style="1" width="16.62"/>
    <col collapsed="false" customWidth="true" hidden="false" outlineLevel="0" max="4" min="4" style="1" width="29.75"/>
    <col collapsed="false" customWidth="true" hidden="false" outlineLevel="0" max="5" min="5" style="1" width="32.2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5" t="s">
        <v>4</v>
      </c>
    </row>
    <row r="4" customFormat="false" ht="35.1" hidden="false" customHeight="true" outlineLevel="0" collapsed="false">
      <c r="A4" s="4" t="n">
        <v>1</v>
      </c>
      <c r="B4" s="6" t="s">
        <v>5</v>
      </c>
      <c r="C4" s="6"/>
      <c r="D4" s="4"/>
      <c r="E4" s="5"/>
    </row>
    <row r="5" customFormat="false" ht="35.1" hidden="false" customHeight="true" outlineLevel="0" collapsed="false">
      <c r="A5" s="7" t="n">
        <v>2</v>
      </c>
      <c r="B5" s="6" t="s">
        <v>6</v>
      </c>
      <c r="C5" s="8" t="s">
        <v>7</v>
      </c>
      <c r="D5" s="8" t="n">
        <v>15</v>
      </c>
      <c r="E5" s="9" t="n">
        <v>8000</v>
      </c>
    </row>
    <row r="6" customFormat="false" ht="35.1" hidden="false" customHeight="true" outlineLevel="0" collapsed="false">
      <c r="A6" s="7"/>
      <c r="B6" s="6"/>
      <c r="C6" s="8" t="s">
        <v>8</v>
      </c>
      <c r="D6" s="8" t="n">
        <v>62</v>
      </c>
      <c r="E6" s="9" t="n">
        <v>51000</v>
      </c>
    </row>
    <row r="7" customFormat="false" ht="47.25" hidden="false" customHeight="true" outlineLevel="0" collapsed="false">
      <c r="A7" s="7"/>
      <c r="B7" s="6"/>
      <c r="C7" s="8" t="s">
        <v>9</v>
      </c>
      <c r="D7" s="8" t="n">
        <v>74</v>
      </c>
      <c r="E7" s="9" t="n">
        <v>67000</v>
      </c>
    </row>
    <row r="8" customFormat="false" ht="35.1" hidden="false" customHeight="true" outlineLevel="0" collapsed="false">
      <c r="A8" s="8" t="n">
        <v>3</v>
      </c>
      <c r="B8" s="6" t="s">
        <v>10</v>
      </c>
      <c r="C8" s="6"/>
      <c r="D8" s="8" t="n">
        <v>19</v>
      </c>
      <c r="E8" s="9" t="n">
        <v>6300</v>
      </c>
    </row>
    <row r="9" customFormat="false" ht="52.5" hidden="false" customHeight="true" outlineLevel="0" collapsed="false">
      <c r="A9" s="10" t="s">
        <v>11</v>
      </c>
      <c r="B9" s="10"/>
      <c r="C9" s="10"/>
      <c r="D9" s="10"/>
      <c r="E9" s="11" t="n">
        <f aca="false">SUM(E5:E8)</f>
        <v>132300</v>
      </c>
    </row>
    <row r="10" customFormat="false" ht="35.1" hidden="false" customHeight="true" outlineLevel="0" collapsed="false">
      <c r="A10" s="12"/>
      <c r="B10" s="12"/>
      <c r="C10" s="12"/>
      <c r="D10" s="12"/>
      <c r="E10" s="12"/>
    </row>
    <row r="11" customFormat="false" ht="35.1" hidden="false" customHeight="true" outlineLevel="0" collapsed="false">
      <c r="A11" s="13" t="s">
        <v>12</v>
      </c>
      <c r="B11" s="13"/>
      <c r="C11" s="12"/>
      <c r="D11" s="12"/>
      <c r="E11" s="12"/>
    </row>
    <row r="12" customFormat="false" ht="35.1" hidden="false" customHeight="true" outlineLevel="0" collapsed="false">
      <c r="A12" s="14" t="s">
        <v>13</v>
      </c>
      <c r="B12" s="14"/>
      <c r="C12" s="14"/>
      <c r="D12" s="14"/>
      <c r="E12" s="15" t="n">
        <v>43738</v>
      </c>
    </row>
  </sheetData>
  <mergeCells count="9">
    <mergeCell ref="A1:F1"/>
    <mergeCell ref="A2:E2"/>
    <mergeCell ref="B3:C3"/>
    <mergeCell ref="B4:C4"/>
    <mergeCell ref="A5:A7"/>
    <mergeCell ref="B5:B7"/>
    <mergeCell ref="B8:C8"/>
    <mergeCell ref="A9:D9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6.62"/>
    <col collapsed="false" customWidth="false" hidden="false" outlineLevel="0" max="3" min="3" style="16" width="8.99"/>
    <col collapsed="false" customWidth="true" hidden="false" outlineLevel="0" max="4" min="4" style="16" width="8.62"/>
    <col collapsed="false" customWidth="true" hidden="false" outlineLevel="0" max="5" min="5" style="16" width="8.24"/>
    <col collapsed="false" customWidth="true" hidden="false" outlineLevel="0" max="6" min="6" style="16" width="7.74"/>
    <col collapsed="false" customWidth="true" hidden="false" outlineLevel="0" max="7" min="7" style="16" width="11.87"/>
    <col collapsed="false" customWidth="true" hidden="false" outlineLevel="0" max="8" min="8" style="16" width="7.5"/>
    <col collapsed="false" customWidth="true" hidden="false" outlineLevel="0" max="9" min="9" style="17" width="11.36"/>
    <col collapsed="false" customWidth="true" hidden="false" outlineLevel="0" max="10" min="10" style="17" width="13.99"/>
    <col collapsed="false" customWidth="true" hidden="false" outlineLevel="0" max="11" min="11" style="17" width="10.49"/>
    <col collapsed="false" customWidth="true" hidden="false" outlineLevel="0" max="12" min="12" style="17" width="10.99"/>
    <col collapsed="false" customWidth="true" hidden="false" outlineLevel="0" max="13" min="13" style="17" width="11.5"/>
    <col collapsed="false" customWidth="true" hidden="false" outlineLevel="0" max="14" min="14" style="16" width="11.36"/>
    <col collapsed="false" customWidth="false" hidden="false" outlineLevel="0" max="257" min="15" style="16" width="8.99"/>
  </cols>
  <sheetData>
    <row r="1" customFormat="false" ht="24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3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32.25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27" hidden="false" customHeight="true" outlineLevel="0" collapsed="false">
      <c r="A4" s="21" t="s">
        <v>17</v>
      </c>
      <c r="B4" s="21"/>
      <c r="C4" s="21"/>
      <c r="D4" s="21"/>
      <c r="E4" s="21"/>
      <c r="F4" s="21"/>
      <c r="G4" s="22"/>
      <c r="H4" s="22"/>
    </row>
    <row r="5" customFormat="false" ht="32.25" hidden="false" customHeight="true" outlineLevel="0" collapsed="false">
      <c r="A5" s="23" t="s">
        <v>1</v>
      </c>
      <c r="B5" s="23"/>
      <c r="C5" s="23" t="s">
        <v>18</v>
      </c>
      <c r="D5" s="23" t="s">
        <v>19</v>
      </c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5" t="s">
        <v>25</v>
      </c>
      <c r="K5" s="25" t="s">
        <v>4</v>
      </c>
      <c r="L5" s="25" t="s">
        <v>26</v>
      </c>
      <c r="M5" s="25" t="s">
        <v>27</v>
      </c>
      <c r="N5" s="25" t="s">
        <v>28</v>
      </c>
    </row>
    <row r="6" s="36" customFormat="true" ht="36" hidden="false" customHeight="true" outlineLevel="0" collapsed="false">
      <c r="A6" s="26" t="n">
        <v>1</v>
      </c>
      <c r="B6" s="27" t="s">
        <v>29</v>
      </c>
      <c r="C6" s="28" t="s">
        <v>30</v>
      </c>
      <c r="D6" s="29" t="s">
        <v>31</v>
      </c>
      <c r="E6" s="30" t="s">
        <v>32</v>
      </c>
      <c r="F6" s="28" t="n">
        <v>139.39</v>
      </c>
      <c r="G6" s="29" t="s">
        <v>33</v>
      </c>
      <c r="H6" s="29" t="n">
        <v>96.19</v>
      </c>
      <c r="I6" s="29" t="s">
        <v>33</v>
      </c>
      <c r="J6" s="31" t="s">
        <v>34</v>
      </c>
      <c r="K6" s="32"/>
      <c r="L6" s="33" t="s">
        <v>35</v>
      </c>
      <c r="M6" s="34" t="s">
        <v>36</v>
      </c>
      <c r="N6" s="35" t="s">
        <v>37</v>
      </c>
    </row>
    <row r="7" s="36" customFormat="true" ht="52.5" hidden="false" customHeight="true" outlineLevel="0" collapsed="false">
      <c r="A7" s="37"/>
      <c r="B7" s="37"/>
      <c r="C7" s="38"/>
      <c r="D7" s="39"/>
      <c r="E7" s="38"/>
      <c r="F7" s="38"/>
      <c r="G7" s="39"/>
      <c r="H7" s="39"/>
      <c r="I7" s="39"/>
      <c r="J7" s="40"/>
      <c r="K7" s="40"/>
      <c r="L7" s="40"/>
      <c r="M7" s="41"/>
    </row>
    <row r="8" s="1" customFormat="true" ht="35.1" hidden="false" customHeight="true" outlineLevel="0" collapsed="false">
      <c r="A8" s="13" t="s">
        <v>38</v>
      </c>
      <c r="B8" s="13"/>
      <c r="C8" s="12"/>
      <c r="D8" s="12"/>
      <c r="E8" s="12"/>
    </row>
    <row r="9" s="1" customFormat="true" ht="35.1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</row>
  </sheetData>
  <mergeCells count="5">
    <mergeCell ref="A1:J1"/>
    <mergeCell ref="A2:M2"/>
    <mergeCell ref="A3:M3"/>
    <mergeCell ref="A4:F4"/>
    <mergeCell ref="A9:I9"/>
  </mergeCells>
  <printOptions headings="false" gridLines="false" gridLinesSet="true" horizontalCentered="false" verticalCentered="false"/>
  <pageMargins left="0.35" right="0.7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5" activeCellId="0" sqref="B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87"/>
    <col collapsed="false" customWidth="false" hidden="false" outlineLevel="0" max="2" min="2" style="12" width="8.99"/>
    <col collapsed="false" customWidth="true" hidden="false" outlineLevel="0" max="3" min="3" style="12" width="11.99"/>
    <col collapsed="false" customWidth="true" hidden="false" outlineLevel="0" max="4" min="4" style="12" width="11.87"/>
    <col collapsed="false" customWidth="true" hidden="false" outlineLevel="0" max="5" min="5" style="12" width="7.74"/>
    <col collapsed="false" customWidth="true" hidden="false" outlineLevel="0" max="6" min="6" style="12" width="11.87"/>
    <col collapsed="false" customWidth="true" hidden="false" outlineLevel="0" max="7" min="7" style="12" width="7.5"/>
    <col collapsed="false" customWidth="true" hidden="false" outlineLevel="0" max="8" min="8" style="42" width="11.36"/>
    <col collapsed="false" customWidth="true" hidden="false" outlineLevel="0" max="9" min="9" style="42" width="14.99"/>
    <col collapsed="false" customWidth="true" hidden="false" outlineLevel="0" max="10" min="10" style="42" width="8.62"/>
    <col collapsed="false" customWidth="true" hidden="false" outlineLevel="0" max="11" min="11" style="42" width="8.5"/>
    <col collapsed="false" customWidth="true" hidden="false" outlineLevel="0" max="12" min="12" style="42" width="9.12"/>
    <col collapsed="false" customWidth="true" hidden="false" outlineLevel="0" max="13" min="13" style="43" width="12.24"/>
    <col collapsed="false" customWidth="true" hidden="false" outlineLevel="0" max="14" min="14" style="12" width="20.5"/>
    <col collapsed="false" customWidth="false" hidden="false" outlineLevel="0" max="257" min="15" style="12" width="8.99"/>
  </cols>
  <sheetData>
    <row r="1" s="12" customFormat="true" ht="24" hidden="false" customHeight="true" outlineLevel="0" collapsed="false">
      <c r="A1" s="44" t="s">
        <v>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16" customFormat="true" ht="20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6" customFormat="true" ht="27" hidden="false" customHeight="true" outlineLevel="0" collapsed="false">
      <c r="A3" s="21" t="s">
        <v>40</v>
      </c>
      <c r="B3" s="21"/>
      <c r="C3" s="21"/>
      <c r="D3" s="21"/>
      <c r="E3" s="21"/>
      <c r="F3" s="22"/>
      <c r="G3" s="22"/>
      <c r="H3" s="17"/>
      <c r="I3" s="17"/>
      <c r="J3" s="17"/>
      <c r="K3" s="17"/>
      <c r="L3" s="17"/>
      <c r="M3" s="45"/>
    </row>
    <row r="4" s="16" customFormat="true" ht="32.25" hidden="false" customHeight="true" outlineLevel="0" collapsed="false">
      <c r="A4" s="23" t="s">
        <v>1</v>
      </c>
      <c r="B4" s="23" t="s">
        <v>18</v>
      </c>
      <c r="C4" s="23" t="s">
        <v>19</v>
      </c>
      <c r="D4" s="23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25" t="s">
        <v>25</v>
      </c>
      <c r="J4" s="25" t="s">
        <v>4</v>
      </c>
      <c r="K4" s="25" t="s">
        <v>26</v>
      </c>
      <c r="L4" s="25" t="s">
        <v>27</v>
      </c>
      <c r="M4" s="25" t="s">
        <v>28</v>
      </c>
    </row>
    <row r="5" s="36" customFormat="true" ht="20" hidden="false" customHeight="true" outlineLevel="0" collapsed="false">
      <c r="A5" s="26" t="n">
        <v>1</v>
      </c>
      <c r="B5" s="31" t="s">
        <v>41</v>
      </c>
      <c r="C5" s="31" t="s">
        <v>42</v>
      </c>
      <c r="D5" s="31" t="n">
        <v>1731605006</v>
      </c>
      <c r="E5" s="31" t="n">
        <v>67</v>
      </c>
      <c r="F5" s="46" t="s">
        <v>43</v>
      </c>
      <c r="G5" s="46" t="s">
        <v>44</v>
      </c>
      <c r="H5" s="46" t="s">
        <v>45</v>
      </c>
      <c r="I5" s="31" t="s">
        <v>46</v>
      </c>
      <c r="J5" s="31" t="n">
        <v>0</v>
      </c>
      <c r="K5" s="32"/>
      <c r="L5" s="34"/>
      <c r="M5" s="47" t="s">
        <v>37</v>
      </c>
    </row>
    <row r="6" s="49" customFormat="true" ht="20" hidden="false" customHeight="true" outlineLevel="0" collapsed="false">
      <c r="A6" s="26" t="n">
        <v>2</v>
      </c>
      <c r="B6" s="31" t="s">
        <v>47</v>
      </c>
      <c r="C6" s="31" t="s">
        <v>42</v>
      </c>
      <c r="D6" s="31" t="n">
        <v>1731605011</v>
      </c>
      <c r="E6" s="31" t="n">
        <v>61.14</v>
      </c>
      <c r="F6" s="46" t="s">
        <v>48</v>
      </c>
      <c r="G6" s="46" t="s">
        <v>49</v>
      </c>
      <c r="H6" s="46" t="s">
        <v>50</v>
      </c>
      <c r="I6" s="31" t="s">
        <v>46</v>
      </c>
      <c r="J6" s="31" t="n">
        <v>0</v>
      </c>
      <c r="K6" s="31"/>
      <c r="L6" s="31"/>
      <c r="M6" s="48" t="s">
        <v>51</v>
      </c>
    </row>
    <row r="7" s="36" customFormat="true" ht="20" hidden="false" customHeight="true" outlineLevel="0" collapsed="false">
      <c r="A7" s="26" t="n">
        <v>3</v>
      </c>
      <c r="B7" s="31" t="s">
        <v>52</v>
      </c>
      <c r="C7" s="31" t="s">
        <v>53</v>
      </c>
      <c r="D7" s="46" t="s">
        <v>54</v>
      </c>
      <c r="E7" s="31" t="n">
        <v>73</v>
      </c>
      <c r="F7" s="46" t="s">
        <v>55</v>
      </c>
      <c r="G7" s="46" t="s">
        <v>56</v>
      </c>
      <c r="H7" s="46" t="s">
        <v>57</v>
      </c>
      <c r="I7" s="31" t="s">
        <v>46</v>
      </c>
      <c r="J7" s="31" t="n">
        <v>2000</v>
      </c>
      <c r="K7" s="32"/>
      <c r="L7" s="34"/>
      <c r="M7" s="47"/>
    </row>
    <row r="8" s="49" customFormat="true" ht="20" hidden="false" customHeight="true" outlineLevel="0" collapsed="false">
      <c r="A8" s="26" t="n">
        <v>4</v>
      </c>
      <c r="B8" s="31" t="s">
        <v>58</v>
      </c>
      <c r="C8" s="31" t="s">
        <v>53</v>
      </c>
      <c r="D8" s="46" t="s">
        <v>59</v>
      </c>
      <c r="E8" s="31" t="n">
        <v>69</v>
      </c>
      <c r="F8" s="46" t="s">
        <v>60</v>
      </c>
      <c r="G8" s="46" t="s">
        <v>61</v>
      </c>
      <c r="H8" s="46" t="s">
        <v>55</v>
      </c>
      <c r="I8" s="31" t="s">
        <v>46</v>
      </c>
      <c r="J8" s="31" t="n">
        <v>0</v>
      </c>
      <c r="K8" s="31"/>
      <c r="L8" s="31"/>
      <c r="M8" s="48" t="s">
        <v>51</v>
      </c>
    </row>
    <row r="9" s="36" customFormat="true" ht="20" hidden="false" customHeight="true" outlineLevel="0" collapsed="false">
      <c r="A9" s="26" t="n">
        <v>5</v>
      </c>
      <c r="B9" s="31" t="s">
        <v>62</v>
      </c>
      <c r="C9" s="31" t="s">
        <v>63</v>
      </c>
      <c r="D9" s="31" t="n">
        <v>1731611055</v>
      </c>
      <c r="E9" s="31" t="n">
        <v>77</v>
      </c>
      <c r="F9" s="46" t="s">
        <v>64</v>
      </c>
      <c r="G9" s="46" t="s">
        <v>61</v>
      </c>
      <c r="H9" s="46" t="s">
        <v>65</v>
      </c>
      <c r="I9" s="31" t="s">
        <v>46</v>
      </c>
      <c r="J9" s="31" t="n">
        <v>2000</v>
      </c>
      <c r="K9" s="32"/>
      <c r="L9" s="34"/>
      <c r="M9" s="47"/>
    </row>
    <row r="10" s="36" customFormat="true" ht="20" hidden="false" customHeight="true" outlineLevel="0" collapsed="false">
      <c r="A10" s="26" t="n">
        <v>6</v>
      </c>
      <c r="B10" s="31" t="s">
        <v>66</v>
      </c>
      <c r="C10" s="31" t="s">
        <v>67</v>
      </c>
      <c r="D10" s="46" t="s">
        <v>68</v>
      </c>
      <c r="E10" s="31" t="n">
        <v>97.95</v>
      </c>
      <c r="F10" s="46" t="s">
        <v>65</v>
      </c>
      <c r="G10" s="46" t="s">
        <v>69</v>
      </c>
      <c r="H10" s="46" t="s">
        <v>70</v>
      </c>
      <c r="I10" s="31" t="s">
        <v>46</v>
      </c>
      <c r="J10" s="31" t="n">
        <v>2000</v>
      </c>
      <c r="K10" s="32"/>
      <c r="L10" s="34"/>
      <c r="M10" s="47"/>
    </row>
    <row r="11" s="36" customFormat="true" ht="20" hidden="false" customHeight="true" outlineLevel="0" collapsed="false">
      <c r="A11" s="26" t="n">
        <v>7</v>
      </c>
      <c r="B11" s="31" t="s">
        <v>71</v>
      </c>
      <c r="C11" s="31" t="s">
        <v>72</v>
      </c>
      <c r="D11" s="31" t="n">
        <v>1731610006</v>
      </c>
      <c r="E11" s="31" t="n">
        <v>79</v>
      </c>
      <c r="F11" s="46" t="s">
        <v>73</v>
      </c>
      <c r="G11" s="46" t="s">
        <v>49</v>
      </c>
      <c r="H11" s="46" t="s">
        <v>73</v>
      </c>
      <c r="I11" s="31" t="s">
        <v>46</v>
      </c>
      <c r="J11" s="31" t="n">
        <v>2000</v>
      </c>
      <c r="K11" s="32"/>
      <c r="L11" s="34"/>
      <c r="M11" s="47"/>
    </row>
    <row r="12" s="49" customFormat="true" ht="20" hidden="false" customHeight="true" outlineLevel="0" collapsed="false">
      <c r="A12" s="26" t="n">
        <v>8</v>
      </c>
      <c r="B12" s="31" t="s">
        <v>74</v>
      </c>
      <c r="C12" s="31" t="s">
        <v>75</v>
      </c>
      <c r="D12" s="46" t="s">
        <v>76</v>
      </c>
      <c r="E12" s="31" t="n">
        <v>78</v>
      </c>
      <c r="F12" s="46" t="s">
        <v>77</v>
      </c>
      <c r="G12" s="46" t="s">
        <v>56</v>
      </c>
      <c r="H12" s="46" t="s">
        <v>77</v>
      </c>
      <c r="I12" s="31" t="s">
        <v>46</v>
      </c>
      <c r="J12" s="31" t="n">
        <v>0</v>
      </c>
      <c r="K12" s="31"/>
      <c r="L12" s="31"/>
      <c r="M12" s="48" t="s">
        <v>51</v>
      </c>
    </row>
    <row r="13" s="49" customFormat="true" ht="20" hidden="false" customHeight="true" outlineLevel="0" collapsed="false">
      <c r="A13" s="26" t="n">
        <v>9</v>
      </c>
      <c r="B13" s="31" t="s">
        <v>78</v>
      </c>
      <c r="C13" s="31" t="s">
        <v>79</v>
      </c>
      <c r="D13" s="46" t="s">
        <v>80</v>
      </c>
      <c r="E13" s="31" t="n">
        <v>68</v>
      </c>
      <c r="F13" s="46" t="s">
        <v>81</v>
      </c>
      <c r="G13" s="46" t="s">
        <v>82</v>
      </c>
      <c r="H13" s="46" t="s">
        <v>83</v>
      </c>
      <c r="I13" s="31" t="s">
        <v>46</v>
      </c>
      <c r="J13" s="31" t="n">
        <v>0</v>
      </c>
      <c r="K13" s="31"/>
      <c r="L13" s="31"/>
      <c r="M13" s="48" t="s">
        <v>51</v>
      </c>
    </row>
    <row r="14" s="49" customFormat="true" ht="20" hidden="false" customHeight="true" outlineLevel="0" collapsed="false">
      <c r="A14" s="26" t="n">
        <v>10</v>
      </c>
      <c r="B14" s="31" t="s">
        <v>84</v>
      </c>
      <c r="C14" s="31" t="s">
        <v>85</v>
      </c>
      <c r="D14" s="46" t="s">
        <v>86</v>
      </c>
      <c r="E14" s="31" t="n">
        <v>71</v>
      </c>
      <c r="F14" s="46" t="s">
        <v>87</v>
      </c>
      <c r="G14" s="46" t="s">
        <v>69</v>
      </c>
      <c r="H14" s="46" t="s">
        <v>87</v>
      </c>
      <c r="I14" s="31" t="s">
        <v>46</v>
      </c>
      <c r="J14" s="31" t="n">
        <v>0</v>
      </c>
      <c r="K14" s="31"/>
      <c r="L14" s="31"/>
      <c r="M14" s="48" t="s">
        <v>51</v>
      </c>
    </row>
    <row r="15" s="50" customFormat="true" ht="20" hidden="false" customHeight="true" outlineLevel="0" collapsed="false">
      <c r="A15" s="26" t="n">
        <v>11</v>
      </c>
      <c r="B15" s="31" t="s">
        <v>88</v>
      </c>
      <c r="C15" s="31" t="s">
        <v>89</v>
      </c>
      <c r="D15" s="46" t="s">
        <v>90</v>
      </c>
      <c r="E15" s="31" t="n">
        <v>70</v>
      </c>
      <c r="F15" s="46" t="s">
        <v>91</v>
      </c>
      <c r="G15" s="46" t="s">
        <v>82</v>
      </c>
      <c r="H15" s="46" t="s">
        <v>92</v>
      </c>
      <c r="I15" s="31" t="s">
        <v>46</v>
      </c>
      <c r="J15" s="31" t="n">
        <v>0</v>
      </c>
      <c r="K15" s="31"/>
      <c r="L15" s="31"/>
      <c r="M15" s="48" t="s">
        <v>51</v>
      </c>
    </row>
    <row r="16" s="49" customFormat="true" ht="20" hidden="false" customHeight="true" outlineLevel="0" collapsed="false">
      <c r="A16" s="26" t="n">
        <v>12</v>
      </c>
      <c r="B16" s="31" t="s">
        <v>93</v>
      </c>
      <c r="C16" s="31" t="s">
        <v>94</v>
      </c>
      <c r="D16" s="46" t="s">
        <v>95</v>
      </c>
      <c r="E16" s="31" t="n">
        <v>68</v>
      </c>
      <c r="F16" s="46" t="s">
        <v>96</v>
      </c>
      <c r="G16" s="46" t="s">
        <v>82</v>
      </c>
      <c r="H16" s="46" t="s">
        <v>92</v>
      </c>
      <c r="I16" s="31" t="s">
        <v>46</v>
      </c>
      <c r="J16" s="31" t="n">
        <v>0</v>
      </c>
      <c r="K16" s="31"/>
      <c r="L16" s="31"/>
      <c r="M16" s="48" t="s">
        <v>51</v>
      </c>
    </row>
    <row r="17" s="36" customFormat="true" ht="20" hidden="false" customHeight="true" outlineLevel="0" collapsed="false">
      <c r="A17" s="26" t="n">
        <v>13</v>
      </c>
      <c r="B17" s="31" t="s">
        <v>97</v>
      </c>
      <c r="C17" s="31" t="s">
        <v>98</v>
      </c>
      <c r="D17" s="46" t="s">
        <v>99</v>
      </c>
      <c r="E17" s="31" t="n">
        <v>86</v>
      </c>
      <c r="F17" s="46" t="s">
        <v>100</v>
      </c>
      <c r="G17" s="46" t="s">
        <v>49</v>
      </c>
      <c r="H17" s="46" t="s">
        <v>100</v>
      </c>
      <c r="I17" s="31" t="s">
        <v>46</v>
      </c>
      <c r="J17" s="31" t="n">
        <v>0</v>
      </c>
      <c r="K17" s="32"/>
      <c r="L17" s="34"/>
      <c r="M17" s="47" t="s">
        <v>37</v>
      </c>
    </row>
    <row r="18" s="49" customFormat="true" ht="20" hidden="false" customHeight="true" outlineLevel="0" collapsed="false">
      <c r="A18" s="26" t="n">
        <v>14</v>
      </c>
      <c r="B18" s="31" t="s">
        <v>101</v>
      </c>
      <c r="C18" s="31" t="s">
        <v>102</v>
      </c>
      <c r="D18" s="46" t="s">
        <v>103</v>
      </c>
      <c r="E18" s="31" t="n">
        <v>74</v>
      </c>
      <c r="F18" s="46" t="s">
        <v>104</v>
      </c>
      <c r="G18" s="46" t="s">
        <v>56</v>
      </c>
      <c r="H18" s="46" t="s">
        <v>104</v>
      </c>
      <c r="I18" s="31" t="s">
        <v>46</v>
      </c>
      <c r="J18" s="31" t="n">
        <v>0</v>
      </c>
      <c r="K18" s="31"/>
      <c r="L18" s="31"/>
      <c r="M18" s="48" t="s">
        <v>51</v>
      </c>
    </row>
    <row r="19" s="49" customFormat="true" ht="20" hidden="false" customHeight="true" outlineLevel="0" collapsed="false">
      <c r="A19" s="26" t="n">
        <v>15</v>
      </c>
      <c r="B19" s="31" t="s">
        <v>105</v>
      </c>
      <c r="C19" s="31" t="s">
        <v>106</v>
      </c>
      <c r="D19" s="46" t="s">
        <v>107</v>
      </c>
      <c r="E19" s="31" t="n">
        <v>66.95</v>
      </c>
      <c r="F19" s="46" t="s">
        <v>108</v>
      </c>
      <c r="G19" s="46" t="s">
        <v>69</v>
      </c>
      <c r="H19" s="46" t="s">
        <v>109</v>
      </c>
      <c r="I19" s="31" t="s">
        <v>46</v>
      </c>
      <c r="J19" s="31" t="n">
        <v>0</v>
      </c>
      <c r="K19" s="31"/>
      <c r="L19" s="31"/>
      <c r="M19" s="48" t="s">
        <v>51</v>
      </c>
    </row>
    <row r="20" s="49" customFormat="true" ht="20" hidden="false" customHeight="true" outlineLevel="0" collapsed="false">
      <c r="A20" s="26" t="n">
        <v>16</v>
      </c>
      <c r="B20" s="31" t="s">
        <v>110</v>
      </c>
      <c r="C20" s="31" t="s">
        <v>111</v>
      </c>
      <c r="D20" s="46" t="s">
        <v>112</v>
      </c>
      <c r="E20" s="31" t="n">
        <v>58.21</v>
      </c>
      <c r="F20" s="46" t="s">
        <v>113</v>
      </c>
      <c r="G20" s="46" t="s">
        <v>56</v>
      </c>
      <c r="H20" s="46" t="s">
        <v>43</v>
      </c>
      <c r="I20" s="31" t="s">
        <v>114</v>
      </c>
      <c r="J20" s="31" t="n">
        <v>0</v>
      </c>
      <c r="K20" s="31"/>
      <c r="L20" s="31"/>
      <c r="M20" s="48" t="s">
        <v>51</v>
      </c>
    </row>
    <row r="21" s="49" customFormat="true" ht="20" hidden="false" customHeight="true" outlineLevel="0" collapsed="false">
      <c r="A21" s="26" t="n">
        <v>17</v>
      </c>
      <c r="B21" s="31" t="s">
        <v>115</v>
      </c>
      <c r="C21" s="31" t="s">
        <v>42</v>
      </c>
      <c r="D21" s="31" t="n">
        <v>1731605097</v>
      </c>
      <c r="E21" s="31" t="n">
        <v>66.28</v>
      </c>
      <c r="F21" s="46" t="s">
        <v>116</v>
      </c>
      <c r="G21" s="46" t="s">
        <v>61</v>
      </c>
      <c r="H21" s="46" t="s">
        <v>116</v>
      </c>
      <c r="I21" s="31" t="s">
        <v>114</v>
      </c>
      <c r="J21" s="31" t="n">
        <v>0</v>
      </c>
      <c r="K21" s="31" t="s">
        <v>35</v>
      </c>
      <c r="L21" s="31" t="s">
        <v>117</v>
      </c>
      <c r="M21" s="48" t="s">
        <v>51</v>
      </c>
    </row>
    <row r="22" s="36" customFormat="true" ht="20" hidden="false" customHeight="true" outlineLevel="0" collapsed="false">
      <c r="A22" s="26" t="n">
        <v>18</v>
      </c>
      <c r="B22" s="31" t="s">
        <v>118</v>
      </c>
      <c r="C22" s="31" t="s">
        <v>119</v>
      </c>
      <c r="D22" s="46" t="s">
        <v>120</v>
      </c>
      <c r="E22" s="31" t="n">
        <v>53.35</v>
      </c>
      <c r="F22" s="46" t="s">
        <v>121</v>
      </c>
      <c r="G22" s="46" t="s">
        <v>82</v>
      </c>
      <c r="H22" s="46" t="s">
        <v>48</v>
      </c>
      <c r="I22" s="31" t="s">
        <v>114</v>
      </c>
      <c r="J22" s="31" t="n">
        <v>1500</v>
      </c>
      <c r="K22" s="31"/>
      <c r="L22" s="31"/>
      <c r="M22" s="47"/>
    </row>
    <row r="23" s="49" customFormat="true" ht="20" hidden="false" customHeight="true" outlineLevel="0" collapsed="false">
      <c r="A23" s="26" t="n">
        <v>19</v>
      </c>
      <c r="B23" s="31" t="s">
        <v>122</v>
      </c>
      <c r="C23" s="31" t="s">
        <v>42</v>
      </c>
      <c r="D23" s="31" t="n">
        <v>1731605033</v>
      </c>
      <c r="E23" s="31" t="n">
        <v>58.42</v>
      </c>
      <c r="F23" s="46" t="s">
        <v>123</v>
      </c>
      <c r="G23" s="46" t="s">
        <v>69</v>
      </c>
      <c r="H23" s="46" t="s">
        <v>123</v>
      </c>
      <c r="I23" s="31" t="s">
        <v>114</v>
      </c>
      <c r="J23" s="31" t="n">
        <v>0</v>
      </c>
      <c r="K23" s="31"/>
      <c r="L23" s="31"/>
      <c r="M23" s="48" t="s">
        <v>51</v>
      </c>
    </row>
    <row r="24" s="36" customFormat="true" ht="20" hidden="false" customHeight="true" outlineLevel="0" collapsed="false">
      <c r="A24" s="26" t="n">
        <v>20</v>
      </c>
      <c r="B24" s="31" t="s">
        <v>124</v>
      </c>
      <c r="C24" s="31" t="s">
        <v>111</v>
      </c>
      <c r="D24" s="46" t="s">
        <v>125</v>
      </c>
      <c r="E24" s="31" t="n">
        <v>55.42</v>
      </c>
      <c r="F24" s="46" t="s">
        <v>126</v>
      </c>
      <c r="G24" s="46" t="s">
        <v>69</v>
      </c>
      <c r="H24" s="46" t="s">
        <v>123</v>
      </c>
      <c r="I24" s="31" t="s">
        <v>114</v>
      </c>
      <c r="J24" s="31" t="n">
        <v>1500</v>
      </c>
      <c r="K24" s="31"/>
      <c r="L24" s="31"/>
      <c r="M24" s="47"/>
    </row>
    <row r="25" s="36" customFormat="true" ht="20" hidden="false" customHeight="true" outlineLevel="0" collapsed="false">
      <c r="A25" s="26" t="n">
        <v>21</v>
      </c>
      <c r="B25" s="31" t="s">
        <v>127</v>
      </c>
      <c r="C25" s="31" t="s">
        <v>111</v>
      </c>
      <c r="D25" s="46" t="s">
        <v>128</v>
      </c>
      <c r="E25" s="31" t="n">
        <v>53.42</v>
      </c>
      <c r="F25" s="46" t="s">
        <v>129</v>
      </c>
      <c r="G25" s="46" t="s">
        <v>69</v>
      </c>
      <c r="H25" s="46" t="s">
        <v>123</v>
      </c>
      <c r="I25" s="31" t="s">
        <v>114</v>
      </c>
      <c r="J25" s="31" t="n">
        <v>1500</v>
      </c>
      <c r="K25" s="31"/>
      <c r="L25" s="31"/>
      <c r="M25" s="47"/>
    </row>
    <row r="26" s="36" customFormat="true" ht="20" hidden="false" customHeight="true" outlineLevel="0" collapsed="false">
      <c r="A26" s="26" t="n">
        <v>22</v>
      </c>
      <c r="B26" s="31" t="s">
        <v>130</v>
      </c>
      <c r="C26" s="31" t="s">
        <v>111</v>
      </c>
      <c r="D26" s="46" t="s">
        <v>131</v>
      </c>
      <c r="E26" s="31" t="n">
        <v>55.49</v>
      </c>
      <c r="F26" s="46" t="s">
        <v>132</v>
      </c>
      <c r="G26" s="46" t="s">
        <v>133</v>
      </c>
      <c r="H26" s="46" t="s">
        <v>113</v>
      </c>
      <c r="I26" s="31" t="s">
        <v>114</v>
      </c>
      <c r="J26" s="31" t="n">
        <v>1500</v>
      </c>
      <c r="K26" s="31"/>
      <c r="L26" s="31"/>
      <c r="M26" s="47"/>
    </row>
    <row r="27" s="49" customFormat="true" ht="20" hidden="false" customHeight="true" outlineLevel="0" collapsed="false">
      <c r="A27" s="26" t="n">
        <v>23</v>
      </c>
      <c r="B27" s="31" t="s">
        <v>134</v>
      </c>
      <c r="C27" s="31" t="s">
        <v>119</v>
      </c>
      <c r="D27" s="46" t="s">
        <v>135</v>
      </c>
      <c r="E27" s="31" t="n">
        <v>54.56</v>
      </c>
      <c r="F27" s="46" t="s">
        <v>136</v>
      </c>
      <c r="G27" s="46" t="s">
        <v>137</v>
      </c>
      <c r="H27" s="46" t="s">
        <v>138</v>
      </c>
      <c r="I27" s="31" t="s">
        <v>114</v>
      </c>
      <c r="J27" s="31" t="n">
        <v>0</v>
      </c>
      <c r="K27" s="31"/>
      <c r="L27" s="31"/>
      <c r="M27" s="48" t="s">
        <v>51</v>
      </c>
    </row>
    <row r="28" s="36" customFormat="true" ht="20" hidden="false" customHeight="true" outlineLevel="0" collapsed="false">
      <c r="A28" s="26" t="n">
        <v>24</v>
      </c>
      <c r="B28" s="31" t="s">
        <v>139</v>
      </c>
      <c r="C28" s="31" t="s">
        <v>140</v>
      </c>
      <c r="D28" s="31" t="n">
        <v>1731606021</v>
      </c>
      <c r="E28" s="31" t="n">
        <v>88</v>
      </c>
      <c r="F28" s="46" t="s">
        <v>57</v>
      </c>
      <c r="G28" s="46" t="s">
        <v>141</v>
      </c>
      <c r="H28" s="46" t="s">
        <v>60</v>
      </c>
      <c r="I28" s="31" t="s">
        <v>114</v>
      </c>
      <c r="J28" s="31" t="n">
        <v>1500</v>
      </c>
      <c r="K28" s="31"/>
      <c r="L28" s="31"/>
      <c r="M28" s="47"/>
    </row>
    <row r="29" s="36" customFormat="true" ht="20" hidden="false" customHeight="true" outlineLevel="0" collapsed="false">
      <c r="A29" s="26" t="n">
        <v>25</v>
      </c>
      <c r="B29" s="31" t="s">
        <v>142</v>
      </c>
      <c r="C29" s="31" t="s">
        <v>53</v>
      </c>
      <c r="D29" s="46" t="s">
        <v>143</v>
      </c>
      <c r="E29" s="31" t="n">
        <v>54</v>
      </c>
      <c r="F29" s="46" t="s">
        <v>144</v>
      </c>
      <c r="G29" s="46" t="s">
        <v>141</v>
      </c>
      <c r="H29" s="46" t="s">
        <v>60</v>
      </c>
      <c r="I29" s="31" t="s">
        <v>114</v>
      </c>
      <c r="J29" s="31" t="n">
        <v>1500</v>
      </c>
      <c r="K29" s="31"/>
      <c r="L29" s="31"/>
      <c r="M29" s="47"/>
    </row>
    <row r="30" s="49" customFormat="true" ht="20" hidden="false" customHeight="true" outlineLevel="0" collapsed="false">
      <c r="A30" s="26" t="n">
        <v>26</v>
      </c>
      <c r="B30" s="31" t="s">
        <v>145</v>
      </c>
      <c r="C30" s="31" t="s">
        <v>53</v>
      </c>
      <c r="D30" s="46" t="s">
        <v>146</v>
      </c>
      <c r="E30" s="31" t="n">
        <v>56</v>
      </c>
      <c r="F30" s="46" t="s">
        <v>147</v>
      </c>
      <c r="G30" s="46" t="s">
        <v>148</v>
      </c>
      <c r="H30" s="46" t="s">
        <v>149</v>
      </c>
      <c r="I30" s="31" t="s">
        <v>114</v>
      </c>
      <c r="J30" s="31" t="n">
        <v>0</v>
      </c>
      <c r="K30" s="31"/>
      <c r="L30" s="31"/>
      <c r="M30" s="48" t="s">
        <v>51</v>
      </c>
      <c r="N30" s="51"/>
    </row>
    <row r="31" s="49" customFormat="true" ht="20" hidden="false" customHeight="true" outlineLevel="0" collapsed="false">
      <c r="A31" s="26" t="n">
        <v>27</v>
      </c>
      <c r="B31" s="31" t="s">
        <v>150</v>
      </c>
      <c r="C31" s="31" t="s">
        <v>53</v>
      </c>
      <c r="D31" s="46" t="s">
        <v>151</v>
      </c>
      <c r="E31" s="31" t="n">
        <v>58</v>
      </c>
      <c r="F31" s="46" t="s">
        <v>152</v>
      </c>
      <c r="G31" s="46" t="s">
        <v>153</v>
      </c>
      <c r="H31" s="46" t="s">
        <v>154</v>
      </c>
      <c r="I31" s="31" t="s">
        <v>114</v>
      </c>
      <c r="J31" s="31" t="n">
        <v>0</v>
      </c>
      <c r="K31" s="31"/>
      <c r="L31" s="31"/>
      <c r="M31" s="48" t="s">
        <v>51</v>
      </c>
    </row>
    <row r="32" s="49" customFormat="true" ht="20" hidden="false" customHeight="true" outlineLevel="0" collapsed="false">
      <c r="A32" s="26" t="n">
        <v>28</v>
      </c>
      <c r="B32" s="31" t="s">
        <v>155</v>
      </c>
      <c r="C32" s="31" t="s">
        <v>140</v>
      </c>
      <c r="D32" s="31" t="n">
        <v>1771606058</v>
      </c>
      <c r="E32" s="31" t="n">
        <v>55</v>
      </c>
      <c r="F32" s="46" t="s">
        <v>156</v>
      </c>
      <c r="G32" s="46" t="s">
        <v>153</v>
      </c>
      <c r="H32" s="46" t="s">
        <v>154</v>
      </c>
      <c r="I32" s="31" t="s">
        <v>114</v>
      </c>
      <c r="J32" s="31" t="n">
        <v>0</v>
      </c>
      <c r="K32" s="31"/>
      <c r="L32" s="31"/>
      <c r="M32" s="48" t="s">
        <v>51</v>
      </c>
    </row>
    <row r="33" s="36" customFormat="true" ht="20" hidden="false" customHeight="true" outlineLevel="0" collapsed="false">
      <c r="A33" s="26" t="n">
        <v>29</v>
      </c>
      <c r="B33" s="31" t="s">
        <v>157</v>
      </c>
      <c r="C33" s="31" t="s">
        <v>53</v>
      </c>
      <c r="D33" s="46" t="s">
        <v>158</v>
      </c>
      <c r="E33" s="31" t="n">
        <v>53</v>
      </c>
      <c r="F33" s="46" t="s">
        <v>159</v>
      </c>
      <c r="G33" s="46" t="s">
        <v>153</v>
      </c>
      <c r="H33" s="46" t="s">
        <v>154</v>
      </c>
      <c r="I33" s="31" t="s">
        <v>114</v>
      </c>
      <c r="J33" s="31" t="n">
        <v>1500</v>
      </c>
      <c r="K33" s="31"/>
      <c r="L33" s="31"/>
      <c r="M33" s="47"/>
    </row>
    <row r="34" s="49" customFormat="true" ht="20" hidden="false" customHeight="true" outlineLevel="0" collapsed="false">
      <c r="A34" s="26" t="n">
        <v>30</v>
      </c>
      <c r="B34" s="31" t="s">
        <v>160</v>
      </c>
      <c r="C34" s="31" t="s">
        <v>53</v>
      </c>
      <c r="D34" s="46" t="s">
        <v>161</v>
      </c>
      <c r="E34" s="31" t="n">
        <v>57</v>
      </c>
      <c r="F34" s="46" t="s">
        <v>162</v>
      </c>
      <c r="G34" s="46" t="s">
        <v>163</v>
      </c>
      <c r="H34" s="46" t="s">
        <v>164</v>
      </c>
      <c r="I34" s="31" t="s">
        <v>114</v>
      </c>
      <c r="J34" s="31" t="n">
        <v>0</v>
      </c>
      <c r="K34" s="31"/>
      <c r="L34" s="31"/>
      <c r="M34" s="48" t="s">
        <v>51</v>
      </c>
    </row>
    <row r="35" s="36" customFormat="true" ht="20" hidden="false" customHeight="true" outlineLevel="0" collapsed="false">
      <c r="A35" s="26" t="n">
        <v>31</v>
      </c>
      <c r="B35" s="31" t="s">
        <v>165</v>
      </c>
      <c r="C35" s="31" t="s">
        <v>140</v>
      </c>
      <c r="D35" s="31" t="n">
        <v>1731606068</v>
      </c>
      <c r="E35" s="31" t="n">
        <v>38</v>
      </c>
      <c r="F35" s="46" t="s">
        <v>166</v>
      </c>
      <c r="G35" s="31" t="n">
        <v>2.5</v>
      </c>
      <c r="H35" s="46" t="s">
        <v>156</v>
      </c>
      <c r="I35" s="31" t="s">
        <v>114</v>
      </c>
      <c r="J35" s="31" t="n">
        <v>0</v>
      </c>
      <c r="K35" s="31" t="s">
        <v>35</v>
      </c>
      <c r="L35" s="31" t="s">
        <v>167</v>
      </c>
      <c r="M35" s="31" t="s">
        <v>168</v>
      </c>
    </row>
    <row r="36" s="49" customFormat="true" ht="20" hidden="false" customHeight="true" outlineLevel="0" collapsed="false">
      <c r="A36" s="26" t="n">
        <v>32</v>
      </c>
      <c r="B36" s="31" t="s">
        <v>169</v>
      </c>
      <c r="C36" s="31" t="s">
        <v>170</v>
      </c>
      <c r="D36" s="46" t="s">
        <v>171</v>
      </c>
      <c r="E36" s="31" t="n">
        <v>57</v>
      </c>
      <c r="F36" s="46" t="s">
        <v>172</v>
      </c>
      <c r="G36" s="46" t="s">
        <v>137</v>
      </c>
      <c r="H36" s="46" t="s">
        <v>173</v>
      </c>
      <c r="I36" s="31" t="s">
        <v>114</v>
      </c>
      <c r="J36" s="31" t="n">
        <v>0</v>
      </c>
      <c r="K36" s="31"/>
      <c r="L36" s="31"/>
      <c r="M36" s="48" t="s">
        <v>51</v>
      </c>
      <c r="N36" s="51"/>
    </row>
    <row r="37" s="36" customFormat="true" ht="20" hidden="false" customHeight="true" outlineLevel="0" collapsed="false">
      <c r="A37" s="26" t="n">
        <v>33</v>
      </c>
      <c r="B37" s="31" t="s">
        <v>174</v>
      </c>
      <c r="C37" s="31" t="s">
        <v>170</v>
      </c>
      <c r="D37" s="46" t="s">
        <v>175</v>
      </c>
      <c r="E37" s="31" t="n">
        <v>70.86</v>
      </c>
      <c r="F37" s="46" t="s">
        <v>173</v>
      </c>
      <c r="G37" s="46" t="s">
        <v>141</v>
      </c>
      <c r="H37" s="46" t="s">
        <v>172</v>
      </c>
      <c r="I37" s="31" t="s">
        <v>114</v>
      </c>
      <c r="J37" s="31" t="n">
        <v>1500</v>
      </c>
      <c r="K37" s="31"/>
      <c r="L37" s="31"/>
      <c r="M37" s="47"/>
      <c r="N37" s="52"/>
    </row>
    <row r="38" s="49" customFormat="true" ht="20" hidden="false" customHeight="true" outlineLevel="0" collapsed="false">
      <c r="A38" s="26" t="n">
        <v>34</v>
      </c>
      <c r="B38" s="31" t="s">
        <v>176</v>
      </c>
      <c r="C38" s="31" t="s">
        <v>67</v>
      </c>
      <c r="D38" s="46" t="s">
        <v>177</v>
      </c>
      <c r="E38" s="31" t="n">
        <v>92.95</v>
      </c>
      <c r="F38" s="46" t="s">
        <v>70</v>
      </c>
      <c r="G38" s="46" t="s">
        <v>69</v>
      </c>
      <c r="H38" s="46" t="s">
        <v>70</v>
      </c>
      <c r="I38" s="31" t="s">
        <v>114</v>
      </c>
      <c r="J38" s="31" t="n">
        <v>0</v>
      </c>
      <c r="K38" s="31"/>
      <c r="L38" s="31"/>
      <c r="M38" s="48" t="s">
        <v>51</v>
      </c>
    </row>
    <row r="39" s="49" customFormat="true" ht="20" hidden="false" customHeight="true" outlineLevel="0" collapsed="false">
      <c r="A39" s="26" t="n">
        <v>35</v>
      </c>
      <c r="B39" s="31" t="s">
        <v>178</v>
      </c>
      <c r="C39" s="31" t="s">
        <v>72</v>
      </c>
      <c r="D39" s="46" t="s">
        <v>179</v>
      </c>
      <c r="E39" s="31" t="n">
        <v>60.87</v>
      </c>
      <c r="F39" s="46" t="s">
        <v>180</v>
      </c>
      <c r="G39" s="46" t="s">
        <v>141</v>
      </c>
      <c r="H39" s="46" t="s">
        <v>181</v>
      </c>
      <c r="I39" s="31" t="s">
        <v>114</v>
      </c>
      <c r="J39" s="31" t="n">
        <v>0</v>
      </c>
      <c r="K39" s="31"/>
      <c r="L39" s="31"/>
      <c r="M39" s="48" t="s">
        <v>51</v>
      </c>
    </row>
    <row r="40" s="36" customFormat="true" ht="20" hidden="false" customHeight="true" outlineLevel="0" collapsed="false">
      <c r="A40" s="26" t="n">
        <v>36</v>
      </c>
      <c r="B40" s="31" t="s">
        <v>182</v>
      </c>
      <c r="C40" s="31" t="s">
        <v>67</v>
      </c>
      <c r="D40" s="46" t="s">
        <v>183</v>
      </c>
      <c r="E40" s="31" t="n">
        <v>52.87</v>
      </c>
      <c r="F40" s="46" t="s">
        <v>184</v>
      </c>
      <c r="G40" s="46" t="s">
        <v>141</v>
      </c>
      <c r="H40" s="46" t="s">
        <v>181</v>
      </c>
      <c r="I40" s="31" t="s">
        <v>114</v>
      </c>
      <c r="J40" s="31" t="n">
        <v>1500</v>
      </c>
      <c r="K40" s="31"/>
      <c r="L40" s="31"/>
      <c r="M40" s="47"/>
    </row>
    <row r="41" s="36" customFormat="true" ht="20" hidden="false" customHeight="true" outlineLevel="0" collapsed="false">
      <c r="A41" s="26" t="n">
        <v>37</v>
      </c>
      <c r="B41" s="31" t="s">
        <v>185</v>
      </c>
      <c r="C41" s="31" t="s">
        <v>67</v>
      </c>
      <c r="D41" s="46" t="s">
        <v>186</v>
      </c>
      <c r="E41" s="31" t="n">
        <v>58.85</v>
      </c>
      <c r="F41" s="46" t="s">
        <v>187</v>
      </c>
      <c r="G41" s="46" t="s">
        <v>188</v>
      </c>
      <c r="H41" s="46" t="s">
        <v>64</v>
      </c>
      <c r="I41" s="31" t="s">
        <v>114</v>
      </c>
      <c r="J41" s="31" t="n">
        <v>1500</v>
      </c>
      <c r="K41" s="31"/>
      <c r="L41" s="31"/>
      <c r="M41" s="47"/>
    </row>
    <row r="42" s="36" customFormat="true" ht="20" hidden="false" customHeight="true" outlineLevel="0" collapsed="false">
      <c r="A42" s="26" t="n">
        <v>38</v>
      </c>
      <c r="B42" s="31" t="s">
        <v>189</v>
      </c>
      <c r="C42" s="31" t="s">
        <v>63</v>
      </c>
      <c r="D42" s="31" t="n">
        <v>1731611054</v>
      </c>
      <c r="E42" s="31" t="n">
        <v>51.85</v>
      </c>
      <c r="F42" s="46" t="s">
        <v>190</v>
      </c>
      <c r="G42" s="46" t="s">
        <v>188</v>
      </c>
      <c r="H42" s="46" t="s">
        <v>64</v>
      </c>
      <c r="I42" s="31" t="s">
        <v>114</v>
      </c>
      <c r="J42" s="31" t="n">
        <v>1500</v>
      </c>
      <c r="K42" s="31"/>
      <c r="L42" s="31"/>
      <c r="M42" s="47"/>
    </row>
    <row r="43" s="36" customFormat="true" ht="20" hidden="false" customHeight="true" outlineLevel="0" collapsed="false">
      <c r="A43" s="26" t="n">
        <v>39</v>
      </c>
      <c r="B43" s="31" t="s">
        <v>191</v>
      </c>
      <c r="C43" s="31" t="s">
        <v>63</v>
      </c>
      <c r="D43" s="31" t="n">
        <v>1761611005</v>
      </c>
      <c r="E43" s="31" t="n">
        <v>51.85</v>
      </c>
      <c r="F43" s="46" t="s">
        <v>192</v>
      </c>
      <c r="G43" s="46" t="s">
        <v>188</v>
      </c>
      <c r="H43" s="46" t="s">
        <v>64</v>
      </c>
      <c r="I43" s="31" t="s">
        <v>114</v>
      </c>
      <c r="J43" s="31" t="n">
        <v>1500</v>
      </c>
      <c r="K43" s="31"/>
      <c r="L43" s="31"/>
      <c r="M43" s="47"/>
    </row>
    <row r="44" s="36" customFormat="true" ht="20" hidden="false" customHeight="true" outlineLevel="0" collapsed="false">
      <c r="A44" s="26" t="n">
        <v>40</v>
      </c>
      <c r="B44" s="31" t="s">
        <v>193</v>
      </c>
      <c r="C44" s="31" t="s">
        <v>67</v>
      </c>
      <c r="D44" s="46" t="s">
        <v>194</v>
      </c>
      <c r="E44" s="31" t="n">
        <v>70.82</v>
      </c>
      <c r="F44" s="46" t="s">
        <v>195</v>
      </c>
      <c r="G44" s="46" t="s">
        <v>148</v>
      </c>
      <c r="H44" s="46" t="s">
        <v>195</v>
      </c>
      <c r="I44" s="31" t="s">
        <v>114</v>
      </c>
      <c r="J44" s="31" t="n">
        <v>1500</v>
      </c>
      <c r="K44" s="31"/>
      <c r="L44" s="31"/>
      <c r="M44" s="47"/>
    </row>
    <row r="45" s="36" customFormat="true" ht="20" hidden="false" customHeight="true" outlineLevel="0" collapsed="false">
      <c r="A45" s="26" t="n">
        <v>41</v>
      </c>
      <c r="B45" s="31" t="s">
        <v>196</v>
      </c>
      <c r="C45" s="31" t="s">
        <v>72</v>
      </c>
      <c r="D45" s="31" t="n">
        <v>1731610011</v>
      </c>
      <c r="E45" s="31" t="n">
        <v>62.07</v>
      </c>
      <c r="F45" s="46" t="s">
        <v>197</v>
      </c>
      <c r="G45" s="46" t="s">
        <v>82</v>
      </c>
      <c r="H45" s="46" t="s">
        <v>198</v>
      </c>
      <c r="I45" s="31" t="s">
        <v>114</v>
      </c>
      <c r="J45" s="31" t="n">
        <v>1500</v>
      </c>
      <c r="K45" s="31"/>
      <c r="L45" s="31"/>
      <c r="M45" s="47"/>
    </row>
    <row r="46" s="49" customFormat="true" ht="20" hidden="false" customHeight="true" outlineLevel="0" collapsed="false">
      <c r="A46" s="26" t="n">
        <v>42</v>
      </c>
      <c r="B46" s="31" t="s">
        <v>199</v>
      </c>
      <c r="C46" s="31" t="s">
        <v>72</v>
      </c>
      <c r="D46" s="31" t="n">
        <v>1731610005</v>
      </c>
      <c r="E46" s="31" t="n">
        <v>69.17</v>
      </c>
      <c r="F46" s="46" t="s">
        <v>198</v>
      </c>
      <c r="G46" s="46" t="s">
        <v>141</v>
      </c>
      <c r="H46" s="46" t="s">
        <v>197</v>
      </c>
      <c r="I46" s="31" t="s">
        <v>114</v>
      </c>
      <c r="J46" s="31" t="n">
        <v>0</v>
      </c>
      <c r="K46" s="31"/>
      <c r="L46" s="31"/>
      <c r="M46" s="48" t="s">
        <v>51</v>
      </c>
    </row>
    <row r="47" s="49" customFormat="true" ht="20" hidden="false" customHeight="true" outlineLevel="0" collapsed="false">
      <c r="A47" s="26" t="n">
        <v>43</v>
      </c>
      <c r="B47" s="31" t="s">
        <v>200</v>
      </c>
      <c r="C47" s="31" t="s">
        <v>75</v>
      </c>
      <c r="D47" s="46" t="s">
        <v>201</v>
      </c>
      <c r="E47" s="31" t="n">
        <v>63</v>
      </c>
      <c r="F47" s="46" t="s">
        <v>202</v>
      </c>
      <c r="G47" s="46" t="s">
        <v>69</v>
      </c>
      <c r="H47" s="46" t="s">
        <v>87</v>
      </c>
      <c r="I47" s="31" t="s">
        <v>114</v>
      </c>
      <c r="J47" s="31" t="n">
        <v>0</v>
      </c>
      <c r="K47" s="31"/>
      <c r="L47" s="31"/>
      <c r="M47" s="48" t="s">
        <v>51</v>
      </c>
    </row>
    <row r="48" s="49" customFormat="true" ht="20" hidden="false" customHeight="true" outlineLevel="0" collapsed="false">
      <c r="A48" s="26" t="n">
        <v>44</v>
      </c>
      <c r="B48" s="31" t="s">
        <v>203</v>
      </c>
      <c r="C48" s="31" t="s">
        <v>75</v>
      </c>
      <c r="D48" s="46" t="s">
        <v>204</v>
      </c>
      <c r="E48" s="31" t="n">
        <v>63</v>
      </c>
      <c r="F48" s="46" t="s">
        <v>205</v>
      </c>
      <c r="G48" s="46" t="s">
        <v>133</v>
      </c>
      <c r="H48" s="46" t="s">
        <v>206</v>
      </c>
      <c r="I48" s="31" t="s">
        <v>114</v>
      </c>
      <c r="J48" s="31" t="n">
        <v>0</v>
      </c>
      <c r="K48" s="31"/>
      <c r="L48" s="31"/>
      <c r="M48" s="48" t="s">
        <v>51</v>
      </c>
    </row>
    <row r="49" s="49" customFormat="true" ht="20" hidden="false" customHeight="true" outlineLevel="0" collapsed="false">
      <c r="A49" s="26" t="n">
        <v>45</v>
      </c>
      <c r="B49" s="31" t="s">
        <v>207</v>
      </c>
      <c r="C49" s="31" t="s">
        <v>79</v>
      </c>
      <c r="D49" s="46" t="s">
        <v>208</v>
      </c>
      <c r="E49" s="31" t="n">
        <v>59</v>
      </c>
      <c r="F49" s="46" t="s">
        <v>209</v>
      </c>
      <c r="G49" s="46" t="s">
        <v>133</v>
      </c>
      <c r="H49" s="46" t="s">
        <v>206</v>
      </c>
      <c r="I49" s="31" t="s">
        <v>114</v>
      </c>
      <c r="J49" s="31" t="n">
        <v>0</v>
      </c>
      <c r="K49" s="31"/>
      <c r="L49" s="31"/>
      <c r="M49" s="48" t="s">
        <v>51</v>
      </c>
    </row>
    <row r="50" s="49" customFormat="true" ht="20" hidden="false" customHeight="true" outlineLevel="0" collapsed="false">
      <c r="A50" s="26" t="n">
        <v>46</v>
      </c>
      <c r="B50" s="31" t="s">
        <v>210</v>
      </c>
      <c r="C50" s="31" t="s">
        <v>75</v>
      </c>
      <c r="D50" s="46" t="s">
        <v>211</v>
      </c>
      <c r="E50" s="31" t="n">
        <v>65</v>
      </c>
      <c r="F50" s="46" t="s">
        <v>212</v>
      </c>
      <c r="G50" s="46" t="s">
        <v>137</v>
      </c>
      <c r="H50" s="46" t="s">
        <v>81</v>
      </c>
      <c r="I50" s="31" t="s">
        <v>114</v>
      </c>
      <c r="J50" s="31" t="n">
        <v>0</v>
      </c>
      <c r="K50" s="31"/>
      <c r="L50" s="31"/>
      <c r="M50" s="48" t="s">
        <v>51</v>
      </c>
    </row>
    <row r="51" s="36" customFormat="true" ht="20" hidden="false" customHeight="true" outlineLevel="0" collapsed="false">
      <c r="A51" s="26" t="n">
        <v>47</v>
      </c>
      <c r="B51" s="31" t="s">
        <v>213</v>
      </c>
      <c r="C51" s="31" t="s">
        <v>75</v>
      </c>
      <c r="D51" s="46" t="s">
        <v>214</v>
      </c>
      <c r="E51" s="31" t="n">
        <v>63</v>
      </c>
      <c r="F51" s="46" t="s">
        <v>215</v>
      </c>
      <c r="G51" s="46" t="s">
        <v>137</v>
      </c>
      <c r="H51" s="46" t="s">
        <v>81</v>
      </c>
      <c r="I51" s="31" t="s">
        <v>114</v>
      </c>
      <c r="J51" s="31" t="n">
        <v>1500</v>
      </c>
      <c r="K51" s="31"/>
      <c r="L51" s="31"/>
      <c r="M51" s="47"/>
    </row>
    <row r="52" s="49" customFormat="true" ht="20" hidden="false" customHeight="true" outlineLevel="0" collapsed="false">
      <c r="A52" s="26" t="n">
        <v>48</v>
      </c>
      <c r="B52" s="31" t="s">
        <v>216</v>
      </c>
      <c r="C52" s="31" t="s">
        <v>75</v>
      </c>
      <c r="D52" s="46" t="s">
        <v>217</v>
      </c>
      <c r="E52" s="31" t="n">
        <v>61</v>
      </c>
      <c r="F52" s="46" t="s">
        <v>218</v>
      </c>
      <c r="G52" s="46" t="s">
        <v>141</v>
      </c>
      <c r="H52" s="46" t="s">
        <v>212</v>
      </c>
      <c r="I52" s="31" t="s">
        <v>114</v>
      </c>
      <c r="J52" s="31" t="n">
        <v>0</v>
      </c>
      <c r="K52" s="31"/>
      <c r="L52" s="31"/>
      <c r="M52" s="48" t="s">
        <v>51</v>
      </c>
    </row>
    <row r="53" s="49" customFormat="true" ht="20" hidden="false" customHeight="true" outlineLevel="0" collapsed="false">
      <c r="A53" s="26" t="n">
        <v>49</v>
      </c>
      <c r="B53" s="31" t="s">
        <v>219</v>
      </c>
      <c r="C53" s="31" t="s">
        <v>75</v>
      </c>
      <c r="D53" s="46" t="s">
        <v>220</v>
      </c>
      <c r="E53" s="31" t="n">
        <v>60</v>
      </c>
      <c r="F53" s="46" t="s">
        <v>221</v>
      </c>
      <c r="G53" s="46" t="s">
        <v>141</v>
      </c>
      <c r="H53" s="46" t="s">
        <v>212</v>
      </c>
      <c r="I53" s="31" t="s">
        <v>114</v>
      </c>
      <c r="J53" s="31" t="n">
        <v>0</v>
      </c>
      <c r="K53" s="31"/>
      <c r="L53" s="31"/>
      <c r="M53" s="48" t="s">
        <v>51</v>
      </c>
    </row>
    <row r="54" s="36" customFormat="true" ht="20" hidden="false" customHeight="true" outlineLevel="0" collapsed="false">
      <c r="A54" s="26" t="n">
        <v>50</v>
      </c>
      <c r="B54" s="31" t="s">
        <v>222</v>
      </c>
      <c r="C54" s="31" t="s">
        <v>85</v>
      </c>
      <c r="D54" s="46" t="s">
        <v>223</v>
      </c>
      <c r="E54" s="31" t="n">
        <v>60</v>
      </c>
      <c r="F54" s="46" t="s">
        <v>224</v>
      </c>
      <c r="G54" s="46" t="s">
        <v>141</v>
      </c>
      <c r="H54" s="46" t="s">
        <v>212</v>
      </c>
      <c r="I54" s="31" t="s">
        <v>114</v>
      </c>
      <c r="J54" s="31" t="n">
        <v>1500</v>
      </c>
      <c r="K54" s="31"/>
      <c r="L54" s="31"/>
      <c r="M54" s="47"/>
    </row>
    <row r="55" s="36" customFormat="true" ht="20" hidden="false" customHeight="true" outlineLevel="0" collapsed="false">
      <c r="A55" s="26" t="n">
        <v>51</v>
      </c>
      <c r="B55" s="31" t="s">
        <v>225</v>
      </c>
      <c r="C55" s="31" t="s">
        <v>79</v>
      </c>
      <c r="D55" s="46" t="s">
        <v>226</v>
      </c>
      <c r="E55" s="31" t="n">
        <v>69</v>
      </c>
      <c r="F55" s="46" t="s">
        <v>206</v>
      </c>
      <c r="G55" s="46" t="s">
        <v>188</v>
      </c>
      <c r="H55" s="46" t="s">
        <v>202</v>
      </c>
      <c r="I55" s="31" t="s">
        <v>114</v>
      </c>
      <c r="J55" s="31" t="n">
        <v>1500</v>
      </c>
      <c r="K55" s="31"/>
      <c r="L55" s="31"/>
      <c r="M55" s="47"/>
    </row>
    <row r="56" s="49" customFormat="true" ht="20" hidden="false" customHeight="true" outlineLevel="0" collapsed="false">
      <c r="A56" s="26" t="n">
        <v>52</v>
      </c>
      <c r="B56" s="31" t="s">
        <v>227</v>
      </c>
      <c r="C56" s="31" t="s">
        <v>75</v>
      </c>
      <c r="D56" s="46" t="s">
        <v>228</v>
      </c>
      <c r="E56" s="31" t="n">
        <v>59</v>
      </c>
      <c r="F56" s="46" t="s">
        <v>229</v>
      </c>
      <c r="G56" s="46" t="s">
        <v>188</v>
      </c>
      <c r="H56" s="46" t="s">
        <v>202</v>
      </c>
      <c r="I56" s="31" t="s">
        <v>114</v>
      </c>
      <c r="J56" s="31" t="n">
        <v>0</v>
      </c>
      <c r="K56" s="31"/>
      <c r="L56" s="31"/>
      <c r="M56" s="48" t="s">
        <v>51</v>
      </c>
    </row>
    <row r="57" s="36" customFormat="true" ht="20" hidden="false" customHeight="true" outlineLevel="0" collapsed="false">
      <c r="A57" s="26" t="n">
        <v>53</v>
      </c>
      <c r="B57" s="31" t="s">
        <v>230</v>
      </c>
      <c r="C57" s="31" t="s">
        <v>85</v>
      </c>
      <c r="D57" s="46" t="s">
        <v>231</v>
      </c>
      <c r="E57" s="31" t="n">
        <v>72</v>
      </c>
      <c r="F57" s="46" t="s">
        <v>83</v>
      </c>
      <c r="G57" s="31" t="n">
        <v>3</v>
      </c>
      <c r="H57" s="46" t="s">
        <v>218</v>
      </c>
      <c r="I57" s="31" t="s">
        <v>114</v>
      </c>
      <c r="J57" s="31" t="n">
        <v>0</v>
      </c>
      <c r="K57" s="31" t="s">
        <v>35</v>
      </c>
      <c r="L57" s="31" t="s">
        <v>232</v>
      </c>
      <c r="M57" s="31" t="s">
        <v>168</v>
      </c>
      <c r="N57" s="53" t="s">
        <v>233</v>
      </c>
    </row>
    <row r="58" s="49" customFormat="true" ht="20" hidden="false" customHeight="true" outlineLevel="0" collapsed="false">
      <c r="A58" s="26" t="n">
        <v>54</v>
      </c>
      <c r="B58" s="31" t="s">
        <v>234</v>
      </c>
      <c r="C58" s="31" t="s">
        <v>89</v>
      </c>
      <c r="D58" s="46" t="s">
        <v>235</v>
      </c>
      <c r="E58" s="31" t="n">
        <v>66</v>
      </c>
      <c r="F58" s="46" t="s">
        <v>236</v>
      </c>
      <c r="G58" s="46" t="s">
        <v>82</v>
      </c>
      <c r="H58" s="46" t="s">
        <v>92</v>
      </c>
      <c r="I58" s="31" t="s">
        <v>114</v>
      </c>
      <c r="J58" s="31" t="n">
        <v>0</v>
      </c>
      <c r="K58" s="31"/>
      <c r="L58" s="31"/>
      <c r="M58" s="48" t="s">
        <v>51</v>
      </c>
    </row>
    <row r="59" s="36" customFormat="true" ht="20" hidden="false" customHeight="true" outlineLevel="0" collapsed="false">
      <c r="A59" s="26" t="n">
        <v>55</v>
      </c>
      <c r="B59" s="31" t="s">
        <v>237</v>
      </c>
      <c r="C59" s="31" t="s">
        <v>238</v>
      </c>
      <c r="D59" s="46" t="s">
        <v>239</v>
      </c>
      <c r="E59" s="31" t="n">
        <v>64</v>
      </c>
      <c r="F59" s="46" t="s">
        <v>240</v>
      </c>
      <c r="G59" s="46" t="s">
        <v>82</v>
      </c>
      <c r="H59" s="46" t="s">
        <v>92</v>
      </c>
      <c r="I59" s="31" t="s">
        <v>114</v>
      </c>
      <c r="J59" s="31" t="n">
        <v>1500</v>
      </c>
      <c r="K59" s="31"/>
      <c r="L59" s="31"/>
      <c r="M59" s="47"/>
    </row>
    <row r="60" s="36" customFormat="true" ht="20" hidden="false" customHeight="true" outlineLevel="0" collapsed="false">
      <c r="A60" s="26" t="n">
        <v>56</v>
      </c>
      <c r="B60" s="31" t="s">
        <v>241</v>
      </c>
      <c r="C60" s="31" t="s">
        <v>238</v>
      </c>
      <c r="D60" s="46" t="s">
        <v>242</v>
      </c>
      <c r="E60" s="31" t="n">
        <v>62.95</v>
      </c>
      <c r="F60" s="46" t="s">
        <v>243</v>
      </c>
      <c r="G60" s="46" t="s">
        <v>69</v>
      </c>
      <c r="H60" s="46" t="s">
        <v>244</v>
      </c>
      <c r="I60" s="31" t="s">
        <v>114</v>
      </c>
      <c r="J60" s="31" t="n">
        <v>1500</v>
      </c>
      <c r="K60" s="31"/>
      <c r="L60" s="31"/>
      <c r="M60" s="47"/>
    </row>
    <row r="61" s="36" customFormat="true" ht="20" hidden="false" customHeight="true" outlineLevel="0" collapsed="false">
      <c r="A61" s="26" t="n">
        <v>57</v>
      </c>
      <c r="B61" s="31" t="s">
        <v>245</v>
      </c>
      <c r="C61" s="31" t="s">
        <v>238</v>
      </c>
      <c r="D61" s="46" t="s">
        <v>246</v>
      </c>
      <c r="E61" s="31" t="n">
        <v>62.95</v>
      </c>
      <c r="F61" s="46" t="s">
        <v>247</v>
      </c>
      <c r="G61" s="46" t="s">
        <v>69</v>
      </c>
      <c r="H61" s="46" t="s">
        <v>244</v>
      </c>
      <c r="I61" s="31" t="s">
        <v>114</v>
      </c>
      <c r="J61" s="31" t="n">
        <v>1500</v>
      </c>
      <c r="K61" s="31"/>
      <c r="L61" s="31"/>
      <c r="M61" s="47"/>
    </row>
    <row r="62" s="49" customFormat="true" ht="20" hidden="false" customHeight="true" outlineLevel="0" collapsed="false">
      <c r="A62" s="26" t="n">
        <v>58</v>
      </c>
      <c r="B62" s="31" t="s">
        <v>248</v>
      </c>
      <c r="C62" s="31" t="s">
        <v>94</v>
      </c>
      <c r="D62" s="46" t="s">
        <v>249</v>
      </c>
      <c r="E62" s="31" t="n">
        <v>77.89</v>
      </c>
      <c r="F62" s="46" t="s">
        <v>250</v>
      </c>
      <c r="G62" s="46" t="s">
        <v>133</v>
      </c>
      <c r="H62" s="46" t="s">
        <v>250</v>
      </c>
      <c r="I62" s="31" t="s">
        <v>114</v>
      </c>
      <c r="J62" s="31" t="n">
        <v>0</v>
      </c>
      <c r="K62" s="31"/>
      <c r="L62" s="31"/>
      <c r="M62" s="48" t="s">
        <v>51</v>
      </c>
    </row>
    <row r="63" s="36" customFormat="true" ht="20" hidden="false" customHeight="true" outlineLevel="0" collapsed="false">
      <c r="A63" s="26" t="n">
        <v>59</v>
      </c>
      <c r="B63" s="31" t="s">
        <v>251</v>
      </c>
      <c r="C63" s="31" t="s">
        <v>94</v>
      </c>
      <c r="D63" s="46" t="s">
        <v>252</v>
      </c>
      <c r="E63" s="31" t="n">
        <v>69.89</v>
      </c>
      <c r="F63" s="46" t="s">
        <v>253</v>
      </c>
      <c r="G63" s="46" t="s">
        <v>133</v>
      </c>
      <c r="H63" s="46" t="s">
        <v>250</v>
      </c>
      <c r="I63" s="31" t="s">
        <v>114</v>
      </c>
      <c r="J63" s="31" t="n">
        <v>1500</v>
      </c>
      <c r="K63" s="31"/>
      <c r="L63" s="31"/>
      <c r="M63" s="47"/>
    </row>
    <row r="64" s="36" customFormat="true" ht="20" hidden="false" customHeight="true" outlineLevel="0" collapsed="false">
      <c r="A64" s="26" t="n">
        <v>60</v>
      </c>
      <c r="B64" s="31" t="s">
        <v>254</v>
      </c>
      <c r="C64" s="31" t="s">
        <v>238</v>
      </c>
      <c r="D64" s="46" t="s">
        <v>255</v>
      </c>
      <c r="E64" s="31" t="n">
        <v>61.89</v>
      </c>
      <c r="F64" s="46" t="s">
        <v>256</v>
      </c>
      <c r="G64" s="46" t="s">
        <v>133</v>
      </c>
      <c r="H64" s="46" t="s">
        <v>250</v>
      </c>
      <c r="I64" s="31" t="s">
        <v>114</v>
      </c>
      <c r="J64" s="31" t="n">
        <v>1500</v>
      </c>
      <c r="K64" s="31"/>
      <c r="L64" s="31"/>
      <c r="M64" s="47"/>
    </row>
    <row r="65" s="36" customFormat="true" ht="20" hidden="false" customHeight="true" outlineLevel="0" collapsed="false">
      <c r="A65" s="26" t="n">
        <v>61</v>
      </c>
      <c r="B65" s="31" t="s">
        <v>257</v>
      </c>
      <c r="C65" s="31" t="s">
        <v>89</v>
      </c>
      <c r="D65" s="46" t="s">
        <v>258</v>
      </c>
      <c r="E65" s="31" t="n">
        <v>73.84</v>
      </c>
      <c r="F65" s="46" t="s">
        <v>259</v>
      </c>
      <c r="G65" s="46" t="s">
        <v>137</v>
      </c>
      <c r="H65" s="46" t="s">
        <v>260</v>
      </c>
      <c r="I65" s="31" t="s">
        <v>114</v>
      </c>
      <c r="J65" s="31" t="n">
        <v>1500</v>
      </c>
      <c r="K65" s="31"/>
      <c r="L65" s="31"/>
      <c r="M65" s="47"/>
    </row>
    <row r="66" s="36" customFormat="true" ht="20" hidden="false" customHeight="true" outlineLevel="0" collapsed="false">
      <c r="A66" s="26" t="n">
        <v>62</v>
      </c>
      <c r="B66" s="31" t="s">
        <v>261</v>
      </c>
      <c r="C66" s="31" t="s">
        <v>238</v>
      </c>
      <c r="D66" s="46" t="s">
        <v>262</v>
      </c>
      <c r="E66" s="31" t="n">
        <v>61.84</v>
      </c>
      <c r="F66" s="46" t="s">
        <v>263</v>
      </c>
      <c r="G66" s="46" t="s">
        <v>137</v>
      </c>
      <c r="H66" s="46" t="s">
        <v>260</v>
      </c>
      <c r="I66" s="31" t="s">
        <v>114</v>
      </c>
      <c r="J66" s="31" t="n">
        <v>1500</v>
      </c>
      <c r="K66" s="31"/>
      <c r="L66" s="31"/>
      <c r="M66" s="47"/>
    </row>
    <row r="67" s="36" customFormat="true" ht="20" hidden="false" customHeight="true" outlineLevel="0" collapsed="false">
      <c r="A67" s="26" t="n">
        <v>63</v>
      </c>
      <c r="B67" s="31" t="s">
        <v>264</v>
      </c>
      <c r="C67" s="31" t="s">
        <v>98</v>
      </c>
      <c r="D67" s="46" t="s">
        <v>265</v>
      </c>
      <c r="E67" s="31" t="n">
        <v>69.07</v>
      </c>
      <c r="F67" s="46" t="s">
        <v>266</v>
      </c>
      <c r="G67" s="46" t="s">
        <v>82</v>
      </c>
      <c r="H67" s="46" t="s">
        <v>267</v>
      </c>
      <c r="I67" s="31" t="s">
        <v>114</v>
      </c>
      <c r="J67" s="31" t="n">
        <v>1500</v>
      </c>
      <c r="K67" s="31"/>
      <c r="L67" s="31"/>
      <c r="M67" s="47"/>
    </row>
    <row r="68" s="36" customFormat="true" ht="20" hidden="false" customHeight="true" outlineLevel="0" collapsed="false">
      <c r="A68" s="26" t="n">
        <v>64</v>
      </c>
      <c r="B68" s="31" t="s">
        <v>268</v>
      </c>
      <c r="C68" s="31" t="s">
        <v>98</v>
      </c>
      <c r="D68" s="46" t="s">
        <v>269</v>
      </c>
      <c r="E68" s="31" t="n">
        <v>77.1</v>
      </c>
      <c r="F68" s="46" t="s">
        <v>270</v>
      </c>
      <c r="G68" s="46" t="s">
        <v>69</v>
      </c>
      <c r="H68" s="46" t="s">
        <v>270</v>
      </c>
      <c r="I68" s="31" t="s">
        <v>114</v>
      </c>
      <c r="J68" s="31" t="n">
        <v>1500</v>
      </c>
      <c r="K68" s="31"/>
      <c r="L68" s="31"/>
      <c r="M68" s="47"/>
    </row>
    <row r="69" s="36" customFormat="true" ht="20" hidden="false" customHeight="true" outlineLevel="0" collapsed="false">
      <c r="A69" s="26" t="n">
        <v>65</v>
      </c>
      <c r="B69" s="31" t="s">
        <v>271</v>
      </c>
      <c r="C69" s="31" t="s">
        <v>98</v>
      </c>
      <c r="D69" s="46" t="s">
        <v>272</v>
      </c>
      <c r="E69" s="31" t="n">
        <v>79.12</v>
      </c>
      <c r="F69" s="46" t="s">
        <v>267</v>
      </c>
      <c r="G69" s="46" t="s">
        <v>133</v>
      </c>
      <c r="H69" s="46" t="s">
        <v>273</v>
      </c>
      <c r="I69" s="31" t="s">
        <v>114</v>
      </c>
      <c r="J69" s="31" t="n">
        <v>1500</v>
      </c>
      <c r="K69" s="31"/>
      <c r="L69" s="31"/>
      <c r="M69" s="47"/>
    </row>
    <row r="70" s="49" customFormat="true" ht="20" hidden="false" customHeight="true" outlineLevel="0" collapsed="false">
      <c r="A70" s="26" t="n">
        <v>66</v>
      </c>
      <c r="B70" s="31" t="s">
        <v>274</v>
      </c>
      <c r="C70" s="31" t="s">
        <v>98</v>
      </c>
      <c r="D70" s="46" t="s">
        <v>275</v>
      </c>
      <c r="E70" s="31" t="n">
        <v>65.12</v>
      </c>
      <c r="F70" s="46" t="s">
        <v>276</v>
      </c>
      <c r="G70" s="46" t="s">
        <v>133</v>
      </c>
      <c r="H70" s="46" t="s">
        <v>273</v>
      </c>
      <c r="I70" s="31" t="s">
        <v>114</v>
      </c>
      <c r="J70" s="31" t="n">
        <v>0</v>
      </c>
      <c r="K70" s="31"/>
      <c r="L70" s="31"/>
      <c r="M70" s="48" t="s">
        <v>51</v>
      </c>
    </row>
    <row r="71" s="36" customFormat="true" ht="20" hidden="false" customHeight="true" outlineLevel="0" collapsed="false">
      <c r="A71" s="26" t="n">
        <v>67</v>
      </c>
      <c r="B71" s="31" t="s">
        <v>277</v>
      </c>
      <c r="C71" s="31" t="s">
        <v>98</v>
      </c>
      <c r="D71" s="46" t="s">
        <v>278</v>
      </c>
      <c r="E71" s="31" t="n">
        <v>62.12</v>
      </c>
      <c r="F71" s="46" t="s">
        <v>279</v>
      </c>
      <c r="G71" s="46" t="s">
        <v>133</v>
      </c>
      <c r="H71" s="46" t="s">
        <v>273</v>
      </c>
      <c r="I71" s="31" t="s">
        <v>114</v>
      </c>
      <c r="J71" s="31" t="n">
        <v>1500</v>
      </c>
      <c r="K71" s="31"/>
      <c r="L71" s="31"/>
      <c r="M71" s="47"/>
    </row>
    <row r="72" s="49" customFormat="true" ht="20" hidden="false" customHeight="true" outlineLevel="0" collapsed="false">
      <c r="A72" s="26" t="n">
        <v>68</v>
      </c>
      <c r="B72" s="31" t="s">
        <v>280</v>
      </c>
      <c r="C72" s="31" t="s">
        <v>102</v>
      </c>
      <c r="D72" s="46" t="s">
        <v>281</v>
      </c>
      <c r="E72" s="31" t="n">
        <v>73</v>
      </c>
      <c r="F72" s="46" t="s">
        <v>282</v>
      </c>
      <c r="G72" s="46" t="s">
        <v>61</v>
      </c>
      <c r="H72" s="46" t="s">
        <v>282</v>
      </c>
      <c r="I72" s="31" t="s">
        <v>114</v>
      </c>
      <c r="J72" s="31" t="n">
        <v>0</v>
      </c>
      <c r="K72" s="31"/>
      <c r="L72" s="31"/>
      <c r="M72" s="48" t="s">
        <v>51</v>
      </c>
    </row>
    <row r="73" s="49" customFormat="true" ht="20" hidden="false" customHeight="true" outlineLevel="0" collapsed="false">
      <c r="A73" s="26" t="n">
        <v>69</v>
      </c>
      <c r="B73" s="31" t="s">
        <v>283</v>
      </c>
      <c r="C73" s="31" t="s">
        <v>284</v>
      </c>
      <c r="D73" s="46" t="s">
        <v>285</v>
      </c>
      <c r="E73" s="31" t="n">
        <v>69</v>
      </c>
      <c r="F73" s="46" t="s">
        <v>286</v>
      </c>
      <c r="G73" s="46" t="s">
        <v>61</v>
      </c>
      <c r="H73" s="46" t="s">
        <v>282</v>
      </c>
      <c r="I73" s="31" t="s">
        <v>114</v>
      </c>
      <c r="J73" s="31" t="n">
        <v>0</v>
      </c>
      <c r="K73" s="31"/>
      <c r="L73" s="31"/>
      <c r="M73" s="48" t="s">
        <v>51</v>
      </c>
    </row>
    <row r="74" s="36" customFormat="true" ht="20" hidden="false" customHeight="true" outlineLevel="0" collapsed="false">
      <c r="A74" s="26" t="n">
        <v>70</v>
      </c>
      <c r="B74" s="31" t="s">
        <v>287</v>
      </c>
      <c r="C74" s="31" t="s">
        <v>102</v>
      </c>
      <c r="D74" s="46" t="s">
        <v>288</v>
      </c>
      <c r="E74" s="31" t="n">
        <v>70</v>
      </c>
      <c r="F74" s="46" t="s">
        <v>289</v>
      </c>
      <c r="G74" s="46" t="s">
        <v>82</v>
      </c>
      <c r="H74" s="46" t="s">
        <v>290</v>
      </c>
      <c r="I74" s="31" t="s">
        <v>114</v>
      </c>
      <c r="J74" s="31" t="n">
        <v>1500</v>
      </c>
      <c r="K74" s="31"/>
      <c r="L74" s="31"/>
      <c r="M74" s="47"/>
    </row>
    <row r="75" s="36" customFormat="true" ht="20" hidden="false" customHeight="true" outlineLevel="0" collapsed="false">
      <c r="A75" s="26" t="n">
        <v>71</v>
      </c>
      <c r="B75" s="31" t="s">
        <v>291</v>
      </c>
      <c r="C75" s="31" t="s">
        <v>102</v>
      </c>
      <c r="D75" s="46" t="s">
        <v>292</v>
      </c>
      <c r="E75" s="31" t="n">
        <v>67</v>
      </c>
      <c r="F75" s="46" t="s">
        <v>293</v>
      </c>
      <c r="G75" s="46" t="s">
        <v>82</v>
      </c>
      <c r="H75" s="46" t="s">
        <v>290</v>
      </c>
      <c r="I75" s="31" t="s">
        <v>114</v>
      </c>
      <c r="J75" s="31" t="n">
        <v>1500</v>
      </c>
      <c r="K75" s="31"/>
      <c r="L75" s="31"/>
      <c r="M75" s="47"/>
    </row>
    <row r="76" s="36" customFormat="true" ht="20" hidden="false" customHeight="true" outlineLevel="0" collapsed="false">
      <c r="A76" s="26" t="n">
        <v>72</v>
      </c>
      <c r="B76" s="31" t="s">
        <v>294</v>
      </c>
      <c r="C76" s="31" t="s">
        <v>102</v>
      </c>
      <c r="D76" s="46" t="s">
        <v>295</v>
      </c>
      <c r="E76" s="31" t="n">
        <v>66</v>
      </c>
      <c r="F76" s="46" t="s">
        <v>296</v>
      </c>
      <c r="G76" s="46" t="s">
        <v>82</v>
      </c>
      <c r="H76" s="46" t="s">
        <v>290</v>
      </c>
      <c r="I76" s="31" t="s">
        <v>114</v>
      </c>
      <c r="J76" s="31" t="n">
        <v>1500</v>
      </c>
      <c r="K76" s="31"/>
      <c r="L76" s="31"/>
      <c r="M76" s="47"/>
    </row>
    <row r="77" s="49" customFormat="true" ht="20" hidden="false" customHeight="true" outlineLevel="0" collapsed="false">
      <c r="A77" s="26" t="n">
        <v>73</v>
      </c>
      <c r="B77" s="31" t="s">
        <v>297</v>
      </c>
      <c r="C77" s="31" t="s">
        <v>106</v>
      </c>
      <c r="D77" s="46" t="s">
        <v>298</v>
      </c>
      <c r="E77" s="31" t="n">
        <v>64</v>
      </c>
      <c r="F77" s="46" t="s">
        <v>299</v>
      </c>
      <c r="G77" s="46" t="s">
        <v>82</v>
      </c>
      <c r="H77" s="46" t="s">
        <v>300</v>
      </c>
      <c r="I77" s="31" t="s">
        <v>114</v>
      </c>
      <c r="J77" s="31" t="n">
        <v>0</v>
      </c>
      <c r="K77" s="31"/>
      <c r="L77" s="31"/>
      <c r="M77" s="48" t="s">
        <v>51</v>
      </c>
    </row>
    <row r="78" s="36" customFormat="true" ht="20" hidden="false" customHeight="true" outlineLevel="0" collapsed="false">
      <c r="A78" s="26" t="n">
        <v>74</v>
      </c>
      <c r="B78" s="31" t="s">
        <v>301</v>
      </c>
      <c r="C78" s="31" t="s">
        <v>106</v>
      </c>
      <c r="D78" s="46" t="s">
        <v>302</v>
      </c>
      <c r="E78" s="31" t="n">
        <v>66.89</v>
      </c>
      <c r="F78" s="46" t="s">
        <v>303</v>
      </c>
      <c r="G78" s="46" t="s">
        <v>133</v>
      </c>
      <c r="H78" s="46" t="s">
        <v>304</v>
      </c>
      <c r="I78" s="31" t="s">
        <v>114</v>
      </c>
      <c r="J78" s="31" t="n">
        <v>1500</v>
      </c>
      <c r="K78" s="31"/>
      <c r="L78" s="31"/>
      <c r="M78" s="47"/>
    </row>
    <row r="79" s="36" customFormat="true" ht="20" hidden="false" customHeight="true" outlineLevel="0" collapsed="false">
      <c r="A79" s="26" t="n">
        <v>75</v>
      </c>
      <c r="B79" s="31" t="s">
        <v>305</v>
      </c>
      <c r="C79" s="31" t="s">
        <v>106</v>
      </c>
      <c r="D79" s="46" t="s">
        <v>306</v>
      </c>
      <c r="E79" s="31" t="n">
        <v>65.89</v>
      </c>
      <c r="F79" s="46" t="s">
        <v>307</v>
      </c>
      <c r="G79" s="46" t="s">
        <v>133</v>
      </c>
      <c r="H79" s="46" t="s">
        <v>304</v>
      </c>
      <c r="I79" s="31" t="s">
        <v>114</v>
      </c>
      <c r="J79" s="31" t="n">
        <v>1500</v>
      </c>
      <c r="K79" s="31"/>
      <c r="L79" s="31"/>
      <c r="M79" s="47"/>
    </row>
    <row r="80" s="49" customFormat="true" ht="20" hidden="false" customHeight="true" outlineLevel="0" collapsed="false">
      <c r="A80" s="26" t="n">
        <v>76</v>
      </c>
      <c r="B80" s="31" t="s">
        <v>308</v>
      </c>
      <c r="C80" s="31" t="s">
        <v>309</v>
      </c>
      <c r="D80" s="46" t="s">
        <v>310</v>
      </c>
      <c r="E80" s="31" t="n">
        <v>63.89</v>
      </c>
      <c r="F80" s="46" t="s">
        <v>311</v>
      </c>
      <c r="G80" s="46" t="s">
        <v>133</v>
      </c>
      <c r="H80" s="46" t="s">
        <v>304</v>
      </c>
      <c r="I80" s="31" t="s">
        <v>114</v>
      </c>
      <c r="J80" s="31" t="n">
        <v>0</v>
      </c>
      <c r="K80" s="31"/>
      <c r="L80" s="31"/>
      <c r="M80" s="48" t="s">
        <v>51</v>
      </c>
    </row>
    <row r="81" s="36" customFormat="true" ht="20" hidden="false" customHeight="true" outlineLevel="0" collapsed="false">
      <c r="A81" s="26" t="n">
        <v>77</v>
      </c>
      <c r="B81" s="31" t="s">
        <v>312</v>
      </c>
      <c r="C81" s="31" t="s">
        <v>106</v>
      </c>
      <c r="D81" s="46" t="s">
        <v>313</v>
      </c>
      <c r="E81" s="31" t="n">
        <v>62.89</v>
      </c>
      <c r="F81" s="46" t="s">
        <v>314</v>
      </c>
      <c r="G81" s="46" t="s">
        <v>133</v>
      </c>
      <c r="H81" s="46" t="s">
        <v>304</v>
      </c>
      <c r="I81" s="31" t="s">
        <v>114</v>
      </c>
      <c r="J81" s="31" t="n">
        <v>1500</v>
      </c>
      <c r="K81" s="31"/>
      <c r="L81" s="31"/>
      <c r="M81" s="47"/>
    </row>
    <row r="82" s="36" customFormat="true" ht="20" hidden="false" customHeight="true" outlineLevel="0" collapsed="false">
      <c r="A82" s="26" t="n">
        <v>78</v>
      </c>
      <c r="B82" s="31" t="s">
        <v>315</v>
      </c>
      <c r="C82" s="31" t="s">
        <v>111</v>
      </c>
      <c r="D82" s="46" t="s">
        <v>316</v>
      </c>
      <c r="E82" s="31" t="n">
        <v>46.63</v>
      </c>
      <c r="F82" s="46" t="s">
        <v>317</v>
      </c>
      <c r="G82" s="46" t="s">
        <v>141</v>
      </c>
      <c r="H82" s="46" t="s">
        <v>318</v>
      </c>
      <c r="I82" s="31" t="s">
        <v>319</v>
      </c>
      <c r="J82" s="31" t="n">
        <v>1000</v>
      </c>
      <c r="K82" s="31"/>
      <c r="L82" s="31"/>
      <c r="M82" s="47"/>
    </row>
    <row r="83" s="36" customFormat="true" ht="20" hidden="false" customHeight="true" outlineLevel="0" collapsed="false">
      <c r="A83" s="26" t="n">
        <v>79</v>
      </c>
      <c r="B83" s="31" t="s">
        <v>320</v>
      </c>
      <c r="C83" s="31" t="s">
        <v>42</v>
      </c>
      <c r="D83" s="31" t="n">
        <v>1731605040</v>
      </c>
      <c r="E83" s="31" t="n">
        <v>85.7</v>
      </c>
      <c r="F83" s="46" t="s">
        <v>45</v>
      </c>
      <c r="G83" s="46" t="s">
        <v>188</v>
      </c>
      <c r="H83" s="46" t="s">
        <v>321</v>
      </c>
      <c r="I83" s="31" t="s">
        <v>319</v>
      </c>
      <c r="J83" s="31" t="n">
        <v>1000</v>
      </c>
      <c r="K83" s="31"/>
      <c r="L83" s="31"/>
      <c r="M83" s="47"/>
    </row>
    <row r="84" s="36" customFormat="true" ht="20" hidden="false" customHeight="true" outlineLevel="0" collapsed="false">
      <c r="A84" s="26" t="n">
        <v>80</v>
      </c>
      <c r="B84" s="31" t="s">
        <v>322</v>
      </c>
      <c r="C84" s="31" t="s">
        <v>42</v>
      </c>
      <c r="D84" s="46" t="s">
        <v>323</v>
      </c>
      <c r="E84" s="31" t="n">
        <v>56.7</v>
      </c>
      <c r="F84" s="46" t="s">
        <v>318</v>
      </c>
      <c r="G84" s="46" t="s">
        <v>188</v>
      </c>
      <c r="H84" s="46" t="s">
        <v>321</v>
      </c>
      <c r="I84" s="31" t="s">
        <v>319</v>
      </c>
      <c r="J84" s="31" t="n">
        <v>1000</v>
      </c>
      <c r="K84" s="31"/>
      <c r="L84" s="31"/>
      <c r="M84" s="47"/>
    </row>
    <row r="85" s="36" customFormat="true" ht="20" hidden="false" customHeight="true" outlineLevel="0" collapsed="false">
      <c r="A85" s="26" t="n">
        <v>81</v>
      </c>
      <c r="B85" s="31" t="s">
        <v>324</v>
      </c>
      <c r="C85" s="31" t="s">
        <v>111</v>
      </c>
      <c r="D85" s="46" t="s">
        <v>325</v>
      </c>
      <c r="E85" s="31" t="n">
        <v>56.7</v>
      </c>
      <c r="F85" s="46" t="s">
        <v>321</v>
      </c>
      <c r="G85" s="46" t="s">
        <v>188</v>
      </c>
      <c r="H85" s="46" t="s">
        <v>321</v>
      </c>
      <c r="I85" s="31" t="s">
        <v>319</v>
      </c>
      <c r="J85" s="31" t="n">
        <v>1000</v>
      </c>
      <c r="K85" s="31"/>
      <c r="L85" s="31"/>
      <c r="M85" s="47"/>
    </row>
    <row r="86" s="49" customFormat="true" ht="20" hidden="false" customHeight="true" outlineLevel="0" collapsed="false">
      <c r="A86" s="26" t="n">
        <v>82</v>
      </c>
      <c r="B86" s="31" t="s">
        <v>326</v>
      </c>
      <c r="C86" s="31" t="s">
        <v>42</v>
      </c>
      <c r="D86" s="31" t="n">
        <v>1731605025</v>
      </c>
      <c r="E86" s="31" t="n">
        <v>53.7</v>
      </c>
      <c r="F86" s="46" t="s">
        <v>327</v>
      </c>
      <c r="G86" s="46" t="s">
        <v>188</v>
      </c>
      <c r="H86" s="46" t="s">
        <v>321</v>
      </c>
      <c r="I86" s="31" t="s">
        <v>319</v>
      </c>
      <c r="J86" s="31" t="n">
        <v>0</v>
      </c>
      <c r="K86" s="31"/>
      <c r="L86" s="31"/>
      <c r="M86" s="48" t="s">
        <v>51</v>
      </c>
    </row>
    <row r="87" s="36" customFormat="true" ht="20" hidden="false" customHeight="true" outlineLevel="0" collapsed="false">
      <c r="A87" s="26" t="n">
        <v>83</v>
      </c>
      <c r="B87" s="31" t="s">
        <v>328</v>
      </c>
      <c r="C87" s="31" t="s">
        <v>119</v>
      </c>
      <c r="D87" s="46" t="s">
        <v>329</v>
      </c>
      <c r="E87" s="31" t="n">
        <v>47.7</v>
      </c>
      <c r="F87" s="46" t="s">
        <v>330</v>
      </c>
      <c r="G87" s="46" t="s">
        <v>188</v>
      </c>
      <c r="H87" s="46" t="s">
        <v>321</v>
      </c>
      <c r="I87" s="31" t="s">
        <v>319</v>
      </c>
      <c r="J87" s="31" t="n">
        <v>1000</v>
      </c>
      <c r="K87" s="31"/>
      <c r="L87" s="31"/>
      <c r="M87" s="47"/>
    </row>
    <row r="88" s="36" customFormat="true" ht="20" hidden="false" customHeight="true" outlineLevel="0" collapsed="false">
      <c r="A88" s="26" t="n">
        <v>84</v>
      </c>
      <c r="B88" s="31" t="s">
        <v>331</v>
      </c>
      <c r="C88" s="31" t="s">
        <v>111</v>
      </c>
      <c r="D88" s="46" t="s">
        <v>332</v>
      </c>
      <c r="E88" s="31" t="n">
        <v>42.7</v>
      </c>
      <c r="F88" s="46" t="s">
        <v>333</v>
      </c>
      <c r="G88" s="46" t="s">
        <v>188</v>
      </c>
      <c r="H88" s="46" t="s">
        <v>321</v>
      </c>
      <c r="I88" s="31" t="s">
        <v>319</v>
      </c>
      <c r="J88" s="31" t="n">
        <v>1000</v>
      </c>
      <c r="K88" s="31"/>
      <c r="L88" s="31"/>
      <c r="M88" s="47"/>
    </row>
    <row r="89" s="36" customFormat="true" ht="20" hidden="false" customHeight="true" outlineLevel="0" collapsed="false">
      <c r="A89" s="26" t="n">
        <v>85</v>
      </c>
      <c r="B89" s="31" t="s">
        <v>334</v>
      </c>
      <c r="C89" s="31" t="s">
        <v>119</v>
      </c>
      <c r="D89" s="46" t="s">
        <v>335</v>
      </c>
      <c r="E89" s="31" t="n">
        <v>46.77</v>
      </c>
      <c r="F89" s="46" t="s">
        <v>336</v>
      </c>
      <c r="G89" s="46" t="s">
        <v>148</v>
      </c>
      <c r="H89" s="46" t="s">
        <v>132</v>
      </c>
      <c r="I89" s="31" t="s">
        <v>319</v>
      </c>
      <c r="J89" s="31" t="n">
        <v>1000</v>
      </c>
      <c r="K89" s="31"/>
      <c r="L89" s="31"/>
      <c r="M89" s="47"/>
    </row>
    <row r="90" s="36" customFormat="true" ht="20" hidden="false" customHeight="true" outlineLevel="0" collapsed="false">
      <c r="A90" s="26" t="n">
        <v>86</v>
      </c>
      <c r="B90" s="31" t="s">
        <v>337</v>
      </c>
      <c r="C90" s="31" t="s">
        <v>119</v>
      </c>
      <c r="D90" s="46" t="s">
        <v>338</v>
      </c>
      <c r="E90" s="31" t="n">
        <v>45.77</v>
      </c>
      <c r="F90" s="46" t="s">
        <v>339</v>
      </c>
      <c r="G90" s="46" t="s">
        <v>148</v>
      </c>
      <c r="H90" s="46" t="s">
        <v>132</v>
      </c>
      <c r="I90" s="31" t="s">
        <v>319</v>
      </c>
      <c r="J90" s="31" t="n">
        <v>1000</v>
      </c>
      <c r="K90" s="31"/>
      <c r="L90" s="31"/>
      <c r="M90" s="47"/>
    </row>
    <row r="91" s="36" customFormat="true" ht="20" hidden="false" customHeight="true" outlineLevel="0" collapsed="false">
      <c r="A91" s="26" t="n">
        <v>87</v>
      </c>
      <c r="B91" s="31" t="s">
        <v>340</v>
      </c>
      <c r="C91" s="31" t="s">
        <v>119</v>
      </c>
      <c r="D91" s="46" t="s">
        <v>341</v>
      </c>
      <c r="E91" s="31" t="n">
        <v>45.77</v>
      </c>
      <c r="F91" s="46" t="s">
        <v>342</v>
      </c>
      <c r="G91" s="46" t="s">
        <v>148</v>
      </c>
      <c r="H91" s="46" t="s">
        <v>132</v>
      </c>
      <c r="I91" s="31" t="s">
        <v>319</v>
      </c>
      <c r="J91" s="31" t="n">
        <v>1000</v>
      </c>
      <c r="K91" s="31"/>
      <c r="L91" s="31"/>
      <c r="M91" s="47"/>
    </row>
    <row r="92" s="36" customFormat="true" ht="20" hidden="false" customHeight="true" outlineLevel="0" collapsed="false">
      <c r="A92" s="26" t="n">
        <v>88</v>
      </c>
      <c r="B92" s="31" t="s">
        <v>343</v>
      </c>
      <c r="C92" s="31" t="s">
        <v>140</v>
      </c>
      <c r="D92" s="46" t="s">
        <v>344</v>
      </c>
      <c r="E92" s="31" t="n">
        <v>45</v>
      </c>
      <c r="F92" s="46" t="s">
        <v>345</v>
      </c>
      <c r="G92" s="46" t="s">
        <v>148</v>
      </c>
      <c r="H92" s="46" t="s">
        <v>149</v>
      </c>
      <c r="I92" s="31" t="s">
        <v>319</v>
      </c>
      <c r="J92" s="31" t="n">
        <v>1000</v>
      </c>
      <c r="K92" s="31"/>
      <c r="L92" s="31"/>
      <c r="M92" s="47"/>
    </row>
    <row r="93" s="36" customFormat="true" ht="20" hidden="false" customHeight="true" outlineLevel="0" collapsed="false">
      <c r="A93" s="26" t="n">
        <v>89</v>
      </c>
      <c r="B93" s="31" t="s">
        <v>346</v>
      </c>
      <c r="C93" s="31" t="s">
        <v>170</v>
      </c>
      <c r="D93" s="46" t="s">
        <v>347</v>
      </c>
      <c r="E93" s="31" t="n">
        <v>48</v>
      </c>
      <c r="F93" s="46" t="s">
        <v>348</v>
      </c>
      <c r="G93" s="46" t="s">
        <v>153</v>
      </c>
      <c r="H93" s="46" t="s">
        <v>154</v>
      </c>
      <c r="I93" s="31" t="s">
        <v>319</v>
      </c>
      <c r="J93" s="31" t="n">
        <v>1000</v>
      </c>
      <c r="K93" s="31"/>
      <c r="L93" s="31"/>
      <c r="M93" s="47"/>
    </row>
    <row r="94" s="36" customFormat="true" ht="20" hidden="false" customHeight="true" outlineLevel="0" collapsed="false">
      <c r="A94" s="26" t="n">
        <v>90</v>
      </c>
      <c r="B94" s="31" t="s">
        <v>349</v>
      </c>
      <c r="C94" s="31" t="s">
        <v>140</v>
      </c>
      <c r="D94" s="31" t="n">
        <v>1731606064</v>
      </c>
      <c r="E94" s="31" t="n">
        <v>51</v>
      </c>
      <c r="F94" s="46" t="s">
        <v>350</v>
      </c>
      <c r="G94" s="46" t="s">
        <v>163</v>
      </c>
      <c r="H94" s="46" t="s">
        <v>164</v>
      </c>
      <c r="I94" s="31" t="s">
        <v>319</v>
      </c>
      <c r="J94" s="31" t="n">
        <v>1000</v>
      </c>
      <c r="K94" s="31"/>
      <c r="L94" s="31"/>
      <c r="M94" s="47"/>
    </row>
    <row r="95" s="36" customFormat="true" ht="20" hidden="false" customHeight="true" outlineLevel="0" collapsed="false">
      <c r="A95" s="26" t="n">
        <v>91</v>
      </c>
      <c r="B95" s="31" t="s">
        <v>351</v>
      </c>
      <c r="C95" s="31" t="s">
        <v>53</v>
      </c>
      <c r="D95" s="46" t="s">
        <v>352</v>
      </c>
      <c r="E95" s="31" t="n">
        <v>48</v>
      </c>
      <c r="F95" s="46" t="s">
        <v>353</v>
      </c>
      <c r="G95" s="46" t="s">
        <v>163</v>
      </c>
      <c r="H95" s="46" t="s">
        <v>164</v>
      </c>
      <c r="I95" s="31" t="s">
        <v>319</v>
      </c>
      <c r="J95" s="31" t="n">
        <v>1000</v>
      </c>
      <c r="K95" s="31"/>
      <c r="L95" s="31"/>
      <c r="M95" s="47"/>
    </row>
    <row r="96" s="36" customFormat="true" ht="20" hidden="false" customHeight="true" outlineLevel="0" collapsed="false">
      <c r="A96" s="26" t="n">
        <v>92</v>
      </c>
      <c r="B96" s="31" t="s">
        <v>354</v>
      </c>
      <c r="C96" s="31" t="s">
        <v>140</v>
      </c>
      <c r="D96" s="31" t="n">
        <v>1731606022</v>
      </c>
      <c r="E96" s="31" t="n">
        <v>47</v>
      </c>
      <c r="F96" s="46" t="s">
        <v>355</v>
      </c>
      <c r="G96" s="46" t="s">
        <v>163</v>
      </c>
      <c r="H96" s="46" t="s">
        <v>164</v>
      </c>
      <c r="I96" s="31" t="s">
        <v>319</v>
      </c>
      <c r="J96" s="31" t="n">
        <v>1000</v>
      </c>
      <c r="K96" s="31"/>
      <c r="L96" s="31"/>
      <c r="M96" s="47"/>
    </row>
    <row r="97" s="36" customFormat="true" ht="20" hidden="false" customHeight="true" outlineLevel="0" collapsed="false">
      <c r="A97" s="26" t="n">
        <v>93</v>
      </c>
      <c r="B97" s="31" t="s">
        <v>356</v>
      </c>
      <c r="C97" s="31" t="s">
        <v>140</v>
      </c>
      <c r="D97" s="31" t="n">
        <v>1731606004</v>
      </c>
      <c r="E97" s="31" t="n">
        <v>55</v>
      </c>
      <c r="F97" s="46" t="s">
        <v>357</v>
      </c>
      <c r="G97" s="46" t="s">
        <v>358</v>
      </c>
      <c r="H97" s="46" t="s">
        <v>152</v>
      </c>
      <c r="I97" s="31" t="s">
        <v>319</v>
      </c>
      <c r="J97" s="31" t="n">
        <v>1000</v>
      </c>
      <c r="K97" s="31"/>
      <c r="L97" s="31"/>
      <c r="M97" s="47"/>
    </row>
    <row r="98" s="36" customFormat="true" ht="20" hidden="false" customHeight="true" outlineLevel="0" collapsed="false">
      <c r="A98" s="26" t="n">
        <v>94</v>
      </c>
      <c r="B98" s="31" t="s">
        <v>359</v>
      </c>
      <c r="C98" s="31" t="s">
        <v>170</v>
      </c>
      <c r="D98" s="46" t="s">
        <v>360</v>
      </c>
      <c r="E98" s="31" t="n">
        <v>50</v>
      </c>
      <c r="F98" s="46" t="s">
        <v>361</v>
      </c>
      <c r="G98" s="46" t="s">
        <v>358</v>
      </c>
      <c r="H98" s="46" t="s">
        <v>152</v>
      </c>
      <c r="I98" s="31" t="s">
        <v>319</v>
      </c>
      <c r="J98" s="31" t="n">
        <v>1000</v>
      </c>
      <c r="K98" s="31"/>
      <c r="L98" s="31"/>
      <c r="M98" s="47"/>
    </row>
    <row r="99" s="36" customFormat="true" ht="20" hidden="false" customHeight="true" outlineLevel="0" collapsed="false">
      <c r="A99" s="26" t="n">
        <v>95</v>
      </c>
      <c r="B99" s="31" t="s">
        <v>362</v>
      </c>
      <c r="C99" s="31" t="s">
        <v>53</v>
      </c>
      <c r="D99" s="46" t="s">
        <v>363</v>
      </c>
      <c r="E99" s="31" t="n">
        <v>50</v>
      </c>
      <c r="F99" s="46" t="s">
        <v>364</v>
      </c>
      <c r="G99" s="46" t="s">
        <v>358</v>
      </c>
      <c r="H99" s="46" t="s">
        <v>152</v>
      </c>
      <c r="I99" s="31" t="s">
        <v>319</v>
      </c>
      <c r="J99" s="31" t="n">
        <v>1000</v>
      </c>
      <c r="K99" s="31"/>
      <c r="L99" s="31"/>
      <c r="M99" s="47"/>
    </row>
    <row r="100" s="36" customFormat="true" ht="20" hidden="false" customHeight="true" outlineLevel="0" collapsed="false">
      <c r="A100" s="26" t="n">
        <v>96</v>
      </c>
      <c r="B100" s="31" t="s">
        <v>365</v>
      </c>
      <c r="C100" s="31" t="s">
        <v>53</v>
      </c>
      <c r="D100" s="46" t="s">
        <v>366</v>
      </c>
      <c r="E100" s="31" t="n">
        <v>48</v>
      </c>
      <c r="F100" s="46" t="s">
        <v>367</v>
      </c>
      <c r="G100" s="46" t="s">
        <v>358</v>
      </c>
      <c r="H100" s="46" t="s">
        <v>152</v>
      </c>
      <c r="I100" s="31" t="s">
        <v>319</v>
      </c>
      <c r="J100" s="31" t="n">
        <v>1000</v>
      </c>
      <c r="K100" s="31"/>
      <c r="L100" s="31"/>
      <c r="M100" s="47"/>
      <c r="N100" s="52"/>
    </row>
    <row r="101" s="49" customFormat="true" ht="20" hidden="false" customHeight="true" outlineLevel="0" collapsed="false">
      <c r="A101" s="26" t="n">
        <v>97</v>
      </c>
      <c r="B101" s="31" t="s">
        <v>368</v>
      </c>
      <c r="C101" s="31" t="s">
        <v>170</v>
      </c>
      <c r="D101" s="46" t="s">
        <v>369</v>
      </c>
      <c r="E101" s="31" t="n">
        <v>56.86</v>
      </c>
      <c r="F101" s="46" t="s">
        <v>370</v>
      </c>
      <c r="G101" s="46" t="s">
        <v>141</v>
      </c>
      <c r="H101" s="46" t="s">
        <v>172</v>
      </c>
      <c r="I101" s="31" t="s">
        <v>319</v>
      </c>
      <c r="J101" s="31" t="n">
        <v>0</v>
      </c>
      <c r="K101" s="31"/>
      <c r="L101" s="31"/>
      <c r="M101" s="48" t="s">
        <v>51</v>
      </c>
      <c r="N101" s="51"/>
    </row>
    <row r="102" s="36" customFormat="true" ht="20" hidden="false" customHeight="true" outlineLevel="0" collapsed="false">
      <c r="A102" s="26" t="n">
        <v>98</v>
      </c>
      <c r="B102" s="31" t="s">
        <v>371</v>
      </c>
      <c r="C102" s="31" t="s">
        <v>170</v>
      </c>
      <c r="D102" s="46" t="s">
        <v>372</v>
      </c>
      <c r="E102" s="31" t="n">
        <v>53.29</v>
      </c>
      <c r="F102" s="46" t="s">
        <v>373</v>
      </c>
      <c r="G102" s="46" t="s">
        <v>163</v>
      </c>
      <c r="H102" s="46" t="s">
        <v>370</v>
      </c>
      <c r="I102" s="31" t="s">
        <v>319</v>
      </c>
      <c r="J102" s="31" t="n">
        <v>1000</v>
      </c>
      <c r="K102" s="31"/>
      <c r="L102" s="31"/>
      <c r="M102" s="47"/>
      <c r="N102" s="52"/>
    </row>
    <row r="103" s="36" customFormat="true" ht="20" hidden="false" customHeight="true" outlineLevel="0" collapsed="false">
      <c r="A103" s="26" t="n">
        <v>99</v>
      </c>
      <c r="B103" s="31" t="s">
        <v>374</v>
      </c>
      <c r="C103" s="31" t="s">
        <v>63</v>
      </c>
      <c r="D103" s="46" t="s">
        <v>375</v>
      </c>
      <c r="E103" s="31" t="n">
        <v>49.85</v>
      </c>
      <c r="F103" s="46" t="s">
        <v>376</v>
      </c>
      <c r="G103" s="46" t="s">
        <v>188</v>
      </c>
      <c r="H103" s="46" t="s">
        <v>64</v>
      </c>
      <c r="I103" s="31" t="s">
        <v>319</v>
      </c>
      <c r="J103" s="31" t="n">
        <v>1000</v>
      </c>
      <c r="K103" s="31"/>
      <c r="L103" s="31"/>
      <c r="M103" s="47"/>
      <c r="N103" s="52"/>
    </row>
    <row r="104" s="36" customFormat="true" ht="20" hidden="false" customHeight="true" outlineLevel="0" collapsed="false">
      <c r="A104" s="26" t="n">
        <v>100</v>
      </c>
      <c r="B104" s="31" t="s">
        <v>377</v>
      </c>
      <c r="C104" s="31" t="s">
        <v>72</v>
      </c>
      <c r="D104" s="46" t="s">
        <v>378</v>
      </c>
      <c r="E104" s="31" t="n">
        <v>46.85</v>
      </c>
      <c r="F104" s="46" t="s">
        <v>379</v>
      </c>
      <c r="G104" s="46" t="s">
        <v>188</v>
      </c>
      <c r="H104" s="46" t="s">
        <v>64</v>
      </c>
      <c r="I104" s="31" t="s">
        <v>319</v>
      </c>
      <c r="J104" s="31" t="n">
        <v>1000</v>
      </c>
      <c r="K104" s="31"/>
      <c r="L104" s="31"/>
      <c r="M104" s="47"/>
    </row>
    <row r="105" s="36" customFormat="true" ht="20" hidden="false" customHeight="true" outlineLevel="0" collapsed="false">
      <c r="A105" s="26" t="n">
        <v>101</v>
      </c>
      <c r="B105" s="31" t="s">
        <v>380</v>
      </c>
      <c r="C105" s="31" t="s">
        <v>63</v>
      </c>
      <c r="D105" s="31" t="n">
        <v>1741611001</v>
      </c>
      <c r="E105" s="31" t="n">
        <v>53.82</v>
      </c>
      <c r="F105" s="46" t="s">
        <v>381</v>
      </c>
      <c r="G105" s="46" t="s">
        <v>148</v>
      </c>
      <c r="H105" s="46" t="s">
        <v>195</v>
      </c>
      <c r="I105" s="31" t="s">
        <v>319</v>
      </c>
      <c r="J105" s="31" t="n">
        <v>1000</v>
      </c>
      <c r="K105" s="31"/>
      <c r="L105" s="31"/>
      <c r="M105" s="47"/>
    </row>
    <row r="106" s="49" customFormat="true" ht="20" hidden="false" customHeight="true" outlineLevel="0" collapsed="false">
      <c r="A106" s="26" t="n">
        <v>102</v>
      </c>
      <c r="B106" s="31" t="s">
        <v>382</v>
      </c>
      <c r="C106" s="31" t="s">
        <v>67</v>
      </c>
      <c r="D106" s="46" t="s">
        <v>383</v>
      </c>
      <c r="E106" s="31" t="n">
        <v>52.82</v>
      </c>
      <c r="F106" s="46" t="s">
        <v>384</v>
      </c>
      <c r="G106" s="46" t="s">
        <v>148</v>
      </c>
      <c r="H106" s="46" t="s">
        <v>195</v>
      </c>
      <c r="I106" s="31" t="s">
        <v>319</v>
      </c>
      <c r="J106" s="31" t="n">
        <v>0</v>
      </c>
      <c r="K106" s="31"/>
      <c r="L106" s="31"/>
      <c r="M106" s="48" t="s">
        <v>51</v>
      </c>
    </row>
    <row r="107" s="36" customFormat="true" ht="20" hidden="false" customHeight="true" outlineLevel="0" collapsed="false">
      <c r="A107" s="26" t="n">
        <v>103</v>
      </c>
      <c r="B107" s="31" t="s">
        <v>385</v>
      </c>
      <c r="C107" s="31" t="s">
        <v>67</v>
      </c>
      <c r="D107" s="46" t="s">
        <v>386</v>
      </c>
      <c r="E107" s="31" t="n">
        <v>52.82</v>
      </c>
      <c r="F107" s="46" t="s">
        <v>387</v>
      </c>
      <c r="G107" s="46" t="s">
        <v>148</v>
      </c>
      <c r="H107" s="46" t="s">
        <v>195</v>
      </c>
      <c r="I107" s="31" t="s">
        <v>319</v>
      </c>
      <c r="J107" s="31" t="n">
        <v>1000</v>
      </c>
      <c r="K107" s="31"/>
      <c r="L107" s="31"/>
      <c r="M107" s="47"/>
    </row>
    <row r="108" s="36" customFormat="true" ht="20" hidden="false" customHeight="true" outlineLevel="0" collapsed="false">
      <c r="A108" s="26" t="n">
        <v>104</v>
      </c>
      <c r="B108" s="31" t="s">
        <v>388</v>
      </c>
      <c r="C108" s="31" t="s">
        <v>67</v>
      </c>
      <c r="D108" s="46" t="s">
        <v>389</v>
      </c>
      <c r="E108" s="31" t="n">
        <v>51.82</v>
      </c>
      <c r="F108" s="46" t="s">
        <v>390</v>
      </c>
      <c r="G108" s="46" t="s">
        <v>148</v>
      </c>
      <c r="H108" s="46" t="s">
        <v>195</v>
      </c>
      <c r="I108" s="31" t="s">
        <v>319</v>
      </c>
      <c r="J108" s="31" t="n">
        <v>1000</v>
      </c>
      <c r="K108" s="31"/>
      <c r="L108" s="31"/>
      <c r="M108" s="47"/>
    </row>
    <row r="109" s="36" customFormat="true" ht="20" hidden="false" customHeight="true" outlineLevel="0" collapsed="false">
      <c r="A109" s="26" t="n">
        <v>105</v>
      </c>
      <c r="B109" s="31" t="s">
        <v>391</v>
      </c>
      <c r="C109" s="31" t="s">
        <v>67</v>
      </c>
      <c r="D109" s="46" t="s">
        <v>392</v>
      </c>
      <c r="E109" s="31" t="n">
        <v>51.82</v>
      </c>
      <c r="F109" s="46" t="s">
        <v>393</v>
      </c>
      <c r="G109" s="46" t="s">
        <v>148</v>
      </c>
      <c r="H109" s="46" t="s">
        <v>195</v>
      </c>
      <c r="I109" s="31" t="s">
        <v>319</v>
      </c>
      <c r="J109" s="31" t="n">
        <v>1000</v>
      </c>
      <c r="K109" s="31"/>
      <c r="L109" s="31"/>
      <c r="M109" s="47"/>
    </row>
    <row r="110" s="36" customFormat="true" ht="20" hidden="false" customHeight="true" outlineLevel="0" collapsed="false">
      <c r="A110" s="26" t="n">
        <v>106</v>
      </c>
      <c r="B110" s="31" t="s">
        <v>394</v>
      </c>
      <c r="C110" s="31" t="s">
        <v>67</v>
      </c>
      <c r="D110" s="46" t="s">
        <v>395</v>
      </c>
      <c r="E110" s="31" t="n">
        <v>50.82</v>
      </c>
      <c r="F110" s="46" t="s">
        <v>396</v>
      </c>
      <c r="G110" s="46" t="s">
        <v>148</v>
      </c>
      <c r="H110" s="46" t="s">
        <v>195</v>
      </c>
      <c r="I110" s="31" t="s">
        <v>319</v>
      </c>
      <c r="J110" s="31" t="n">
        <v>1000</v>
      </c>
      <c r="K110" s="31"/>
      <c r="L110" s="31"/>
      <c r="M110" s="47"/>
    </row>
    <row r="111" s="36" customFormat="true" ht="20" hidden="false" customHeight="true" outlineLevel="0" collapsed="false">
      <c r="A111" s="26" t="n">
        <v>107</v>
      </c>
      <c r="B111" s="31" t="s">
        <v>397</v>
      </c>
      <c r="C111" s="31" t="s">
        <v>72</v>
      </c>
      <c r="D111" s="31" t="n">
        <v>1761610003</v>
      </c>
      <c r="E111" s="31" t="n">
        <v>54.12</v>
      </c>
      <c r="F111" s="46" t="s">
        <v>398</v>
      </c>
      <c r="G111" s="46" t="s">
        <v>133</v>
      </c>
      <c r="H111" s="46" t="s">
        <v>399</v>
      </c>
      <c r="I111" s="31" t="s">
        <v>319</v>
      </c>
      <c r="J111" s="31" t="n">
        <v>1000</v>
      </c>
      <c r="K111" s="31"/>
      <c r="L111" s="31"/>
      <c r="M111" s="47"/>
    </row>
    <row r="112" s="49" customFormat="true" ht="20" hidden="false" customHeight="true" outlineLevel="0" collapsed="false">
      <c r="A112" s="26" t="n">
        <v>108</v>
      </c>
      <c r="B112" s="31" t="s">
        <v>400</v>
      </c>
      <c r="C112" s="31" t="s">
        <v>72</v>
      </c>
      <c r="D112" s="31" t="n">
        <v>1731610021</v>
      </c>
      <c r="E112" s="31" t="n">
        <v>62.17</v>
      </c>
      <c r="F112" s="46" t="s">
        <v>399</v>
      </c>
      <c r="G112" s="46" t="s">
        <v>141</v>
      </c>
      <c r="H112" s="46" t="s">
        <v>197</v>
      </c>
      <c r="I112" s="31" t="s">
        <v>319</v>
      </c>
      <c r="J112" s="31" t="n">
        <v>0</v>
      </c>
      <c r="K112" s="31"/>
      <c r="L112" s="31"/>
      <c r="M112" s="48" t="s">
        <v>51</v>
      </c>
    </row>
    <row r="113" s="36" customFormat="true" ht="20" hidden="false" customHeight="true" outlineLevel="0" collapsed="false">
      <c r="A113" s="26" t="n">
        <v>109</v>
      </c>
      <c r="B113" s="31" t="s">
        <v>401</v>
      </c>
      <c r="C113" s="31" t="s">
        <v>72</v>
      </c>
      <c r="D113" s="31" t="n">
        <v>1741610001</v>
      </c>
      <c r="E113" s="31" t="n">
        <v>54.17</v>
      </c>
      <c r="F113" s="46" t="s">
        <v>402</v>
      </c>
      <c r="G113" s="46" t="s">
        <v>141</v>
      </c>
      <c r="H113" s="46" t="s">
        <v>197</v>
      </c>
      <c r="I113" s="31" t="s">
        <v>319</v>
      </c>
      <c r="J113" s="31" t="n">
        <v>1000</v>
      </c>
      <c r="K113" s="31"/>
      <c r="L113" s="31"/>
      <c r="M113" s="47"/>
    </row>
    <row r="114" s="36" customFormat="true" ht="20" hidden="false" customHeight="true" outlineLevel="0" collapsed="false">
      <c r="A114" s="26" t="n">
        <v>110</v>
      </c>
      <c r="B114" s="31" t="s">
        <v>403</v>
      </c>
      <c r="C114" s="31" t="s">
        <v>85</v>
      </c>
      <c r="D114" s="46" t="s">
        <v>404</v>
      </c>
      <c r="E114" s="31" t="n">
        <v>63</v>
      </c>
      <c r="F114" s="46" t="s">
        <v>405</v>
      </c>
      <c r="G114" s="46" t="s">
        <v>148</v>
      </c>
      <c r="H114" s="46" t="s">
        <v>205</v>
      </c>
      <c r="I114" s="31" t="s">
        <v>319</v>
      </c>
      <c r="J114" s="31" t="n">
        <v>1000</v>
      </c>
      <c r="K114" s="31"/>
      <c r="L114" s="31"/>
      <c r="M114" s="47"/>
    </row>
    <row r="115" s="36" customFormat="true" ht="20" hidden="false" customHeight="true" outlineLevel="0" collapsed="false">
      <c r="A115" s="26" t="n">
        <v>111</v>
      </c>
      <c r="B115" s="31" t="s">
        <v>406</v>
      </c>
      <c r="C115" s="31" t="s">
        <v>75</v>
      </c>
      <c r="D115" s="46" t="s">
        <v>407</v>
      </c>
      <c r="E115" s="31" t="n">
        <v>58</v>
      </c>
      <c r="F115" s="46" t="s">
        <v>408</v>
      </c>
      <c r="G115" s="46" t="s">
        <v>148</v>
      </c>
      <c r="H115" s="46" t="s">
        <v>205</v>
      </c>
      <c r="I115" s="31" t="s">
        <v>319</v>
      </c>
      <c r="J115" s="31" t="n">
        <v>1000</v>
      </c>
      <c r="K115" s="31"/>
      <c r="L115" s="31"/>
      <c r="M115" s="47"/>
    </row>
    <row r="116" s="36" customFormat="true" ht="20" hidden="false" customHeight="true" outlineLevel="0" collapsed="false">
      <c r="A116" s="26" t="n">
        <v>112</v>
      </c>
      <c r="B116" s="31" t="s">
        <v>409</v>
      </c>
      <c r="C116" s="31" t="s">
        <v>75</v>
      </c>
      <c r="D116" s="46" t="s">
        <v>410</v>
      </c>
      <c r="E116" s="31" t="n">
        <v>58</v>
      </c>
      <c r="F116" s="46" t="s">
        <v>411</v>
      </c>
      <c r="G116" s="46" t="s">
        <v>148</v>
      </c>
      <c r="H116" s="46" t="s">
        <v>205</v>
      </c>
      <c r="I116" s="31" t="s">
        <v>319</v>
      </c>
      <c r="J116" s="31" t="n">
        <v>1000</v>
      </c>
      <c r="K116" s="31"/>
      <c r="L116" s="31"/>
      <c r="M116" s="47"/>
    </row>
    <row r="117" s="36" customFormat="true" ht="20" hidden="false" customHeight="true" outlineLevel="0" collapsed="false">
      <c r="A117" s="26" t="n">
        <v>113</v>
      </c>
      <c r="B117" s="31" t="s">
        <v>412</v>
      </c>
      <c r="C117" s="31" t="s">
        <v>75</v>
      </c>
      <c r="D117" s="46" t="s">
        <v>413</v>
      </c>
      <c r="E117" s="31" t="n">
        <v>58</v>
      </c>
      <c r="F117" s="46" t="s">
        <v>414</v>
      </c>
      <c r="G117" s="46" t="s">
        <v>148</v>
      </c>
      <c r="H117" s="46" t="s">
        <v>205</v>
      </c>
      <c r="I117" s="31" t="s">
        <v>319</v>
      </c>
      <c r="J117" s="31" t="n">
        <v>1000</v>
      </c>
      <c r="K117" s="31"/>
      <c r="L117" s="31"/>
      <c r="M117" s="47"/>
    </row>
    <row r="118" s="36" customFormat="true" ht="20" hidden="false" customHeight="true" outlineLevel="0" collapsed="false">
      <c r="A118" s="26" t="n">
        <v>114</v>
      </c>
      <c r="B118" s="31" t="s">
        <v>415</v>
      </c>
      <c r="C118" s="31" t="s">
        <v>75</v>
      </c>
      <c r="D118" s="46" t="s">
        <v>416</v>
      </c>
      <c r="E118" s="31" t="n">
        <v>56</v>
      </c>
      <c r="F118" s="46" t="s">
        <v>417</v>
      </c>
      <c r="G118" s="46" t="s">
        <v>148</v>
      </c>
      <c r="H118" s="46" t="s">
        <v>205</v>
      </c>
      <c r="I118" s="31" t="s">
        <v>319</v>
      </c>
      <c r="J118" s="31" t="n">
        <v>1000</v>
      </c>
      <c r="K118" s="31"/>
      <c r="L118" s="31"/>
      <c r="M118" s="47"/>
    </row>
    <row r="119" s="36" customFormat="true" ht="20" hidden="false" customHeight="true" outlineLevel="0" collapsed="false">
      <c r="A119" s="26" t="n">
        <v>115</v>
      </c>
      <c r="B119" s="31" t="s">
        <v>418</v>
      </c>
      <c r="C119" s="31" t="s">
        <v>75</v>
      </c>
      <c r="D119" s="46" t="s">
        <v>419</v>
      </c>
      <c r="E119" s="31" t="n">
        <v>56</v>
      </c>
      <c r="F119" s="46" t="s">
        <v>420</v>
      </c>
      <c r="G119" s="46" t="s">
        <v>148</v>
      </c>
      <c r="H119" s="46" t="s">
        <v>205</v>
      </c>
      <c r="I119" s="31" t="s">
        <v>319</v>
      </c>
      <c r="J119" s="31" t="n">
        <v>1000</v>
      </c>
      <c r="K119" s="31"/>
      <c r="L119" s="31"/>
      <c r="M119" s="47"/>
    </row>
    <row r="120" s="36" customFormat="true" ht="20" hidden="false" customHeight="true" outlineLevel="0" collapsed="false">
      <c r="A120" s="26" t="n">
        <v>116</v>
      </c>
      <c r="B120" s="31" t="s">
        <v>421</v>
      </c>
      <c r="C120" s="31" t="s">
        <v>79</v>
      </c>
      <c r="D120" s="46" t="s">
        <v>422</v>
      </c>
      <c r="E120" s="31" t="n">
        <v>56</v>
      </c>
      <c r="F120" s="46" t="s">
        <v>423</v>
      </c>
      <c r="G120" s="46" t="s">
        <v>148</v>
      </c>
      <c r="H120" s="46" t="s">
        <v>205</v>
      </c>
      <c r="I120" s="31" t="s">
        <v>319</v>
      </c>
      <c r="J120" s="31" t="n">
        <v>1000</v>
      </c>
      <c r="K120" s="31"/>
      <c r="L120" s="31"/>
      <c r="M120" s="47"/>
    </row>
    <row r="121" s="36" customFormat="true" ht="20" hidden="false" customHeight="true" outlineLevel="0" collapsed="false">
      <c r="A121" s="26" t="n">
        <v>117</v>
      </c>
      <c r="B121" s="31" t="s">
        <v>424</v>
      </c>
      <c r="C121" s="31" t="s">
        <v>85</v>
      </c>
      <c r="D121" s="46" t="s">
        <v>425</v>
      </c>
      <c r="E121" s="31" t="n">
        <v>56</v>
      </c>
      <c r="F121" s="46" t="s">
        <v>426</v>
      </c>
      <c r="G121" s="46" t="s">
        <v>148</v>
      </c>
      <c r="H121" s="46" t="s">
        <v>205</v>
      </c>
      <c r="I121" s="31" t="s">
        <v>319</v>
      </c>
      <c r="J121" s="31" t="n">
        <v>1000</v>
      </c>
      <c r="K121" s="31"/>
      <c r="L121" s="31"/>
      <c r="M121" s="47"/>
    </row>
    <row r="122" s="36" customFormat="true" ht="20" hidden="false" customHeight="true" outlineLevel="0" collapsed="false">
      <c r="A122" s="26" t="n">
        <v>118</v>
      </c>
      <c r="B122" s="31" t="s">
        <v>52</v>
      </c>
      <c r="C122" s="31" t="s">
        <v>75</v>
      </c>
      <c r="D122" s="46" t="s">
        <v>427</v>
      </c>
      <c r="E122" s="31" t="n">
        <v>55</v>
      </c>
      <c r="F122" s="46" t="s">
        <v>428</v>
      </c>
      <c r="G122" s="46" t="s">
        <v>148</v>
      </c>
      <c r="H122" s="46" t="s">
        <v>205</v>
      </c>
      <c r="I122" s="31" t="s">
        <v>319</v>
      </c>
      <c r="J122" s="31" t="n">
        <v>1000</v>
      </c>
      <c r="K122" s="31"/>
      <c r="L122" s="31"/>
      <c r="M122" s="47"/>
    </row>
    <row r="123" s="49" customFormat="true" ht="20" hidden="false" customHeight="true" outlineLevel="0" collapsed="false">
      <c r="A123" s="26" t="n">
        <v>119</v>
      </c>
      <c r="B123" s="31" t="s">
        <v>429</v>
      </c>
      <c r="C123" s="31" t="s">
        <v>79</v>
      </c>
      <c r="D123" s="46" t="s">
        <v>430</v>
      </c>
      <c r="E123" s="31" t="n">
        <v>59</v>
      </c>
      <c r="F123" s="46" t="s">
        <v>431</v>
      </c>
      <c r="G123" s="46" t="s">
        <v>153</v>
      </c>
      <c r="H123" s="46" t="s">
        <v>215</v>
      </c>
      <c r="I123" s="31" t="s">
        <v>319</v>
      </c>
      <c r="J123" s="31" t="n">
        <v>0</v>
      </c>
      <c r="K123" s="31"/>
      <c r="L123" s="31"/>
      <c r="M123" s="48" t="s">
        <v>51</v>
      </c>
    </row>
    <row r="124" s="36" customFormat="true" ht="20" hidden="false" customHeight="true" outlineLevel="0" collapsed="false">
      <c r="A124" s="26" t="n">
        <v>120</v>
      </c>
      <c r="B124" s="31" t="s">
        <v>432</v>
      </c>
      <c r="C124" s="31" t="s">
        <v>79</v>
      </c>
      <c r="D124" s="46" t="s">
        <v>433</v>
      </c>
      <c r="E124" s="31" t="n">
        <v>58</v>
      </c>
      <c r="F124" s="46" t="s">
        <v>434</v>
      </c>
      <c r="G124" s="46" t="s">
        <v>153</v>
      </c>
      <c r="H124" s="46" t="s">
        <v>215</v>
      </c>
      <c r="I124" s="31" t="s">
        <v>319</v>
      </c>
      <c r="J124" s="31" t="n">
        <v>1000</v>
      </c>
      <c r="K124" s="31"/>
      <c r="L124" s="31"/>
      <c r="M124" s="47"/>
    </row>
    <row r="125" s="36" customFormat="true" ht="20" hidden="false" customHeight="true" outlineLevel="0" collapsed="false">
      <c r="A125" s="26" t="n">
        <v>121</v>
      </c>
      <c r="B125" s="31" t="s">
        <v>435</v>
      </c>
      <c r="C125" s="31" t="s">
        <v>85</v>
      </c>
      <c r="D125" s="46" t="s">
        <v>436</v>
      </c>
      <c r="E125" s="31" t="n">
        <v>57</v>
      </c>
      <c r="F125" s="46" t="s">
        <v>437</v>
      </c>
      <c r="G125" s="46" t="s">
        <v>153</v>
      </c>
      <c r="H125" s="46" t="s">
        <v>215</v>
      </c>
      <c r="I125" s="31" t="s">
        <v>319</v>
      </c>
      <c r="J125" s="31" t="n">
        <v>1000</v>
      </c>
      <c r="K125" s="31"/>
      <c r="L125" s="31"/>
      <c r="M125" s="47"/>
    </row>
    <row r="126" s="36" customFormat="true" ht="20" hidden="false" customHeight="true" outlineLevel="0" collapsed="false">
      <c r="A126" s="26" t="n">
        <v>122</v>
      </c>
      <c r="B126" s="31" t="s">
        <v>438</v>
      </c>
      <c r="C126" s="31" t="s">
        <v>94</v>
      </c>
      <c r="D126" s="46" t="s">
        <v>439</v>
      </c>
      <c r="E126" s="31" t="n">
        <v>60.89</v>
      </c>
      <c r="F126" s="46" t="s">
        <v>440</v>
      </c>
      <c r="G126" s="46" t="s">
        <v>133</v>
      </c>
      <c r="H126" s="46" t="s">
        <v>250</v>
      </c>
      <c r="I126" s="31" t="s">
        <v>319</v>
      </c>
      <c r="J126" s="31" t="n">
        <v>1000</v>
      </c>
      <c r="K126" s="31"/>
      <c r="L126" s="31"/>
      <c r="M126" s="47"/>
    </row>
    <row r="127" s="36" customFormat="true" ht="20" hidden="false" customHeight="true" outlineLevel="0" collapsed="false">
      <c r="A127" s="26" t="n">
        <v>123</v>
      </c>
      <c r="B127" s="31" t="s">
        <v>441</v>
      </c>
      <c r="C127" s="31" t="s">
        <v>238</v>
      </c>
      <c r="D127" s="46" t="s">
        <v>442</v>
      </c>
      <c r="E127" s="31" t="n">
        <v>71.79</v>
      </c>
      <c r="F127" s="46" t="s">
        <v>443</v>
      </c>
      <c r="G127" s="46" t="s">
        <v>141</v>
      </c>
      <c r="H127" s="46" t="s">
        <v>259</v>
      </c>
      <c r="I127" s="31" t="s">
        <v>319</v>
      </c>
      <c r="J127" s="31" t="n">
        <v>1000</v>
      </c>
      <c r="K127" s="31"/>
      <c r="L127" s="31"/>
      <c r="M127" s="47"/>
    </row>
    <row r="128" s="36" customFormat="true" ht="20" hidden="false" customHeight="true" outlineLevel="0" collapsed="false">
      <c r="A128" s="26" t="n">
        <v>124</v>
      </c>
      <c r="B128" s="31" t="s">
        <v>444</v>
      </c>
      <c r="C128" s="31" t="s">
        <v>94</v>
      </c>
      <c r="D128" s="46" t="s">
        <v>445</v>
      </c>
      <c r="E128" s="31" t="n">
        <v>66.79</v>
      </c>
      <c r="F128" s="46" t="s">
        <v>446</v>
      </c>
      <c r="G128" s="46" t="s">
        <v>141</v>
      </c>
      <c r="H128" s="46" t="s">
        <v>259</v>
      </c>
      <c r="I128" s="31" t="s">
        <v>319</v>
      </c>
      <c r="J128" s="31" t="n">
        <v>1000</v>
      </c>
      <c r="K128" s="31"/>
      <c r="L128" s="31"/>
      <c r="M128" s="47"/>
    </row>
    <row r="129" s="36" customFormat="true" ht="20" hidden="false" customHeight="true" outlineLevel="0" collapsed="false">
      <c r="A129" s="26" t="n">
        <v>125</v>
      </c>
      <c r="B129" s="31" t="s">
        <v>447</v>
      </c>
      <c r="C129" s="31" t="s">
        <v>94</v>
      </c>
      <c r="D129" s="46" t="s">
        <v>448</v>
      </c>
      <c r="E129" s="31" t="n">
        <v>62.79</v>
      </c>
      <c r="F129" s="46" t="s">
        <v>449</v>
      </c>
      <c r="G129" s="46" t="s">
        <v>141</v>
      </c>
      <c r="H129" s="46" t="s">
        <v>259</v>
      </c>
      <c r="I129" s="31" t="s">
        <v>319</v>
      </c>
      <c r="J129" s="31" t="n">
        <v>1000</v>
      </c>
      <c r="K129" s="31"/>
      <c r="L129" s="31"/>
      <c r="M129" s="47"/>
    </row>
    <row r="130" s="36" customFormat="true" ht="20" hidden="false" customHeight="true" outlineLevel="0" collapsed="false">
      <c r="A130" s="26" t="n">
        <v>126</v>
      </c>
      <c r="B130" s="31" t="s">
        <v>450</v>
      </c>
      <c r="C130" s="31" t="s">
        <v>94</v>
      </c>
      <c r="D130" s="46" t="s">
        <v>451</v>
      </c>
      <c r="E130" s="31" t="n">
        <v>61.79</v>
      </c>
      <c r="F130" s="46" t="s">
        <v>452</v>
      </c>
      <c r="G130" s="46" t="s">
        <v>141</v>
      </c>
      <c r="H130" s="46" t="s">
        <v>259</v>
      </c>
      <c r="I130" s="31" t="s">
        <v>319</v>
      </c>
      <c r="J130" s="31" t="n">
        <v>1000</v>
      </c>
      <c r="K130" s="31"/>
      <c r="L130" s="31"/>
      <c r="M130" s="47"/>
    </row>
    <row r="131" s="36" customFormat="true" ht="20" hidden="false" customHeight="true" outlineLevel="0" collapsed="false">
      <c r="A131" s="26" t="n">
        <v>127</v>
      </c>
      <c r="B131" s="31" t="s">
        <v>453</v>
      </c>
      <c r="C131" s="31" t="s">
        <v>94</v>
      </c>
      <c r="D131" s="46" t="s">
        <v>454</v>
      </c>
      <c r="E131" s="31" t="n">
        <v>59.79</v>
      </c>
      <c r="F131" s="46" t="s">
        <v>455</v>
      </c>
      <c r="G131" s="46" t="s">
        <v>141</v>
      </c>
      <c r="H131" s="46" t="s">
        <v>259</v>
      </c>
      <c r="I131" s="31" t="s">
        <v>319</v>
      </c>
      <c r="J131" s="31" t="n">
        <v>1000</v>
      </c>
      <c r="K131" s="31"/>
      <c r="L131" s="31"/>
      <c r="M131" s="47"/>
    </row>
    <row r="132" s="36" customFormat="true" ht="20" hidden="false" customHeight="true" outlineLevel="0" collapsed="false">
      <c r="A132" s="26" t="n">
        <v>128</v>
      </c>
      <c r="B132" s="31" t="s">
        <v>456</v>
      </c>
      <c r="C132" s="31" t="s">
        <v>238</v>
      </c>
      <c r="D132" s="46" t="s">
        <v>457</v>
      </c>
      <c r="E132" s="31" t="n">
        <v>56.79</v>
      </c>
      <c r="F132" s="46" t="s">
        <v>458</v>
      </c>
      <c r="G132" s="46" t="s">
        <v>141</v>
      </c>
      <c r="H132" s="46" t="s">
        <v>259</v>
      </c>
      <c r="I132" s="31" t="s">
        <v>319</v>
      </c>
      <c r="J132" s="31" t="n">
        <v>1000</v>
      </c>
      <c r="K132" s="31"/>
      <c r="L132" s="31"/>
      <c r="M132" s="47"/>
    </row>
    <row r="133" s="36" customFormat="true" ht="20" hidden="false" customHeight="true" outlineLevel="0" collapsed="false">
      <c r="A133" s="26" t="n">
        <v>129</v>
      </c>
      <c r="B133" s="31" t="s">
        <v>459</v>
      </c>
      <c r="C133" s="31" t="s">
        <v>94</v>
      </c>
      <c r="D133" s="46" t="s">
        <v>460</v>
      </c>
      <c r="E133" s="31" t="n">
        <v>74.74</v>
      </c>
      <c r="F133" s="46" t="s">
        <v>260</v>
      </c>
      <c r="G133" s="46" t="s">
        <v>188</v>
      </c>
      <c r="H133" s="46" t="s">
        <v>443</v>
      </c>
      <c r="I133" s="31" t="s">
        <v>319</v>
      </c>
      <c r="J133" s="31" t="n">
        <v>1000</v>
      </c>
      <c r="K133" s="31"/>
      <c r="L133" s="31"/>
      <c r="M133" s="47"/>
    </row>
    <row r="134" s="36" customFormat="true" ht="20" hidden="false" customHeight="true" outlineLevel="0" collapsed="false">
      <c r="A134" s="26" t="n">
        <v>130</v>
      </c>
      <c r="B134" s="31" t="s">
        <v>461</v>
      </c>
      <c r="C134" s="31" t="s">
        <v>238</v>
      </c>
      <c r="D134" s="46" t="s">
        <v>462</v>
      </c>
      <c r="E134" s="31" t="n">
        <v>63.74</v>
      </c>
      <c r="F134" s="46" t="s">
        <v>463</v>
      </c>
      <c r="G134" s="46" t="s">
        <v>188</v>
      </c>
      <c r="H134" s="46" t="s">
        <v>443</v>
      </c>
      <c r="I134" s="31" t="s">
        <v>319</v>
      </c>
      <c r="J134" s="31" t="n">
        <v>1000</v>
      </c>
      <c r="K134" s="31"/>
      <c r="L134" s="31"/>
      <c r="M134" s="47"/>
    </row>
    <row r="135" s="36" customFormat="true" ht="20" hidden="false" customHeight="true" outlineLevel="0" collapsed="false">
      <c r="A135" s="26" t="n">
        <v>131</v>
      </c>
      <c r="B135" s="31" t="s">
        <v>464</v>
      </c>
      <c r="C135" s="31" t="s">
        <v>94</v>
      </c>
      <c r="D135" s="46" t="s">
        <v>465</v>
      </c>
      <c r="E135" s="31" t="n">
        <v>62.74</v>
      </c>
      <c r="F135" s="46" t="s">
        <v>466</v>
      </c>
      <c r="G135" s="46" t="s">
        <v>188</v>
      </c>
      <c r="H135" s="46" t="s">
        <v>443</v>
      </c>
      <c r="I135" s="31" t="s">
        <v>319</v>
      </c>
      <c r="J135" s="31" t="n">
        <v>1000</v>
      </c>
      <c r="K135" s="31"/>
      <c r="L135" s="31"/>
      <c r="M135" s="47"/>
    </row>
    <row r="136" s="36" customFormat="true" ht="20" hidden="false" customHeight="true" outlineLevel="0" collapsed="false">
      <c r="A136" s="26" t="n">
        <v>132</v>
      </c>
      <c r="B136" s="31" t="s">
        <v>467</v>
      </c>
      <c r="C136" s="31" t="s">
        <v>94</v>
      </c>
      <c r="D136" s="46" t="s">
        <v>468</v>
      </c>
      <c r="E136" s="31" t="n">
        <v>60.74</v>
      </c>
      <c r="F136" s="46" t="s">
        <v>469</v>
      </c>
      <c r="G136" s="46" t="s">
        <v>188</v>
      </c>
      <c r="H136" s="46" t="s">
        <v>443</v>
      </c>
      <c r="I136" s="31" t="s">
        <v>319</v>
      </c>
      <c r="J136" s="31" t="n">
        <v>1000</v>
      </c>
      <c r="K136" s="31"/>
      <c r="L136" s="31"/>
      <c r="M136" s="47"/>
    </row>
    <row r="137" s="36" customFormat="true" ht="20" hidden="false" customHeight="true" outlineLevel="0" collapsed="false">
      <c r="A137" s="26" t="n">
        <v>133</v>
      </c>
      <c r="B137" s="31" t="s">
        <v>470</v>
      </c>
      <c r="C137" s="31" t="s">
        <v>471</v>
      </c>
      <c r="D137" s="46" t="s">
        <v>472</v>
      </c>
      <c r="E137" s="31" t="n">
        <v>58.12</v>
      </c>
      <c r="F137" s="46" t="s">
        <v>473</v>
      </c>
      <c r="G137" s="46" t="s">
        <v>133</v>
      </c>
      <c r="H137" s="46" t="s">
        <v>273</v>
      </c>
      <c r="I137" s="31" t="s">
        <v>319</v>
      </c>
      <c r="J137" s="31" t="n">
        <v>1000</v>
      </c>
      <c r="K137" s="31"/>
      <c r="L137" s="31"/>
      <c r="M137" s="47"/>
    </row>
    <row r="138" s="49" customFormat="true" ht="20" hidden="false" customHeight="true" outlineLevel="0" collapsed="false">
      <c r="A138" s="26" t="n">
        <v>134</v>
      </c>
      <c r="B138" s="31" t="s">
        <v>474</v>
      </c>
      <c r="C138" s="31" t="s">
        <v>98</v>
      </c>
      <c r="D138" s="46" t="s">
        <v>475</v>
      </c>
      <c r="E138" s="31" t="n">
        <v>73.15</v>
      </c>
      <c r="F138" s="46" t="s">
        <v>273</v>
      </c>
      <c r="G138" s="46" t="s">
        <v>137</v>
      </c>
      <c r="H138" s="46" t="s">
        <v>266</v>
      </c>
      <c r="I138" s="31" t="s">
        <v>319</v>
      </c>
      <c r="J138" s="31" t="n">
        <v>0</v>
      </c>
      <c r="K138" s="31"/>
      <c r="L138" s="31"/>
      <c r="M138" s="48" t="s">
        <v>51</v>
      </c>
    </row>
    <row r="139" s="36" customFormat="true" ht="20" hidden="false" customHeight="true" outlineLevel="0" collapsed="false">
      <c r="A139" s="26" t="n">
        <v>135</v>
      </c>
      <c r="B139" s="31" t="s">
        <v>476</v>
      </c>
      <c r="C139" s="31" t="s">
        <v>98</v>
      </c>
      <c r="D139" s="46" t="s">
        <v>477</v>
      </c>
      <c r="E139" s="31" t="n">
        <v>63.15</v>
      </c>
      <c r="F139" s="46" t="s">
        <v>478</v>
      </c>
      <c r="G139" s="46" t="s">
        <v>137</v>
      </c>
      <c r="H139" s="46" t="s">
        <v>266</v>
      </c>
      <c r="I139" s="31" t="s">
        <v>319</v>
      </c>
      <c r="J139" s="31" t="n">
        <v>1000</v>
      </c>
      <c r="K139" s="31"/>
      <c r="L139" s="31"/>
      <c r="M139" s="47"/>
    </row>
    <row r="140" s="36" customFormat="true" ht="20" hidden="false" customHeight="true" outlineLevel="0" collapsed="false">
      <c r="A140" s="26" t="n">
        <v>136</v>
      </c>
      <c r="B140" s="31" t="s">
        <v>479</v>
      </c>
      <c r="C140" s="31" t="s">
        <v>98</v>
      </c>
      <c r="D140" s="46" t="s">
        <v>480</v>
      </c>
      <c r="E140" s="31" t="n">
        <v>61.15</v>
      </c>
      <c r="F140" s="46" t="s">
        <v>481</v>
      </c>
      <c r="G140" s="46" t="s">
        <v>137</v>
      </c>
      <c r="H140" s="46" t="s">
        <v>266</v>
      </c>
      <c r="I140" s="31" t="s">
        <v>319</v>
      </c>
      <c r="J140" s="31" t="n">
        <v>1000</v>
      </c>
      <c r="K140" s="31"/>
      <c r="L140" s="31"/>
      <c r="M140" s="47"/>
    </row>
    <row r="141" s="36" customFormat="true" ht="20" hidden="false" customHeight="true" outlineLevel="0" collapsed="false">
      <c r="A141" s="26" t="n">
        <v>137</v>
      </c>
      <c r="B141" s="31" t="s">
        <v>482</v>
      </c>
      <c r="C141" s="31" t="s">
        <v>471</v>
      </c>
      <c r="D141" s="46" t="s">
        <v>483</v>
      </c>
      <c r="E141" s="31" t="n">
        <v>61.15</v>
      </c>
      <c r="F141" s="46" t="s">
        <v>484</v>
      </c>
      <c r="G141" s="46" t="s">
        <v>137</v>
      </c>
      <c r="H141" s="46" t="s">
        <v>266</v>
      </c>
      <c r="I141" s="31" t="s">
        <v>319</v>
      </c>
      <c r="J141" s="31" t="n">
        <v>1000</v>
      </c>
      <c r="K141" s="31"/>
      <c r="L141" s="31"/>
      <c r="M141" s="47"/>
    </row>
    <row r="142" s="36" customFormat="true" ht="20" hidden="false" customHeight="true" outlineLevel="0" collapsed="false">
      <c r="A142" s="26" t="n">
        <v>138</v>
      </c>
      <c r="B142" s="31" t="s">
        <v>485</v>
      </c>
      <c r="C142" s="31" t="s">
        <v>471</v>
      </c>
      <c r="D142" s="46" t="s">
        <v>486</v>
      </c>
      <c r="E142" s="31" t="n">
        <v>58.15</v>
      </c>
      <c r="F142" s="46" t="s">
        <v>487</v>
      </c>
      <c r="G142" s="46" t="s">
        <v>137</v>
      </c>
      <c r="H142" s="46" t="s">
        <v>266</v>
      </c>
      <c r="I142" s="31" t="s">
        <v>319</v>
      </c>
      <c r="J142" s="31" t="n">
        <v>1000</v>
      </c>
      <c r="K142" s="31"/>
      <c r="L142" s="31"/>
      <c r="M142" s="47"/>
    </row>
    <row r="143" s="36" customFormat="true" ht="20" hidden="false" customHeight="true" outlineLevel="0" collapsed="false">
      <c r="A143" s="26" t="n">
        <v>139</v>
      </c>
      <c r="B143" s="31" t="s">
        <v>488</v>
      </c>
      <c r="C143" s="31" t="s">
        <v>471</v>
      </c>
      <c r="D143" s="46" t="s">
        <v>489</v>
      </c>
      <c r="E143" s="31" t="n">
        <v>57.15</v>
      </c>
      <c r="F143" s="46" t="s">
        <v>490</v>
      </c>
      <c r="G143" s="46" t="s">
        <v>137</v>
      </c>
      <c r="H143" s="46" t="s">
        <v>266</v>
      </c>
      <c r="I143" s="31" t="s">
        <v>319</v>
      </c>
      <c r="J143" s="31" t="n">
        <v>1000</v>
      </c>
      <c r="K143" s="31"/>
      <c r="L143" s="31"/>
      <c r="M143" s="47"/>
    </row>
    <row r="144" s="36" customFormat="true" ht="20" hidden="false" customHeight="true" outlineLevel="0" collapsed="false">
      <c r="A144" s="26" t="n">
        <v>140</v>
      </c>
      <c r="B144" s="31" t="s">
        <v>491</v>
      </c>
      <c r="C144" s="31" t="s">
        <v>102</v>
      </c>
      <c r="D144" s="46" t="s">
        <v>492</v>
      </c>
      <c r="E144" s="31" t="n">
        <v>63</v>
      </c>
      <c r="F144" s="46" t="s">
        <v>493</v>
      </c>
      <c r="G144" s="46" t="s">
        <v>82</v>
      </c>
      <c r="H144" s="46" t="s">
        <v>290</v>
      </c>
      <c r="I144" s="31" t="s">
        <v>319</v>
      </c>
      <c r="J144" s="31" t="n">
        <v>1000</v>
      </c>
      <c r="K144" s="31"/>
      <c r="L144" s="31"/>
      <c r="M144" s="47"/>
    </row>
    <row r="145" s="49" customFormat="true" ht="20" hidden="false" customHeight="true" outlineLevel="0" collapsed="false">
      <c r="A145" s="26" t="n">
        <v>141</v>
      </c>
      <c r="B145" s="31" t="s">
        <v>494</v>
      </c>
      <c r="C145" s="31" t="s">
        <v>102</v>
      </c>
      <c r="D145" s="46" t="s">
        <v>495</v>
      </c>
      <c r="E145" s="31" t="n">
        <v>67</v>
      </c>
      <c r="F145" s="46" t="s">
        <v>496</v>
      </c>
      <c r="G145" s="46" t="s">
        <v>69</v>
      </c>
      <c r="H145" s="46" t="s">
        <v>289</v>
      </c>
      <c r="I145" s="31" t="s">
        <v>319</v>
      </c>
      <c r="J145" s="31" t="n">
        <v>0</v>
      </c>
      <c r="K145" s="31"/>
      <c r="L145" s="31"/>
      <c r="M145" s="48" t="s">
        <v>51</v>
      </c>
    </row>
    <row r="146" s="36" customFormat="true" ht="20" hidden="false" customHeight="true" outlineLevel="0" collapsed="false">
      <c r="A146" s="26" t="n">
        <v>142</v>
      </c>
      <c r="B146" s="31" t="s">
        <v>497</v>
      </c>
      <c r="C146" s="31" t="s">
        <v>102</v>
      </c>
      <c r="D146" s="46" t="s">
        <v>498</v>
      </c>
      <c r="E146" s="31" t="n">
        <v>65</v>
      </c>
      <c r="F146" s="46" t="s">
        <v>499</v>
      </c>
      <c r="G146" s="46" t="s">
        <v>69</v>
      </c>
      <c r="H146" s="46" t="s">
        <v>289</v>
      </c>
      <c r="I146" s="31" t="s">
        <v>319</v>
      </c>
      <c r="J146" s="31" t="n">
        <v>1000</v>
      </c>
      <c r="K146" s="31"/>
      <c r="L146" s="31"/>
      <c r="M146" s="47"/>
    </row>
    <row r="147" s="36" customFormat="true" ht="20" hidden="false" customHeight="true" outlineLevel="0" collapsed="false">
      <c r="A147" s="26" t="n">
        <v>143</v>
      </c>
      <c r="B147" s="31" t="s">
        <v>500</v>
      </c>
      <c r="C147" s="31" t="s">
        <v>284</v>
      </c>
      <c r="D147" s="46" t="s">
        <v>501</v>
      </c>
      <c r="E147" s="31" t="n">
        <v>64</v>
      </c>
      <c r="F147" s="46" t="s">
        <v>502</v>
      </c>
      <c r="G147" s="46" t="s">
        <v>69</v>
      </c>
      <c r="H147" s="46" t="s">
        <v>289</v>
      </c>
      <c r="I147" s="31" t="s">
        <v>319</v>
      </c>
      <c r="J147" s="31" t="n">
        <v>1000</v>
      </c>
      <c r="K147" s="31"/>
      <c r="L147" s="31"/>
      <c r="M147" s="47"/>
    </row>
    <row r="148" s="36" customFormat="true" ht="20" hidden="false" customHeight="true" outlineLevel="0" collapsed="false">
      <c r="A148" s="26" t="n">
        <v>144</v>
      </c>
      <c r="B148" s="31" t="s">
        <v>503</v>
      </c>
      <c r="C148" s="31" t="s">
        <v>284</v>
      </c>
      <c r="D148" s="46" t="s">
        <v>504</v>
      </c>
      <c r="E148" s="31" t="n">
        <v>65</v>
      </c>
      <c r="F148" s="46" t="s">
        <v>505</v>
      </c>
      <c r="G148" s="46" t="s">
        <v>133</v>
      </c>
      <c r="H148" s="46" t="s">
        <v>286</v>
      </c>
      <c r="I148" s="31" t="s">
        <v>319</v>
      </c>
      <c r="J148" s="31" t="n">
        <v>1000</v>
      </c>
      <c r="K148" s="31"/>
      <c r="L148" s="31"/>
      <c r="M148" s="47"/>
    </row>
    <row r="149" s="36" customFormat="true" ht="20" hidden="false" customHeight="true" outlineLevel="0" collapsed="false">
      <c r="A149" s="26" t="n">
        <v>145</v>
      </c>
      <c r="B149" s="31" t="s">
        <v>506</v>
      </c>
      <c r="C149" s="31" t="s">
        <v>102</v>
      </c>
      <c r="D149" s="46" t="s">
        <v>507</v>
      </c>
      <c r="E149" s="31" t="n">
        <v>64</v>
      </c>
      <c r="F149" s="46" t="s">
        <v>508</v>
      </c>
      <c r="G149" s="46" t="s">
        <v>133</v>
      </c>
      <c r="H149" s="46" t="s">
        <v>286</v>
      </c>
      <c r="I149" s="31" t="s">
        <v>319</v>
      </c>
      <c r="J149" s="31" t="n">
        <v>1000</v>
      </c>
      <c r="K149" s="31"/>
      <c r="L149" s="31"/>
      <c r="M149" s="47"/>
    </row>
    <row r="150" s="36" customFormat="true" ht="20" hidden="false" customHeight="true" outlineLevel="0" collapsed="false">
      <c r="A150" s="26" t="n">
        <v>146</v>
      </c>
      <c r="B150" s="31" t="s">
        <v>509</v>
      </c>
      <c r="C150" s="31" t="s">
        <v>106</v>
      </c>
      <c r="D150" s="46" t="s">
        <v>510</v>
      </c>
      <c r="E150" s="31" t="n">
        <v>62.89</v>
      </c>
      <c r="F150" s="46" t="s">
        <v>511</v>
      </c>
      <c r="G150" s="46" t="s">
        <v>133</v>
      </c>
      <c r="H150" s="46" t="s">
        <v>304</v>
      </c>
      <c r="I150" s="31" t="s">
        <v>319</v>
      </c>
      <c r="J150" s="31" t="n">
        <v>1000</v>
      </c>
      <c r="K150" s="31"/>
      <c r="L150" s="31"/>
      <c r="M150" s="47"/>
    </row>
    <row r="151" s="36" customFormat="true" ht="20" hidden="false" customHeight="true" outlineLevel="0" collapsed="false">
      <c r="A151" s="26" t="n">
        <v>147</v>
      </c>
      <c r="B151" s="31" t="s">
        <v>512</v>
      </c>
      <c r="C151" s="31" t="s">
        <v>309</v>
      </c>
      <c r="D151" s="46" t="s">
        <v>513</v>
      </c>
      <c r="E151" s="31" t="n">
        <v>60.84</v>
      </c>
      <c r="F151" s="46" t="s">
        <v>514</v>
      </c>
      <c r="G151" s="46" t="s">
        <v>137</v>
      </c>
      <c r="H151" s="46" t="s">
        <v>108</v>
      </c>
      <c r="I151" s="31" t="s">
        <v>319</v>
      </c>
      <c r="J151" s="31" t="n">
        <v>1000</v>
      </c>
      <c r="K151" s="31"/>
      <c r="L151" s="31"/>
      <c r="M151" s="47"/>
    </row>
    <row r="152" s="36" customFormat="true" ht="20" hidden="false" customHeight="true" outlineLevel="0" collapsed="false">
      <c r="A152" s="26" t="n">
        <v>148</v>
      </c>
      <c r="B152" s="31" t="s">
        <v>515</v>
      </c>
      <c r="C152" s="31" t="s">
        <v>309</v>
      </c>
      <c r="D152" s="46" t="s">
        <v>516</v>
      </c>
      <c r="E152" s="31" t="n">
        <v>65.79</v>
      </c>
      <c r="F152" s="46" t="s">
        <v>517</v>
      </c>
      <c r="G152" s="46" t="s">
        <v>141</v>
      </c>
      <c r="H152" s="46" t="s">
        <v>303</v>
      </c>
      <c r="I152" s="31" t="s">
        <v>319</v>
      </c>
      <c r="J152" s="31" t="n">
        <v>1000</v>
      </c>
      <c r="K152" s="31"/>
      <c r="L152" s="31"/>
      <c r="M152" s="54"/>
    </row>
    <row r="153" s="36" customFormat="true" ht="20" hidden="false" customHeight="true" outlineLevel="0" collapsed="false">
      <c r="A153" s="26" t="n">
        <v>149</v>
      </c>
      <c r="B153" s="31" t="s">
        <v>518</v>
      </c>
      <c r="C153" s="31" t="s">
        <v>106</v>
      </c>
      <c r="D153" s="46" t="s">
        <v>519</v>
      </c>
      <c r="E153" s="31" t="n">
        <v>62.79</v>
      </c>
      <c r="F153" s="46" t="s">
        <v>520</v>
      </c>
      <c r="G153" s="46" t="s">
        <v>141</v>
      </c>
      <c r="H153" s="46" t="s">
        <v>303</v>
      </c>
      <c r="I153" s="31" t="s">
        <v>319</v>
      </c>
      <c r="J153" s="31" t="n">
        <v>1000</v>
      </c>
      <c r="K153" s="31"/>
      <c r="L153" s="31"/>
      <c r="M153" s="47"/>
    </row>
    <row r="154" s="36" customFormat="true" ht="20" hidden="false" customHeight="true" outlineLevel="0" collapsed="false">
      <c r="A154" s="26" t="n">
        <v>150</v>
      </c>
      <c r="B154" s="31" t="s">
        <v>521</v>
      </c>
      <c r="C154" s="31" t="s">
        <v>309</v>
      </c>
      <c r="D154" s="46" t="s">
        <v>522</v>
      </c>
      <c r="E154" s="31" t="n">
        <v>61.79</v>
      </c>
      <c r="F154" s="46" t="s">
        <v>523</v>
      </c>
      <c r="G154" s="46" t="s">
        <v>141</v>
      </c>
      <c r="H154" s="46" t="s">
        <v>303</v>
      </c>
      <c r="I154" s="31" t="s">
        <v>319</v>
      </c>
      <c r="J154" s="31" t="n">
        <v>1000</v>
      </c>
      <c r="K154" s="31"/>
      <c r="L154" s="31"/>
      <c r="M154" s="47"/>
    </row>
    <row r="155" s="36" customFormat="true" ht="20" hidden="false" customHeight="true" outlineLevel="0" collapsed="false">
      <c r="A155" s="26" t="n">
        <v>151</v>
      </c>
      <c r="B155" s="31" t="s">
        <v>524</v>
      </c>
      <c r="C155" s="31" t="s">
        <v>309</v>
      </c>
      <c r="D155" s="46" t="s">
        <v>525</v>
      </c>
      <c r="E155" s="31" t="n">
        <v>61.79</v>
      </c>
      <c r="F155" s="46" t="s">
        <v>526</v>
      </c>
      <c r="G155" s="46" t="s">
        <v>141</v>
      </c>
      <c r="H155" s="46" t="s">
        <v>303</v>
      </c>
      <c r="I155" s="31" t="s">
        <v>319</v>
      </c>
      <c r="J155" s="31" t="n">
        <v>1000</v>
      </c>
      <c r="K155" s="31"/>
      <c r="L155" s="31"/>
      <c r="M155" s="47"/>
    </row>
    <row r="156" s="49" customFormat="true" ht="35" hidden="false" customHeight="true" outlineLevel="0" collapsed="false">
      <c r="A156" s="55"/>
      <c r="B156" s="56"/>
      <c r="C156" s="57"/>
      <c r="D156" s="56"/>
      <c r="E156" s="57"/>
      <c r="F156" s="57"/>
      <c r="G156" s="57"/>
      <c r="H156" s="58"/>
      <c r="I156" s="57"/>
      <c r="J156" s="59"/>
      <c r="K156" s="59"/>
      <c r="L156" s="60"/>
      <c r="M156" s="43"/>
    </row>
    <row r="157" s="61" customFormat="true" ht="35.1" hidden="false" customHeight="true" outlineLevel="0" collapsed="false">
      <c r="A157" s="13" t="s">
        <v>12</v>
      </c>
      <c r="B157" s="12"/>
      <c r="C157" s="12"/>
      <c r="D157" s="12"/>
      <c r="M157" s="62"/>
    </row>
    <row r="158" s="61" customFormat="true" ht="35.1" hidden="false" customHeight="true" outlineLevel="0" collapsed="false">
      <c r="A158" s="63" t="s">
        <v>13</v>
      </c>
      <c r="B158" s="63"/>
      <c r="C158" s="63"/>
      <c r="D158" s="63"/>
      <c r="E158" s="63"/>
      <c r="F158" s="63"/>
      <c r="G158" s="63"/>
      <c r="H158" s="63"/>
      <c r="I158" s="64" t="n">
        <v>43738</v>
      </c>
      <c r="M158" s="62"/>
    </row>
  </sheetData>
  <autoFilter ref="A1:M158"/>
  <mergeCells count="4">
    <mergeCell ref="A1:M1"/>
    <mergeCell ref="A2:M2"/>
    <mergeCell ref="A3:E3"/>
    <mergeCell ref="A158:H158"/>
  </mergeCells>
  <printOptions headings="false" gridLines="false" gridLinesSet="true" horizontalCentered="false" verticalCentered="false"/>
  <pageMargins left="0.393055555555556" right="0.354166666666667" top="0.354166666666667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8.36"/>
    <col collapsed="false" customWidth="true" hidden="false" outlineLevel="0" max="3" min="3" style="16" width="10.37"/>
    <col collapsed="false" customWidth="true" hidden="false" outlineLevel="0" max="4" min="4" style="16" width="13.24"/>
    <col collapsed="false" customWidth="true" hidden="false" outlineLevel="0" max="5" min="5" style="16" width="7.74"/>
    <col collapsed="false" customWidth="true" hidden="false" outlineLevel="0" max="6" min="6" style="16" width="10.87"/>
    <col collapsed="false" customWidth="true" hidden="false" outlineLevel="0" max="7" min="7" style="16" width="7.5"/>
    <col collapsed="false" customWidth="true" hidden="false" outlineLevel="0" max="8" min="8" style="17" width="10.87"/>
    <col collapsed="false" customWidth="true" hidden="false" outlineLevel="0" max="9" min="9" style="17" width="12.5"/>
    <col collapsed="false" customWidth="true" hidden="false" outlineLevel="0" max="10" min="10" style="17" width="6.99"/>
    <col collapsed="false" customWidth="true" hidden="false" outlineLevel="0" max="11" min="11" style="17" width="14.36"/>
    <col collapsed="false" customWidth="true" hidden="false" outlineLevel="0" max="12" min="12" style="17" width="12.87"/>
    <col collapsed="false" customWidth="true" hidden="false" outlineLevel="0" max="13" min="13" style="16" width="9.75"/>
    <col collapsed="false" customWidth="false" hidden="false" outlineLevel="0" max="257" min="14" style="16" width="8.99"/>
  </cols>
  <sheetData>
    <row r="1" customFormat="false" ht="24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" hidden="false" customHeight="true" outlineLevel="0" collapsed="false">
      <c r="A2" s="20" t="s">
        <v>5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" hidden="false" customHeight="true" outlineLevel="0" collapsed="false">
      <c r="A3" s="21" t="s">
        <v>528</v>
      </c>
      <c r="B3" s="21"/>
      <c r="C3" s="21"/>
      <c r="D3" s="21"/>
      <c r="E3" s="21"/>
      <c r="F3" s="22"/>
      <c r="G3" s="22"/>
    </row>
    <row r="4" customFormat="false" ht="32.25" hidden="false" customHeight="true" outlineLevel="0" collapsed="false">
      <c r="A4" s="23" t="s">
        <v>1</v>
      </c>
      <c r="B4" s="23" t="s">
        <v>18</v>
      </c>
      <c r="C4" s="23" t="s">
        <v>19</v>
      </c>
      <c r="D4" s="23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65" t="s">
        <v>25</v>
      </c>
      <c r="J4" s="65" t="s">
        <v>4</v>
      </c>
      <c r="K4" s="65" t="s">
        <v>26</v>
      </c>
      <c r="L4" s="65" t="s">
        <v>27</v>
      </c>
      <c r="M4" s="65" t="s">
        <v>28</v>
      </c>
    </row>
    <row r="5" s="49" customFormat="true" ht="24" hidden="false" customHeight="true" outlineLevel="0" collapsed="false">
      <c r="A5" s="26" t="n">
        <v>1</v>
      </c>
      <c r="B5" s="28" t="s">
        <v>71</v>
      </c>
      <c r="C5" s="66" t="s">
        <v>529</v>
      </c>
      <c r="D5" s="29" t="n">
        <v>1731610006</v>
      </c>
      <c r="E5" s="29" t="n">
        <v>79</v>
      </c>
      <c r="F5" s="29" t="s">
        <v>73</v>
      </c>
      <c r="G5" s="29" t="s">
        <v>49</v>
      </c>
      <c r="H5" s="29" t="s">
        <v>73</v>
      </c>
      <c r="I5" s="66" t="s">
        <v>530</v>
      </c>
      <c r="J5" s="29" t="n">
        <v>300</v>
      </c>
      <c r="K5" s="66" t="s">
        <v>531</v>
      </c>
      <c r="L5" s="31" t="s">
        <v>532</v>
      </c>
      <c r="M5" s="67"/>
    </row>
    <row r="6" s="49" customFormat="true" ht="24" hidden="false" customHeight="true" outlineLevel="0" collapsed="false">
      <c r="A6" s="26" t="n">
        <v>2</v>
      </c>
      <c r="B6" s="28" t="s">
        <v>196</v>
      </c>
      <c r="C6" s="66" t="s">
        <v>529</v>
      </c>
      <c r="D6" s="29" t="n">
        <v>1731610011</v>
      </c>
      <c r="E6" s="29" t="n">
        <v>62.07</v>
      </c>
      <c r="F6" s="29" t="s">
        <v>197</v>
      </c>
      <c r="G6" s="29" t="s">
        <v>82</v>
      </c>
      <c r="H6" s="29" t="s">
        <v>198</v>
      </c>
      <c r="I6" s="66" t="s">
        <v>530</v>
      </c>
      <c r="J6" s="29" t="n">
        <v>300</v>
      </c>
      <c r="K6" s="66" t="s">
        <v>531</v>
      </c>
      <c r="L6" s="31" t="s">
        <v>533</v>
      </c>
      <c r="M6" s="67"/>
    </row>
    <row r="7" s="49" customFormat="true" ht="24" hidden="false" customHeight="true" outlineLevel="0" collapsed="false">
      <c r="A7" s="26" t="n">
        <v>3</v>
      </c>
      <c r="B7" s="28" t="s">
        <v>139</v>
      </c>
      <c r="C7" s="66" t="s">
        <v>534</v>
      </c>
      <c r="D7" s="29" t="n">
        <v>1731606021</v>
      </c>
      <c r="E7" s="29" t="n">
        <v>88</v>
      </c>
      <c r="F7" s="29" t="s">
        <v>57</v>
      </c>
      <c r="G7" s="29" t="s">
        <v>141</v>
      </c>
      <c r="H7" s="29" t="s">
        <v>60</v>
      </c>
      <c r="I7" s="66" t="s">
        <v>530</v>
      </c>
      <c r="J7" s="29" t="n">
        <v>300</v>
      </c>
      <c r="K7" s="66" t="s">
        <v>531</v>
      </c>
      <c r="L7" s="31" t="s">
        <v>532</v>
      </c>
      <c r="M7" s="67"/>
    </row>
    <row r="8" s="49" customFormat="true" ht="24" hidden="false" customHeight="true" outlineLevel="0" collapsed="false">
      <c r="A8" s="26" t="n">
        <v>4</v>
      </c>
      <c r="B8" s="28" t="s">
        <v>176</v>
      </c>
      <c r="C8" s="66" t="s">
        <v>535</v>
      </c>
      <c r="D8" s="29" t="s">
        <v>177</v>
      </c>
      <c r="E8" s="29" t="n">
        <v>92.95</v>
      </c>
      <c r="F8" s="29" t="s">
        <v>70</v>
      </c>
      <c r="G8" s="29" t="s">
        <v>69</v>
      </c>
      <c r="H8" s="29" t="s">
        <v>70</v>
      </c>
      <c r="I8" s="66" t="s">
        <v>530</v>
      </c>
      <c r="J8" s="29" t="n">
        <v>300</v>
      </c>
      <c r="K8" s="66" t="s">
        <v>531</v>
      </c>
      <c r="L8" s="31" t="s">
        <v>532</v>
      </c>
      <c r="M8" s="67"/>
    </row>
    <row r="9" s="49" customFormat="true" ht="24" hidden="false" customHeight="true" outlineLevel="0" collapsed="false">
      <c r="A9" s="26" t="n">
        <v>5</v>
      </c>
      <c r="B9" s="28" t="s">
        <v>193</v>
      </c>
      <c r="C9" s="66" t="s">
        <v>535</v>
      </c>
      <c r="D9" s="29" t="s">
        <v>194</v>
      </c>
      <c r="E9" s="29" t="n">
        <v>70.82</v>
      </c>
      <c r="F9" s="29" t="s">
        <v>195</v>
      </c>
      <c r="G9" s="29" t="s">
        <v>148</v>
      </c>
      <c r="H9" s="29" t="s">
        <v>195</v>
      </c>
      <c r="I9" s="66" t="s">
        <v>530</v>
      </c>
      <c r="J9" s="29" t="n">
        <v>300</v>
      </c>
      <c r="K9" s="66" t="s">
        <v>531</v>
      </c>
      <c r="L9" s="31" t="s">
        <v>532</v>
      </c>
      <c r="M9" s="67"/>
    </row>
    <row r="10" s="49" customFormat="true" ht="24" hidden="false" customHeight="true" outlineLevel="0" collapsed="false">
      <c r="A10" s="26" t="n">
        <v>6</v>
      </c>
      <c r="B10" s="28" t="s">
        <v>66</v>
      </c>
      <c r="C10" s="66" t="s">
        <v>534</v>
      </c>
      <c r="D10" s="29" t="s">
        <v>68</v>
      </c>
      <c r="E10" s="29" t="n">
        <v>97.95</v>
      </c>
      <c r="F10" s="29" t="s">
        <v>65</v>
      </c>
      <c r="G10" s="29" t="s">
        <v>69</v>
      </c>
      <c r="H10" s="29" t="s">
        <v>70</v>
      </c>
      <c r="I10" s="66" t="s">
        <v>530</v>
      </c>
      <c r="J10" s="29" t="n">
        <v>300</v>
      </c>
      <c r="K10" s="66" t="s">
        <v>531</v>
      </c>
      <c r="L10" s="31" t="s">
        <v>532</v>
      </c>
      <c r="M10" s="67"/>
    </row>
    <row r="11" s="49" customFormat="true" ht="24" hidden="false" customHeight="true" outlineLevel="0" collapsed="false">
      <c r="A11" s="26" t="n">
        <v>7</v>
      </c>
      <c r="B11" s="28" t="s">
        <v>320</v>
      </c>
      <c r="C11" s="66" t="s">
        <v>536</v>
      </c>
      <c r="D11" s="29" t="n">
        <v>1731605040</v>
      </c>
      <c r="E11" s="29" t="n">
        <v>85.7</v>
      </c>
      <c r="F11" s="29" t="s">
        <v>45</v>
      </c>
      <c r="G11" s="29" t="s">
        <v>188</v>
      </c>
      <c r="H11" s="29" t="s">
        <v>321</v>
      </c>
      <c r="I11" s="66" t="s">
        <v>530</v>
      </c>
      <c r="J11" s="29" t="n">
        <v>300</v>
      </c>
      <c r="K11" s="66" t="s">
        <v>531</v>
      </c>
      <c r="L11" s="31" t="s">
        <v>532</v>
      </c>
      <c r="M11" s="67"/>
    </row>
    <row r="12" s="49" customFormat="true" ht="24" hidden="false" customHeight="true" outlineLevel="0" collapsed="false">
      <c r="A12" s="26" t="n">
        <v>8</v>
      </c>
      <c r="B12" s="31" t="s">
        <v>182</v>
      </c>
      <c r="C12" s="31" t="s">
        <v>67</v>
      </c>
      <c r="D12" s="46" t="s">
        <v>183</v>
      </c>
      <c r="E12" s="31" t="n">
        <v>52.87</v>
      </c>
      <c r="F12" s="46" t="s">
        <v>184</v>
      </c>
      <c r="G12" s="46" t="s">
        <v>141</v>
      </c>
      <c r="H12" s="46" t="s">
        <v>181</v>
      </c>
      <c r="I12" s="66" t="s">
        <v>530</v>
      </c>
      <c r="J12" s="29" t="n">
        <v>300</v>
      </c>
      <c r="K12" s="66" t="s">
        <v>537</v>
      </c>
      <c r="L12" s="66" t="s">
        <v>538</v>
      </c>
      <c r="M12" s="67"/>
    </row>
    <row r="13" s="49" customFormat="true" ht="24" hidden="false" customHeight="true" outlineLevel="0" collapsed="false">
      <c r="A13" s="26" t="n">
        <v>9</v>
      </c>
      <c r="B13" s="31" t="s">
        <v>391</v>
      </c>
      <c r="C13" s="31" t="s">
        <v>67</v>
      </c>
      <c r="D13" s="46" t="s">
        <v>392</v>
      </c>
      <c r="E13" s="31" t="n">
        <v>51.82</v>
      </c>
      <c r="F13" s="46" t="s">
        <v>393</v>
      </c>
      <c r="G13" s="46" t="s">
        <v>148</v>
      </c>
      <c r="H13" s="46" t="s">
        <v>195</v>
      </c>
      <c r="I13" s="66" t="s">
        <v>530</v>
      </c>
      <c r="J13" s="29" t="n">
        <v>300</v>
      </c>
      <c r="K13" s="66" t="s">
        <v>539</v>
      </c>
      <c r="L13" s="66" t="s">
        <v>538</v>
      </c>
      <c r="M13" s="67"/>
    </row>
    <row r="14" s="49" customFormat="true" ht="24" hidden="false" customHeight="true" outlineLevel="0" collapsed="false">
      <c r="A14" s="26" t="n">
        <v>10</v>
      </c>
      <c r="B14" s="28" t="s">
        <v>145</v>
      </c>
      <c r="C14" s="66" t="s">
        <v>540</v>
      </c>
      <c r="D14" s="29" t="s">
        <v>146</v>
      </c>
      <c r="E14" s="29" t="n">
        <v>56</v>
      </c>
      <c r="F14" s="29" t="s">
        <v>147</v>
      </c>
      <c r="G14" s="29" t="s">
        <v>148</v>
      </c>
      <c r="H14" s="29" t="s">
        <v>149</v>
      </c>
      <c r="I14" s="66" t="s">
        <v>530</v>
      </c>
      <c r="J14" s="29" t="n">
        <v>300</v>
      </c>
      <c r="K14" s="66" t="s">
        <v>531</v>
      </c>
      <c r="L14" s="31" t="s">
        <v>532</v>
      </c>
      <c r="M14" s="67"/>
    </row>
    <row r="15" s="49" customFormat="true" ht="24" hidden="false" customHeight="true" outlineLevel="0" collapsed="false">
      <c r="A15" s="26" t="n">
        <v>11</v>
      </c>
      <c r="B15" s="28" t="s">
        <v>174</v>
      </c>
      <c r="C15" s="66" t="s">
        <v>541</v>
      </c>
      <c r="D15" s="29" t="s">
        <v>175</v>
      </c>
      <c r="E15" s="29" t="n">
        <v>70.86</v>
      </c>
      <c r="F15" s="29" t="s">
        <v>173</v>
      </c>
      <c r="G15" s="29" t="s">
        <v>141</v>
      </c>
      <c r="H15" s="29" t="s">
        <v>172</v>
      </c>
      <c r="I15" s="66" t="s">
        <v>530</v>
      </c>
      <c r="J15" s="29" t="n">
        <v>300</v>
      </c>
      <c r="K15" s="66" t="s">
        <v>531</v>
      </c>
      <c r="L15" s="31" t="s">
        <v>532</v>
      </c>
      <c r="M15" s="67"/>
    </row>
    <row r="16" s="49" customFormat="true" ht="24" hidden="false" customHeight="true" outlineLevel="0" collapsed="false">
      <c r="A16" s="26" t="n">
        <v>12</v>
      </c>
      <c r="B16" s="28" t="s">
        <v>160</v>
      </c>
      <c r="C16" s="66" t="s">
        <v>540</v>
      </c>
      <c r="D16" s="29" t="s">
        <v>161</v>
      </c>
      <c r="E16" s="29" t="n">
        <v>57</v>
      </c>
      <c r="F16" s="29" t="s">
        <v>162</v>
      </c>
      <c r="G16" s="29" t="s">
        <v>163</v>
      </c>
      <c r="H16" s="29" t="s">
        <v>164</v>
      </c>
      <c r="I16" s="66" t="s">
        <v>530</v>
      </c>
      <c r="J16" s="29" t="n">
        <v>300</v>
      </c>
      <c r="K16" s="66" t="s">
        <v>531</v>
      </c>
      <c r="L16" s="31" t="s">
        <v>532</v>
      </c>
      <c r="M16" s="67"/>
    </row>
    <row r="17" s="49" customFormat="true" ht="24" hidden="false" customHeight="true" outlineLevel="0" collapsed="false">
      <c r="A17" s="26" t="n">
        <v>13</v>
      </c>
      <c r="B17" s="28" t="s">
        <v>58</v>
      </c>
      <c r="C17" s="66" t="s">
        <v>540</v>
      </c>
      <c r="D17" s="29" t="s">
        <v>59</v>
      </c>
      <c r="E17" s="29" t="n">
        <v>69</v>
      </c>
      <c r="F17" s="29" t="s">
        <v>60</v>
      </c>
      <c r="G17" s="29" t="s">
        <v>61</v>
      </c>
      <c r="H17" s="29" t="s">
        <v>55</v>
      </c>
      <c r="I17" s="66" t="s">
        <v>530</v>
      </c>
      <c r="J17" s="29" t="n">
        <v>300</v>
      </c>
      <c r="K17" s="66" t="s">
        <v>531</v>
      </c>
      <c r="L17" s="31" t="s">
        <v>532</v>
      </c>
      <c r="M17" s="67"/>
    </row>
    <row r="18" s="49" customFormat="true" ht="24" hidden="false" customHeight="true" outlineLevel="0" collapsed="false">
      <c r="A18" s="26" t="n">
        <v>14</v>
      </c>
      <c r="B18" s="28" t="s">
        <v>356</v>
      </c>
      <c r="C18" s="66" t="s">
        <v>534</v>
      </c>
      <c r="D18" s="29" t="n">
        <v>1731606004</v>
      </c>
      <c r="E18" s="29" t="n">
        <v>55</v>
      </c>
      <c r="F18" s="29" t="s">
        <v>357</v>
      </c>
      <c r="G18" s="29" t="s">
        <v>358</v>
      </c>
      <c r="H18" s="29" t="s">
        <v>152</v>
      </c>
      <c r="I18" s="66" t="s">
        <v>530</v>
      </c>
      <c r="J18" s="29" t="n">
        <v>300</v>
      </c>
      <c r="K18" s="66" t="s">
        <v>531</v>
      </c>
      <c r="L18" s="31" t="s">
        <v>532</v>
      </c>
      <c r="M18" s="67"/>
    </row>
    <row r="19" s="36" customFormat="true" ht="24" hidden="false" customHeight="true" outlineLevel="0" collapsed="false">
      <c r="A19" s="26" t="n">
        <v>15</v>
      </c>
      <c r="B19" s="28" t="s">
        <v>248</v>
      </c>
      <c r="C19" s="66" t="s">
        <v>542</v>
      </c>
      <c r="D19" s="29" t="s">
        <v>249</v>
      </c>
      <c r="E19" s="29" t="n">
        <v>77.89</v>
      </c>
      <c r="F19" s="29" t="s">
        <v>250</v>
      </c>
      <c r="G19" s="29" t="s">
        <v>133</v>
      </c>
      <c r="H19" s="29" t="s">
        <v>250</v>
      </c>
      <c r="I19" s="66" t="s">
        <v>530</v>
      </c>
      <c r="J19" s="29" t="n">
        <v>300</v>
      </c>
      <c r="K19" s="66" t="s">
        <v>537</v>
      </c>
      <c r="L19" s="66" t="s">
        <v>542</v>
      </c>
      <c r="M19" s="67"/>
    </row>
    <row r="20" s="36" customFormat="true" ht="24" hidden="false" customHeight="true" outlineLevel="0" collapsed="false">
      <c r="A20" s="26" t="n">
        <v>16</v>
      </c>
      <c r="B20" s="28" t="s">
        <v>459</v>
      </c>
      <c r="C20" s="66" t="s">
        <v>542</v>
      </c>
      <c r="D20" s="29" t="s">
        <v>460</v>
      </c>
      <c r="E20" s="29" t="n">
        <v>74.74</v>
      </c>
      <c r="F20" s="29" t="s">
        <v>260</v>
      </c>
      <c r="G20" s="29" t="s">
        <v>188</v>
      </c>
      <c r="H20" s="29" t="s">
        <v>443</v>
      </c>
      <c r="I20" s="66" t="s">
        <v>530</v>
      </c>
      <c r="J20" s="29" t="n">
        <v>300</v>
      </c>
      <c r="K20" s="66" t="s">
        <v>543</v>
      </c>
      <c r="L20" s="66" t="s">
        <v>542</v>
      </c>
      <c r="M20" s="67"/>
    </row>
    <row r="21" s="36" customFormat="true" ht="24" hidden="false" customHeight="true" outlineLevel="0" collapsed="false">
      <c r="A21" s="26" t="n">
        <v>17</v>
      </c>
      <c r="B21" s="28" t="s">
        <v>544</v>
      </c>
      <c r="C21" s="66" t="s">
        <v>545</v>
      </c>
      <c r="D21" s="29" t="s">
        <v>269</v>
      </c>
      <c r="E21" s="29" t="n">
        <v>77.1</v>
      </c>
      <c r="F21" s="29" t="s">
        <v>270</v>
      </c>
      <c r="G21" s="29" t="s">
        <v>69</v>
      </c>
      <c r="H21" s="29" t="s">
        <v>270</v>
      </c>
      <c r="I21" s="66" t="s">
        <v>530</v>
      </c>
      <c r="J21" s="29" t="n">
        <v>300</v>
      </c>
      <c r="K21" s="66" t="s">
        <v>543</v>
      </c>
      <c r="L21" s="66" t="s">
        <v>545</v>
      </c>
      <c r="M21" s="67"/>
    </row>
    <row r="22" s="36" customFormat="true" ht="24" hidden="false" customHeight="true" outlineLevel="0" collapsed="false">
      <c r="A22" s="26" t="n">
        <v>18</v>
      </c>
      <c r="B22" s="28" t="s">
        <v>476</v>
      </c>
      <c r="C22" s="66" t="s">
        <v>545</v>
      </c>
      <c r="D22" s="29" t="s">
        <v>477</v>
      </c>
      <c r="E22" s="29" t="n">
        <v>63.15</v>
      </c>
      <c r="F22" s="29" t="s">
        <v>478</v>
      </c>
      <c r="G22" s="29" t="s">
        <v>137</v>
      </c>
      <c r="H22" s="29" t="s">
        <v>266</v>
      </c>
      <c r="I22" s="66" t="s">
        <v>530</v>
      </c>
      <c r="J22" s="29" t="n">
        <v>300</v>
      </c>
      <c r="K22" s="66" t="s">
        <v>546</v>
      </c>
      <c r="L22" s="66" t="s">
        <v>545</v>
      </c>
      <c r="M22" s="67"/>
    </row>
    <row r="23" s="36" customFormat="true" ht="24" hidden="false" customHeight="true" outlineLevel="0" collapsed="false">
      <c r="A23" s="26" t="n">
        <v>19</v>
      </c>
      <c r="B23" s="28" t="s">
        <v>241</v>
      </c>
      <c r="C23" s="66" t="s">
        <v>547</v>
      </c>
      <c r="D23" s="29" t="s">
        <v>242</v>
      </c>
      <c r="E23" s="29" t="n">
        <v>62.95</v>
      </c>
      <c r="F23" s="29" t="s">
        <v>243</v>
      </c>
      <c r="G23" s="29" t="s">
        <v>69</v>
      </c>
      <c r="H23" s="29" t="s">
        <v>244</v>
      </c>
      <c r="I23" s="66" t="s">
        <v>530</v>
      </c>
      <c r="J23" s="29" t="n">
        <v>300</v>
      </c>
      <c r="K23" s="66" t="s">
        <v>539</v>
      </c>
      <c r="L23" s="66" t="s">
        <v>547</v>
      </c>
      <c r="M23" s="67"/>
    </row>
    <row r="24" s="36" customFormat="true" ht="24" hidden="false" customHeight="true" outlineLevel="0" collapsed="false">
      <c r="A24" s="26" t="n">
        <v>20</v>
      </c>
      <c r="B24" s="28" t="s">
        <v>441</v>
      </c>
      <c r="C24" s="66" t="s">
        <v>547</v>
      </c>
      <c r="D24" s="29" t="s">
        <v>442</v>
      </c>
      <c r="E24" s="29" t="n">
        <v>71.79</v>
      </c>
      <c r="F24" s="29" t="s">
        <v>443</v>
      </c>
      <c r="G24" s="29" t="s">
        <v>141</v>
      </c>
      <c r="H24" s="29" t="s">
        <v>259</v>
      </c>
      <c r="I24" s="66" t="s">
        <v>530</v>
      </c>
      <c r="J24" s="29" t="n">
        <v>300</v>
      </c>
      <c r="K24" s="66" t="s">
        <v>537</v>
      </c>
      <c r="L24" s="66" t="s">
        <v>547</v>
      </c>
      <c r="M24" s="67"/>
    </row>
    <row r="25" s="36" customFormat="true" ht="24" hidden="false" customHeight="true" outlineLevel="0" collapsed="false">
      <c r="A25" s="26" t="n">
        <v>21</v>
      </c>
      <c r="B25" s="31" t="s">
        <v>287</v>
      </c>
      <c r="C25" s="66" t="s">
        <v>548</v>
      </c>
      <c r="D25" s="29" t="s">
        <v>288</v>
      </c>
      <c r="E25" s="29" t="n">
        <v>70</v>
      </c>
      <c r="F25" s="29" t="s">
        <v>289</v>
      </c>
      <c r="G25" s="29" t="s">
        <v>82</v>
      </c>
      <c r="H25" s="29" t="s">
        <v>290</v>
      </c>
      <c r="I25" s="66" t="s">
        <v>530</v>
      </c>
      <c r="J25" s="29" t="n">
        <v>300</v>
      </c>
      <c r="K25" s="66" t="s">
        <v>537</v>
      </c>
      <c r="L25" s="31" t="s">
        <v>102</v>
      </c>
      <c r="M25" s="35"/>
    </row>
    <row r="26" s="36" customFormat="true" ht="27" hidden="false" customHeight="true" outlineLevel="0" collapsed="false">
      <c r="A26" s="55"/>
      <c r="B26" s="68"/>
      <c r="C26" s="69"/>
      <c r="D26" s="42"/>
      <c r="E26" s="42"/>
      <c r="F26" s="42"/>
      <c r="G26" s="42"/>
      <c r="H26" s="70"/>
      <c r="I26" s="59"/>
      <c r="J26" s="59"/>
      <c r="K26" s="59"/>
      <c r="L26" s="60"/>
    </row>
    <row r="27" s="1" customFormat="true" ht="35.1" hidden="false" customHeight="true" outlineLevel="0" collapsed="false">
      <c r="A27" s="13" t="s">
        <v>549</v>
      </c>
      <c r="B27" s="12"/>
      <c r="C27" s="12"/>
      <c r="D27" s="12"/>
      <c r="E27" s="16"/>
      <c r="F27" s="16"/>
      <c r="G27" s="16"/>
      <c r="H27" s="16"/>
      <c r="I27" s="16"/>
      <c r="J27" s="16"/>
    </row>
    <row r="28" s="1" customFormat="true" ht="35.1" hidden="false" customHeight="true" outlineLevel="0" collapsed="false">
      <c r="A28" s="14" t="s">
        <v>550</v>
      </c>
      <c r="B28" s="14"/>
      <c r="C28" s="14"/>
      <c r="D28" s="14"/>
      <c r="E28" s="14"/>
      <c r="F28" s="14"/>
      <c r="G28" s="14"/>
      <c r="H28" s="14"/>
      <c r="I28" s="71"/>
      <c r="J28" s="16"/>
    </row>
  </sheetData>
  <mergeCells count="4">
    <mergeCell ref="A1:L1"/>
    <mergeCell ref="A2:L2"/>
    <mergeCell ref="A3:E3"/>
    <mergeCell ref="A28:H28"/>
  </mergeCells>
  <printOptions headings="false" gridLines="false" gridLinesSet="true" horizontalCentered="false" verticalCentered="false"/>
  <pageMargins left="0.472222222222222" right="0.354166666666667" top="0.279166666666667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16" width="15.75"/>
    <col collapsed="false" customWidth="true" hidden="false" outlineLevel="0" max="5" min="5" style="0" width="20.12"/>
    <col collapsed="false" customWidth="true" hidden="false" outlineLevel="0" max="6" min="6" style="0" width="9.3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19" t="s">
        <v>15</v>
      </c>
      <c r="B2" s="19"/>
      <c r="C2" s="19"/>
      <c r="D2" s="19"/>
      <c r="E2" s="19"/>
      <c r="F2" s="19"/>
    </row>
    <row r="3" customFormat="false" ht="30" hidden="false" customHeight="true" outlineLevel="0" collapsed="false">
      <c r="A3" s="20" t="s">
        <v>551</v>
      </c>
      <c r="B3" s="20"/>
      <c r="C3" s="20"/>
      <c r="D3" s="20"/>
      <c r="E3" s="20"/>
      <c r="F3" s="20"/>
    </row>
    <row r="4" customFormat="false" ht="30" hidden="false" customHeight="true" outlineLevel="0" collapsed="false">
      <c r="A4" s="72" t="s">
        <v>552</v>
      </c>
      <c r="B4" s="72"/>
      <c r="C4" s="72"/>
      <c r="D4" s="73"/>
      <c r="E4" s="74"/>
      <c r="F4" s="74"/>
    </row>
    <row r="5" customFormat="false" ht="30" hidden="false" customHeight="true" outlineLevel="0" collapsed="false">
      <c r="A5" s="75" t="s">
        <v>1</v>
      </c>
      <c r="B5" s="75" t="s">
        <v>19</v>
      </c>
      <c r="C5" s="75" t="s">
        <v>553</v>
      </c>
      <c r="D5" s="75" t="s">
        <v>554</v>
      </c>
      <c r="E5" s="75" t="s">
        <v>555</v>
      </c>
      <c r="F5" s="75" t="s">
        <v>556</v>
      </c>
    </row>
    <row r="6" customFormat="false" ht="30" hidden="false" customHeight="true" outlineLevel="0" collapsed="false">
      <c r="A6" s="76" t="n">
        <v>1</v>
      </c>
      <c r="B6" s="77" t="s">
        <v>557</v>
      </c>
      <c r="C6" s="77" t="s">
        <v>558</v>
      </c>
      <c r="D6" s="78" t="s">
        <v>559</v>
      </c>
      <c r="E6" s="78" t="s">
        <v>559</v>
      </c>
      <c r="F6" s="79"/>
    </row>
    <row r="7" customFormat="false" ht="30" hidden="false" customHeight="true" outlineLevel="0" collapsed="false">
      <c r="A7" s="76" t="n">
        <v>2</v>
      </c>
      <c r="B7" s="77" t="s">
        <v>560</v>
      </c>
      <c r="C7" s="77" t="s">
        <v>558</v>
      </c>
      <c r="D7" s="78" t="s">
        <v>561</v>
      </c>
      <c r="E7" s="78" t="s">
        <v>562</v>
      </c>
      <c r="F7" s="79"/>
    </row>
    <row r="8" customFormat="false" ht="30" hidden="false" customHeight="true" outlineLevel="0" collapsed="false">
      <c r="A8" s="76" t="n">
        <v>3</v>
      </c>
      <c r="B8" s="77" t="s">
        <v>563</v>
      </c>
      <c r="C8" s="77" t="s">
        <v>558</v>
      </c>
      <c r="D8" s="78" t="s">
        <v>564</v>
      </c>
      <c r="E8" s="78" t="s">
        <v>564</v>
      </c>
      <c r="F8" s="79"/>
    </row>
    <row r="9" customFormat="false" ht="30" hidden="false" customHeight="true" outlineLevel="0" collapsed="false">
      <c r="A9" s="76" t="n">
        <v>4</v>
      </c>
      <c r="B9" s="77" t="s">
        <v>565</v>
      </c>
      <c r="C9" s="77" t="s">
        <v>566</v>
      </c>
      <c r="D9" s="78" t="s">
        <v>567</v>
      </c>
      <c r="E9" s="78" t="s">
        <v>567</v>
      </c>
      <c r="F9" s="79"/>
    </row>
    <row r="10" customFormat="false" ht="30" hidden="false" customHeight="true" outlineLevel="0" collapsed="false">
      <c r="A10" s="76" t="n">
        <v>5</v>
      </c>
      <c r="B10" s="77" t="s">
        <v>568</v>
      </c>
      <c r="C10" s="77" t="s">
        <v>566</v>
      </c>
      <c r="D10" s="78" t="s">
        <v>569</v>
      </c>
      <c r="E10" s="78" t="s">
        <v>569</v>
      </c>
      <c r="F10" s="79"/>
    </row>
    <row r="11" customFormat="false" ht="30" hidden="false" customHeight="true" outlineLevel="0" collapsed="false">
      <c r="A11" s="76"/>
      <c r="B11" s="78"/>
      <c r="C11" s="79"/>
      <c r="D11" s="80"/>
      <c r="E11" s="79"/>
      <c r="F11" s="79"/>
    </row>
    <row r="12" customFormat="false" ht="30" hidden="false" customHeight="true" outlineLevel="0" collapsed="false">
      <c r="A12" s="76"/>
      <c r="B12" s="78"/>
      <c r="C12" s="79"/>
      <c r="D12" s="80"/>
      <c r="E12" s="79"/>
      <c r="F12" s="79"/>
    </row>
    <row r="13" customFormat="false" ht="30" hidden="false" customHeight="true" outlineLevel="0" collapsed="false">
      <c r="A13" s="76"/>
      <c r="B13" s="78"/>
      <c r="C13" s="79"/>
      <c r="D13" s="80"/>
      <c r="E13" s="79"/>
      <c r="F13" s="79"/>
    </row>
    <row r="14" customFormat="false" ht="30" hidden="false" customHeight="true" outlineLevel="0" collapsed="false">
      <c r="A14" s="76"/>
      <c r="B14" s="78"/>
      <c r="C14" s="79"/>
      <c r="D14" s="80"/>
      <c r="E14" s="79"/>
      <c r="F14" s="79"/>
    </row>
    <row r="15" customFormat="false" ht="30" hidden="false" customHeight="true" outlineLevel="0" collapsed="false">
      <c r="A15" s="76"/>
      <c r="B15" s="78"/>
      <c r="C15" s="79"/>
      <c r="D15" s="80"/>
      <c r="E15" s="79"/>
      <c r="F15" s="79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81" t="s">
        <v>570</v>
      </c>
      <c r="B17" s="81"/>
      <c r="C17" s="81"/>
      <c r="D17" s="81"/>
      <c r="E17" s="81"/>
      <c r="F17" s="81"/>
    </row>
    <row r="18" customFormat="false" ht="30" hidden="false" customHeight="true" outlineLevel="0" collapsed="false">
      <c r="A18" s="81" t="s">
        <v>571</v>
      </c>
      <c r="B18" s="81"/>
      <c r="C18" s="81"/>
      <c r="D18" s="81"/>
      <c r="E18" s="81"/>
      <c r="F18" s="81"/>
    </row>
  </sheetData>
  <mergeCells count="6">
    <mergeCell ref="A1:F1"/>
    <mergeCell ref="A2:F2"/>
    <mergeCell ref="A3:F3"/>
    <mergeCell ref="A4:C4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筑学院辅导员</cp:lastModifiedBy>
  <cp:lastPrinted>2019-08-29T06:26:51Z</cp:lastPrinted>
  <dcterms:modified xsi:type="dcterms:W3CDTF">2019-10-12T09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