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体情况反馈" sheetId="1" state="visible" r:id="rId2"/>
    <sheet name="男生抽查宿舍具体分数" sheetId="2" state="visible" r:id="rId3"/>
    <sheet name=" 女生抽查宿舍具体分数 " sheetId="3" state="visible" r:id="rId4"/>
    <sheet name="辅导员" sheetId="4" state="visible" r:id="rId5"/>
    <sheet name="班主任" sheetId="5" state="visible" r:id="rId6"/>
  </sheets>
  <definedNames>
    <definedName function="false" hidden="false" localSheetId="0" name="OLE_LINK1" vbProcedure="false">#REF!</definedName>
    <definedName function="false" hidden="false" localSheetId="1" name="Excel_BuiltIn__FilterDatabase" vbProcedure="false">男生抽查宿舍具体分数!$A$1:$H$1343</definedName>
    <definedName function="false" hidden="false" localSheetId="2" name="Excel_BuiltIn__FilterDatabase" vbProcedure="false">' 女生抽查宿舍具体分数 '!$A$1:$H$677</definedName>
    <definedName function="false" hidden="false" localSheetId="4" name="Excel_BuiltIn__FilterDatabase" vbProcedure="false">班主任!$3: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薛江南，没住，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210</xdr:row>
                <xdr:rowOff>14</xdr:rowOff>
              </xdr:from>
              <xdr:to>
                <xdr:col>16</xdr:col>
                <xdr:colOff>45</xdr:colOff>
                <xdr:row>121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3" uniqueCount="3258">
  <si>
    <r>
      <rPr>
        <b val="true"/>
        <sz val="14"/>
        <color rgb="FF000000"/>
        <rFont val="Times New Roman"/>
        <family val="1"/>
      </rPr>
      <t xml:space="preserve">2019-2020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学期（第十四周）宿舍卫生检查情况反馈</t>
    </r>
  </si>
  <si>
    <t xml:space="preserve">   每周三下午为各学院学生宿舍卫生大扫除时间，宿管员对各学院宿舍扫除开展情况进行全面检查，现将检查情况反馈如下：
</t>
  </si>
  <si>
    <r>
      <rPr>
        <b val="true"/>
        <sz val="11"/>
        <color rgb="FF000000"/>
        <rFont val="Wingdings"/>
        <family val="0"/>
        <charset val="2"/>
      </rPr>
      <t xml:space="preserve">n</t>
    </r>
    <r>
      <rPr>
        <b val="true"/>
        <sz val="11"/>
        <color rgb="FF000000"/>
        <rFont val="Times New Roman"/>
        <family val="1"/>
      </rPr>
      <t xml:space="preserve">        </t>
    </r>
    <r>
      <rPr>
        <b val="true"/>
        <sz val="11"/>
        <color rgb="FF000000"/>
        <rFont val="Noto Sans"/>
        <family val="2"/>
      </rPr>
      <t xml:space="preserve">整体卫生扫除开展情况</t>
    </r>
  </si>
  <si>
    <t xml:space="preserve">院系</t>
  </si>
  <si>
    <t xml:space="preserve">已开展数</t>
  </si>
  <si>
    <t xml:space="preserve">未开展数</t>
  </si>
  <si>
    <t xml:space="preserve">女生宿舍总数合计</t>
  </si>
  <si>
    <t xml:space="preserve">男生宿舍总数合计</t>
  </si>
  <si>
    <t xml:space="preserve">女生未开展数比率</t>
  </si>
  <si>
    <t xml:space="preserve">男生未开展数比率</t>
  </si>
  <si>
    <t xml:space="preserve">女生</t>
  </si>
  <si>
    <t xml:space="preserve">男生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r>
      <rPr>
        <b val="true"/>
        <sz val="11"/>
        <color rgb="FF000000"/>
        <rFont val="Wingdings"/>
        <family val="0"/>
        <charset val="2"/>
      </rPr>
      <t xml:space="preserve">n</t>
    </r>
    <r>
      <rPr>
        <b val="true"/>
        <sz val="11"/>
        <color rgb="FF000000"/>
        <rFont val="Times New Roman"/>
        <family val="1"/>
      </rPr>
      <t xml:space="preserve">        </t>
    </r>
    <r>
      <rPr>
        <b val="true"/>
        <sz val="11"/>
        <color rgb="FF000000"/>
        <rFont val="Noto Sans"/>
        <family val="2"/>
      </rPr>
      <t xml:space="preserve">班主任、辅导员进宿舍检查情况</t>
    </r>
  </si>
  <si>
    <t xml:space="preserve">班主任
总数</t>
  </si>
  <si>
    <t xml:space="preserve">辅导员
总数</t>
  </si>
  <si>
    <t xml:space="preserve">班主任检查次数</t>
  </si>
  <si>
    <t xml:space="preserve">辅导员检查次数</t>
  </si>
  <si>
    <t xml:space="preserve">备注</t>
  </si>
  <si>
    <r>
      <rPr>
        <b val="true"/>
        <sz val="11"/>
        <color rgb="FF000000"/>
        <rFont val="Wingdings"/>
        <family val="0"/>
        <charset val="2"/>
      </rPr>
      <t xml:space="preserve">n        </t>
    </r>
    <r>
      <rPr>
        <b val="true"/>
        <sz val="11"/>
        <color rgb="FF000000"/>
        <rFont val="Noto Sans"/>
        <family val="2"/>
      </rPr>
      <t xml:space="preserve">宿管员抽查各学院男生宿舍情况</t>
    </r>
  </si>
  <si>
    <t xml:space="preserve">宿舍个数</t>
  </si>
  <si>
    <t xml:space="preserve">平均分</t>
  </si>
  <si>
    <t xml:space="preserve">名次</t>
  </si>
  <si>
    <r>
      <rPr>
        <b val="true"/>
        <sz val="11"/>
        <color rgb="FF000000"/>
        <rFont val="Wingdings"/>
        <family val="0"/>
        <charset val="2"/>
      </rPr>
      <t xml:space="preserve">n        </t>
    </r>
    <r>
      <rPr>
        <b val="true"/>
        <sz val="11"/>
        <color rgb="FF000000"/>
        <rFont val="Noto Sans"/>
        <family val="2"/>
      </rPr>
      <t xml:space="preserve">宿管员抽查各学院女生宿舍情况</t>
    </r>
  </si>
  <si>
    <t xml:space="preserve">男生抽查宿舍具体分数</t>
  </si>
  <si>
    <t xml:space="preserve">序号</t>
  </si>
  <si>
    <t xml:space="preserve">学院</t>
  </si>
  <si>
    <r>
      <rPr>
        <b val="true"/>
        <sz val="12"/>
        <color rgb="FF000000"/>
        <rFont val="Noto Sans"/>
        <family val="2"/>
      </rPr>
      <t xml:space="preserve">年级</t>
    </r>
    <r>
      <rPr>
        <b val="true"/>
        <sz val="12"/>
        <color rgb="FF000000"/>
        <rFont val="宋体"/>
        <family val="0"/>
        <charset val="134"/>
      </rPr>
      <t xml:space="preserve">17/18/19</t>
    </r>
  </si>
  <si>
    <t xml:space="preserve">班级</t>
  </si>
  <si>
    <t xml:space="preserve">宿舍</t>
  </si>
  <si>
    <t xml:space="preserve">卫生评级
（优良中差）</t>
  </si>
  <si>
    <r>
      <rPr>
        <b val="true"/>
        <sz val="12"/>
        <rFont val="Noto Sans"/>
        <family val="2"/>
      </rPr>
      <t xml:space="preserve">分值
</t>
    </r>
    <r>
      <rPr>
        <b val="true"/>
        <sz val="12"/>
        <rFont val="宋体"/>
        <family val="0"/>
        <charset val="134"/>
      </rPr>
      <t xml:space="preserve">(9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)</t>
    </r>
  </si>
  <si>
    <t xml:space="preserve">周 次</t>
  </si>
  <si>
    <t xml:space="preserve">空</t>
  </si>
  <si>
    <t xml:space="preserve">C01-1-101A</t>
  </si>
  <si>
    <t xml:space="preserve">国际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101B</t>
  </si>
  <si>
    <t xml:space="preserve">无人</t>
  </si>
  <si>
    <t xml:space="preserve">保卫处住房</t>
  </si>
  <si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没有床铺）</t>
    </r>
  </si>
  <si>
    <t xml:space="preserve">C01-1-102A</t>
  </si>
  <si>
    <t xml:space="preserve">公共用房</t>
  </si>
  <si>
    <t xml:space="preserve">活动室</t>
  </si>
  <si>
    <t xml:space="preserve">C01-1-1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C01-1-201A</t>
  </si>
  <si>
    <t xml:space="preserve">优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t xml:space="preserve">C01-1-201B</t>
  </si>
  <si>
    <t xml:space="preserve">C01-1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1-202B</t>
  </si>
  <si>
    <t xml:space="preserve">良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4/1707/1709</t>
    </r>
  </si>
  <si>
    <t xml:space="preserve">C01-1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302A</t>
  </si>
  <si>
    <t xml:space="preserve">C01-1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C01-1-401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t xml:space="preserve">C01-1-401B</t>
  </si>
  <si>
    <t xml:space="preserve">C01-1-4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402B</t>
  </si>
  <si>
    <t xml:space="preserve">C01-1-501A</t>
  </si>
  <si>
    <t xml:space="preserve">中级班。高级班</t>
  </si>
  <si>
    <t xml:space="preserve">C01-1-5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1B</t>
  </si>
  <si>
    <t xml:space="preserve">C01-1-6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t xml:space="preserve">C01-1-602B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t xml:space="preserve">C01-2-101A</t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101B</t>
  </si>
  <si>
    <t xml:space="preserve">辅导员</t>
  </si>
  <si>
    <t xml:space="preserve">C01-2-102A</t>
  </si>
  <si>
    <t xml:space="preserve">C01-2-1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A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2-3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t xml:space="preserve">C01-2-301B</t>
  </si>
  <si>
    <t xml:space="preserve">中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2-302A</t>
  </si>
  <si>
    <t xml:space="preserve">C01-2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2-401A</t>
  </si>
  <si>
    <t xml:space="preserve">高级专业</t>
  </si>
  <si>
    <t xml:space="preserve">C01-2-401B</t>
  </si>
  <si>
    <t xml:space="preserve">C01-2-402A</t>
  </si>
  <si>
    <t xml:space="preserve">C01-2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501B</t>
  </si>
  <si>
    <t xml:space="preserve">中级班</t>
  </si>
  <si>
    <t xml:space="preserve">C01-2-502A</t>
  </si>
  <si>
    <t xml:space="preserve">C01-2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1A</t>
  </si>
  <si>
    <t xml:space="preserve">C01-2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2-602B</t>
  </si>
  <si>
    <t xml:space="preserve">C02-101</t>
  </si>
  <si>
    <t xml:space="preserve">C02-102</t>
  </si>
  <si>
    <t xml:space="preserve">C02-10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4</t>
  </si>
  <si>
    <t xml:space="preserve">C02-105</t>
  </si>
  <si>
    <t xml:space="preserve">C02-106</t>
  </si>
  <si>
    <t xml:space="preserve">C02-107</t>
  </si>
  <si>
    <t xml:space="preserve">C02-108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09</t>
  </si>
  <si>
    <t xml:space="preserve">C02-110</t>
  </si>
  <si>
    <t xml:space="preserve">C02-111</t>
  </si>
  <si>
    <t xml:space="preserve">C02-11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201</t>
  </si>
  <si>
    <t xml:space="preserve">C02-202</t>
  </si>
  <si>
    <t xml:space="preserve">C02-203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09</t>
  </si>
  <si>
    <t xml:space="preserve">C02-210</t>
  </si>
  <si>
    <t xml:space="preserve">C02-211</t>
  </si>
  <si>
    <t xml:space="preserve">C02-212</t>
  </si>
  <si>
    <t xml:space="preserve">C02-21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4</t>
    </r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2</t>
  </si>
  <si>
    <t xml:space="preserve">C02-303</t>
  </si>
  <si>
    <t xml:space="preserve">C02-304</t>
  </si>
  <si>
    <t xml:space="preserve">C02-305</t>
  </si>
  <si>
    <t xml:space="preserve">C02-30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学徒制班</t>
    </r>
  </si>
  <si>
    <t xml:space="preserve">C02-307</t>
  </si>
  <si>
    <t xml:space="preserve">C02-308</t>
  </si>
  <si>
    <t xml:space="preserve">C02-309</t>
  </si>
  <si>
    <t xml:space="preserve">C02-310</t>
  </si>
  <si>
    <t xml:space="preserve">C02-31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2</t>
  </si>
  <si>
    <t xml:space="preserve">C02-313</t>
  </si>
  <si>
    <t xml:space="preserve">C02-314</t>
  </si>
  <si>
    <t xml:space="preserve">C02-401</t>
  </si>
  <si>
    <t xml:space="preserve">C02-40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4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学徒制班</t>
    </r>
  </si>
  <si>
    <t xml:space="preserve">C02-4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02-405</t>
  </si>
  <si>
    <t xml:space="preserve">C02-406</t>
  </si>
  <si>
    <t xml:space="preserve">C02-407</t>
  </si>
  <si>
    <t xml:space="preserve">C02-408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4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</t>
    </r>
  </si>
  <si>
    <t xml:space="preserve">C02-410</t>
  </si>
  <si>
    <t xml:space="preserve">C02-411</t>
  </si>
  <si>
    <t xml:space="preserve">C02-412</t>
  </si>
  <si>
    <t xml:space="preserve">C02-413</t>
  </si>
  <si>
    <t xml:space="preserve">C02-414</t>
  </si>
  <si>
    <t xml:space="preserve">C02-5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2</t>
    </r>
  </si>
  <si>
    <t xml:space="preserve">C02-502</t>
  </si>
  <si>
    <t xml:space="preserve">C02-503</t>
  </si>
  <si>
    <t xml:space="preserve">C02-504</t>
  </si>
  <si>
    <t xml:space="preserve">C02-505</t>
  </si>
  <si>
    <t xml:space="preserve">C02-506</t>
  </si>
  <si>
    <t xml:space="preserve">C02-507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508</t>
  </si>
  <si>
    <t xml:space="preserve">C02-509</t>
  </si>
  <si>
    <t xml:space="preserve">C02-510</t>
  </si>
  <si>
    <t xml:space="preserve">C02-511</t>
  </si>
  <si>
    <t xml:space="preserve">C02-512</t>
  </si>
  <si>
    <t xml:space="preserve">C02-513</t>
  </si>
  <si>
    <t xml:space="preserve">C02-5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601</t>
  </si>
  <si>
    <t xml:space="preserve">学工处</t>
  </si>
  <si>
    <t xml:space="preserve">老师</t>
  </si>
  <si>
    <t xml:space="preserve">C02-602</t>
  </si>
  <si>
    <t xml:space="preserve">C02-603</t>
  </si>
  <si>
    <t xml:space="preserve">C02-604</t>
  </si>
  <si>
    <t xml:space="preserve">C02-605</t>
  </si>
  <si>
    <t xml:space="preserve">C02-606</t>
  </si>
  <si>
    <t xml:space="preserve">C02-607</t>
  </si>
  <si>
    <t xml:space="preserve">C02-608</t>
  </si>
  <si>
    <t xml:space="preserve">C02-609</t>
  </si>
  <si>
    <t xml:space="preserve">C02-610</t>
  </si>
  <si>
    <t xml:space="preserve">C02-611</t>
  </si>
  <si>
    <t xml:space="preserve">C02-612</t>
  </si>
  <si>
    <t xml:space="preserve">C02-613</t>
  </si>
  <si>
    <t xml:space="preserve">C02-614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/191</t>
    </r>
  </si>
  <si>
    <t xml:space="preserve">C03-101</t>
  </si>
  <si>
    <t xml:space="preserve">C03-102</t>
  </si>
  <si>
    <t xml:space="preserve">值班室</t>
  </si>
  <si>
    <t xml:space="preserve">办公用房</t>
  </si>
  <si>
    <t xml:space="preserve">C03-103</t>
  </si>
  <si>
    <t xml:space="preserve">洗衣房</t>
  </si>
  <si>
    <t xml:space="preserve">C03-104</t>
  </si>
  <si>
    <t xml:space="preserve">厨房</t>
  </si>
  <si>
    <t xml:space="preserve">C03-10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</t>
    </r>
  </si>
  <si>
    <t xml:space="preserve">C03-106</t>
  </si>
  <si>
    <t xml:space="preserve">C03-107</t>
  </si>
  <si>
    <t xml:space="preserve">国际学院辅导员</t>
  </si>
  <si>
    <t xml:space="preserve">C03-108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</t>
    </r>
  </si>
  <si>
    <t xml:space="preserve">C03-109</t>
  </si>
  <si>
    <t xml:space="preserve">C03-110</t>
  </si>
  <si>
    <t xml:space="preserve">C03-111</t>
  </si>
  <si>
    <t xml:space="preserve">C03-112</t>
  </si>
  <si>
    <t xml:space="preserve">C03-113</t>
  </si>
  <si>
    <t xml:space="preserve">C03-114</t>
  </si>
  <si>
    <t xml:space="preserve">C03-115</t>
  </si>
  <si>
    <t xml:space="preserve">C03-116</t>
  </si>
  <si>
    <t xml:space="preserve">C03-201</t>
  </si>
  <si>
    <t xml:space="preserve">审计部</t>
  </si>
  <si>
    <t xml:space="preserve">审计部老师</t>
  </si>
  <si>
    <t xml:space="preserve">C03-202</t>
  </si>
  <si>
    <t xml:space="preserve">C03-203</t>
  </si>
  <si>
    <t xml:space="preserve">C03-204</t>
  </si>
  <si>
    <t xml:space="preserve">C03-205</t>
  </si>
  <si>
    <t xml:space="preserve">沃拓玛</t>
  </si>
  <si>
    <t xml:space="preserve">沃拓玛冷却有限公司</t>
  </si>
  <si>
    <t xml:space="preserve">C03-206</t>
  </si>
  <si>
    <t xml:space="preserve">天道建材科技公司</t>
  </si>
  <si>
    <t xml:space="preserve">天道建材科技公司技术人员</t>
  </si>
  <si>
    <t xml:space="preserve">C03-207</t>
  </si>
  <si>
    <t xml:space="preserve">C03-208</t>
  </si>
  <si>
    <t xml:space="preserve">C03-209</t>
  </si>
  <si>
    <t xml:space="preserve">C03-210</t>
  </si>
  <si>
    <t xml:space="preserve">C03-211</t>
  </si>
  <si>
    <t xml:space="preserve">C03-212</t>
  </si>
  <si>
    <t xml:space="preserve">C03-213</t>
  </si>
  <si>
    <t xml:space="preserve">C03-214</t>
  </si>
  <si>
    <t xml:space="preserve">C03-215</t>
  </si>
  <si>
    <t xml:space="preserve">C03-216</t>
  </si>
  <si>
    <r>
      <rPr>
        <sz val="11"/>
        <rFont val="Noto Sans"/>
        <family val="2"/>
      </rPr>
      <t xml:space="preserve">基础班</t>
    </r>
    <r>
      <rPr>
        <sz val="11"/>
        <rFont val="宋体"/>
        <family val="0"/>
        <charset val="134"/>
      </rPr>
      <t xml:space="preserve">1702/1709</t>
    </r>
  </si>
  <si>
    <t xml:space="preserve">C03-301</t>
  </si>
  <si>
    <t xml:space="preserve">C03-302</t>
  </si>
  <si>
    <t xml:space="preserve">C03-303</t>
  </si>
  <si>
    <t xml:space="preserve">C03-304</t>
  </si>
  <si>
    <t xml:space="preserve">C03-305</t>
  </si>
  <si>
    <t xml:space="preserve">C03-306</t>
  </si>
  <si>
    <t xml:space="preserve">C03-307</t>
  </si>
  <si>
    <t xml:space="preserve">C03-308</t>
  </si>
  <si>
    <t xml:space="preserve">C03-309</t>
  </si>
  <si>
    <t xml:space="preserve">C03-310</t>
  </si>
  <si>
    <t xml:space="preserve">C03-311</t>
  </si>
  <si>
    <t xml:space="preserve">C03-312</t>
  </si>
  <si>
    <t xml:space="preserve">C03-313</t>
  </si>
  <si>
    <t xml:space="preserve">C03-314</t>
  </si>
  <si>
    <t xml:space="preserve">C03-315</t>
  </si>
  <si>
    <t xml:space="preserve">C03-316</t>
  </si>
  <si>
    <t xml:space="preserve">C03-401</t>
  </si>
  <si>
    <t xml:space="preserve">C03-402</t>
  </si>
  <si>
    <t xml:space="preserve">C03-403</t>
  </si>
  <si>
    <t xml:space="preserve">C03-404</t>
  </si>
  <si>
    <t xml:space="preserve">C03-405</t>
  </si>
  <si>
    <t xml:space="preserve">C03-406</t>
  </si>
  <si>
    <t xml:space="preserve">C03-407</t>
  </si>
  <si>
    <t xml:space="preserve">C03-408</t>
  </si>
  <si>
    <t xml:space="preserve">C03-409</t>
  </si>
  <si>
    <t xml:space="preserve">C03-410</t>
  </si>
  <si>
    <t xml:space="preserve">C03-411</t>
  </si>
  <si>
    <t xml:space="preserve">C03-412</t>
  </si>
  <si>
    <t xml:space="preserve">C03-413</t>
  </si>
  <si>
    <t xml:space="preserve">材料</t>
  </si>
  <si>
    <t xml:space="preserve">C03-414</t>
  </si>
  <si>
    <t xml:space="preserve">C03-415</t>
  </si>
  <si>
    <t xml:space="preserve">C03-4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03-501</t>
  </si>
  <si>
    <t xml:space="preserve">C03-502</t>
  </si>
  <si>
    <t xml:space="preserve">C03-5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03-5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03-50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03-506</t>
  </si>
  <si>
    <t xml:space="preserve">C03-507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03-50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1</t>
    </r>
  </si>
  <si>
    <t xml:space="preserve">C03-509</t>
  </si>
  <si>
    <t xml:space="preserve">C03-510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1</t>
    </r>
  </si>
  <si>
    <t xml:space="preserve">C03-51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03-512</t>
  </si>
  <si>
    <t xml:space="preserve">C03-513</t>
  </si>
  <si>
    <t xml:space="preserve">C03-514</t>
  </si>
  <si>
    <t xml:space="preserve">C03-515</t>
  </si>
  <si>
    <t xml:space="preserve">C03-516</t>
  </si>
  <si>
    <t xml:space="preserve">C03-601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3-602</t>
  </si>
  <si>
    <t xml:space="preserve">化工</t>
  </si>
  <si>
    <t xml:space="preserve">C03-603</t>
  </si>
  <si>
    <r>
      <rPr>
        <sz val="11"/>
        <rFont val="Noto Sans"/>
        <family val="2"/>
      </rPr>
      <t xml:space="preserve">信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</t>
    </r>
  </si>
  <si>
    <t xml:space="preserve">C03-604</t>
  </si>
  <si>
    <t xml:space="preserve">建筑</t>
  </si>
  <si>
    <t xml:space="preserve">C03-605</t>
  </si>
  <si>
    <t xml:space="preserve">C03-606</t>
  </si>
  <si>
    <t xml:space="preserve">C03-607</t>
  </si>
  <si>
    <t xml:space="preserve">C03-608</t>
  </si>
  <si>
    <t xml:space="preserve">C03-609</t>
  </si>
  <si>
    <t xml:space="preserve">C03-610</t>
  </si>
  <si>
    <t xml:space="preserve">C03-611</t>
  </si>
  <si>
    <t xml:space="preserve">C03-612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3-613</t>
  </si>
  <si>
    <t xml:space="preserve">机电</t>
  </si>
  <si>
    <t xml:space="preserve">C03-614</t>
  </si>
  <si>
    <r>
      <rPr>
        <sz val="11"/>
        <color rgb="FF000000"/>
        <rFont val="Noto Sans"/>
        <family val="2"/>
      </rPr>
      <t xml:space="preserve">信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</t>
    </r>
  </si>
  <si>
    <t xml:space="preserve">C03-615</t>
  </si>
  <si>
    <t xml:space="preserve">信电</t>
  </si>
  <si>
    <t xml:space="preserve">C03-6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4-101</t>
  </si>
  <si>
    <t xml:space="preserve">C04-102</t>
  </si>
  <si>
    <t xml:space="preserve">C04-103</t>
  </si>
  <si>
    <t xml:space="preserve">C04-104</t>
  </si>
  <si>
    <t xml:space="preserve">C04-10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6</t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C04-1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04-115</t>
  </si>
  <si>
    <t xml:space="preserve">C04-116</t>
  </si>
  <si>
    <t xml:space="preserve">C04-201</t>
  </si>
  <si>
    <t xml:space="preserve">C04-20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203</t>
  </si>
  <si>
    <t xml:space="preserve">C04-204</t>
  </si>
  <si>
    <t xml:space="preserve">C04-205</t>
  </si>
  <si>
    <t xml:space="preserve">C04-206</t>
  </si>
  <si>
    <t xml:space="preserve">C04-207</t>
  </si>
  <si>
    <r>
      <rPr>
        <sz val="11"/>
        <rFont val="Noto Sans"/>
        <family val="2"/>
      </rPr>
      <t xml:space="preserve">信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4-208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04-215</t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306</t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04-315</t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406</t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C04-413</t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2</t>
    </r>
  </si>
  <si>
    <t xml:space="preserve">C04-503</t>
  </si>
  <si>
    <t xml:space="preserve">C04-5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</t>
    </r>
  </si>
  <si>
    <t xml:space="preserve">C04-505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04-506</t>
  </si>
  <si>
    <t xml:space="preserve">C04-507</t>
  </si>
  <si>
    <t xml:space="preserve">C04-508</t>
  </si>
  <si>
    <t xml:space="preserve">C04-50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C04-510</t>
  </si>
  <si>
    <t xml:space="preserve">C04-51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4-512</t>
  </si>
  <si>
    <t xml:space="preserve">C04-513</t>
  </si>
  <si>
    <t xml:space="preserve">C04-514</t>
  </si>
  <si>
    <t xml:space="preserve">C04-5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C04-516</t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04-608</t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/193</t>
    </r>
  </si>
  <si>
    <t xml:space="preserve">C04-615</t>
  </si>
  <si>
    <t xml:space="preserve">C04-616</t>
  </si>
  <si>
    <r>
      <rPr>
        <sz val="11"/>
        <color rgb="FF000000"/>
        <rFont val="Noto Sans"/>
        <family val="2"/>
      </rPr>
      <t xml:space="preserve">信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</t>
    </r>
  </si>
  <si>
    <t xml:space="preserve">C05-10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102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05-1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/</t>
    </r>
    <r>
      <rPr>
        <sz val="11"/>
        <rFont val="Noto Sans"/>
        <family val="2"/>
      </rPr>
      <t xml:space="preserve">大数据技术与应用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软件枝术</t>
    </r>
    <r>
      <rPr>
        <sz val="11"/>
        <rFont val="宋体"/>
        <family val="0"/>
        <charset val="134"/>
      </rPr>
      <t xml:space="preserve">191</t>
    </r>
  </si>
  <si>
    <t xml:space="preserve">C05-104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</t>
    </r>
  </si>
  <si>
    <t xml:space="preserve">C05-105</t>
  </si>
  <si>
    <t xml:space="preserve">C05-106</t>
  </si>
  <si>
    <t xml:space="preserve">C05-107</t>
  </si>
  <si>
    <t xml:space="preserve">C05-108</t>
  </si>
  <si>
    <t xml:space="preserve">C05-109</t>
  </si>
  <si>
    <t xml:space="preserve">C05-110</t>
  </si>
  <si>
    <t xml:space="preserve">C05-11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2</t>
    </r>
  </si>
  <si>
    <t xml:space="preserve">C05-112</t>
  </si>
  <si>
    <t xml:space="preserve">C05-113</t>
  </si>
  <si>
    <t xml:space="preserve">C05-114</t>
  </si>
  <si>
    <t xml:space="preserve">C05-115</t>
  </si>
  <si>
    <t xml:space="preserve">C05-116</t>
  </si>
  <si>
    <t xml:space="preserve">C05-117</t>
  </si>
  <si>
    <t xml:space="preserve">C05-118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3</t>
    </r>
  </si>
  <si>
    <t xml:space="preserve">C05-119</t>
  </si>
  <si>
    <t xml:space="preserve">C05-120</t>
  </si>
  <si>
    <t xml:space="preserve">C05-121</t>
  </si>
  <si>
    <t xml:space="preserve">C05-122</t>
  </si>
  <si>
    <t xml:space="preserve">C05-123</t>
  </si>
  <si>
    <t xml:space="preserve">C05-124</t>
  </si>
  <si>
    <t xml:space="preserve">C05-125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</t>
    </r>
  </si>
  <si>
    <t xml:space="preserve">C05-126</t>
  </si>
  <si>
    <t xml:space="preserve">C05-127</t>
  </si>
  <si>
    <t xml:space="preserve">C05-128</t>
  </si>
  <si>
    <t xml:space="preserve">C05-129</t>
  </si>
  <si>
    <t xml:space="preserve">C05-130</t>
  </si>
  <si>
    <t xml:space="preserve">C05-131</t>
  </si>
  <si>
    <t xml:space="preserve">C05-132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1</t>
    </r>
  </si>
  <si>
    <t xml:space="preserve">C05-201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</si>
  <si>
    <t xml:space="preserve">C05-202</t>
  </si>
  <si>
    <t xml:space="preserve">C05-203</t>
  </si>
  <si>
    <t xml:space="preserve">C05-204</t>
  </si>
  <si>
    <t xml:space="preserve">C05-205</t>
  </si>
  <si>
    <t xml:space="preserve">C05-206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</t>
    </r>
  </si>
  <si>
    <t xml:space="preserve">C05-20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</t>
    </r>
  </si>
  <si>
    <t xml:space="preserve">C05-208</t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2</t>
    </r>
  </si>
  <si>
    <t xml:space="preserve">C05-215</t>
  </si>
  <si>
    <t xml:space="preserve">C05-216</t>
  </si>
  <si>
    <t xml:space="preserve">C05-217</t>
  </si>
  <si>
    <t xml:space="preserve">C05-218</t>
  </si>
  <si>
    <t xml:space="preserve">C05-219</t>
  </si>
  <si>
    <t xml:space="preserve">C05-220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机械制造</t>
    </r>
    <r>
      <rPr>
        <sz val="11"/>
        <rFont val="宋体"/>
        <family val="0"/>
        <charset val="134"/>
      </rPr>
      <t xml:space="preserve">182/183</t>
    </r>
    <r>
      <rPr>
        <sz val="11"/>
        <rFont val="Noto Sans"/>
        <family val="2"/>
      </rPr>
      <t xml:space="preserve">、汽修</t>
    </r>
    <r>
      <rPr>
        <sz val="11"/>
        <rFont val="宋体"/>
        <family val="0"/>
        <charset val="134"/>
      </rPr>
      <t xml:space="preserve">182</t>
    </r>
  </si>
  <si>
    <t xml:space="preserve">C05-22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3</t>
    </r>
  </si>
  <si>
    <t xml:space="preserve">C05-222</t>
  </si>
  <si>
    <t xml:space="preserve">C05-223</t>
  </si>
  <si>
    <t xml:space="preserve">C05-224</t>
  </si>
  <si>
    <t xml:space="preserve">C05-225</t>
  </si>
  <si>
    <t xml:space="preserve">C05-226</t>
  </si>
  <si>
    <t xml:space="preserve">C05-227</t>
  </si>
  <si>
    <t xml:space="preserve">C05-228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4</t>
    </r>
  </si>
  <si>
    <t xml:space="preserve">C05-229</t>
  </si>
  <si>
    <t xml:space="preserve">C05-230</t>
  </si>
  <si>
    <t xml:space="preserve">C05-231</t>
  </si>
  <si>
    <t xml:space="preserve">C05-232</t>
  </si>
  <si>
    <t xml:space="preserve">C05-301</t>
  </si>
  <si>
    <t xml:space="preserve">C05-302</t>
  </si>
  <si>
    <t xml:space="preserve">C05-303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C05-304</t>
  </si>
  <si>
    <t xml:space="preserve">C05-305</t>
  </si>
  <si>
    <t xml:space="preserve">C05-306</t>
  </si>
  <si>
    <t xml:space="preserve">C05-307</t>
  </si>
  <si>
    <t xml:space="preserve">C05-308</t>
  </si>
  <si>
    <t xml:space="preserve">C05-309</t>
  </si>
  <si>
    <t xml:space="preserve">C05-310</t>
  </si>
  <si>
    <t xml:space="preserve">C05-311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</t>
    </r>
  </si>
  <si>
    <t xml:space="preserve">C05-312</t>
  </si>
  <si>
    <t xml:space="preserve">C05-313</t>
  </si>
  <si>
    <t xml:space="preserve">C05-314</t>
  </si>
  <si>
    <t xml:space="preserve">C05-315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2</t>
    </r>
  </si>
  <si>
    <t xml:space="preserve">C05-316</t>
  </si>
  <si>
    <t xml:space="preserve">C05-317</t>
  </si>
  <si>
    <t xml:space="preserve">C05-318</t>
  </si>
  <si>
    <t xml:space="preserve">C05-319</t>
  </si>
  <si>
    <t xml:space="preserve">C05-320</t>
  </si>
  <si>
    <t xml:space="preserve">C05-321</t>
  </si>
  <si>
    <t xml:space="preserve">C05-322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81</t>
    </r>
  </si>
  <si>
    <t xml:space="preserve">C05-323</t>
  </si>
  <si>
    <t xml:space="preserve">C05-324</t>
  </si>
  <si>
    <t xml:space="preserve">C05-325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2</t>
    </r>
  </si>
  <si>
    <t xml:space="preserve">C05-326</t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332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</t>
    </r>
  </si>
  <si>
    <t xml:space="preserve">C05-401</t>
  </si>
  <si>
    <t xml:space="preserve">C05-402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4</t>
  </si>
  <si>
    <t xml:space="preserve">C05-405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</t>
    </r>
  </si>
  <si>
    <t xml:space="preserve">C05-406</t>
  </si>
  <si>
    <t xml:space="preserve">C05-407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08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09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410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01</t>
    </r>
  </si>
  <si>
    <t xml:space="preserve">C05-411</t>
  </si>
  <si>
    <t xml:space="preserve">C05-412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05-41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4</t>
    </r>
  </si>
  <si>
    <t xml:space="preserve">C05-414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</t>
    </r>
  </si>
  <si>
    <t xml:space="preserve">C05-415</t>
  </si>
  <si>
    <t xml:space="preserve">C05-416</t>
  </si>
  <si>
    <t xml:space="preserve">C05-417</t>
  </si>
  <si>
    <t xml:space="preserve">C05-418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t xml:space="preserve">C05-419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05-420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05-42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</t>
    </r>
  </si>
  <si>
    <t xml:space="preserve">C05-422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2</t>
    </r>
  </si>
  <si>
    <t xml:space="preserve">C05-423</t>
  </si>
  <si>
    <t xml:space="preserve">C05-424</t>
  </si>
  <si>
    <t xml:space="preserve">C05-425</t>
  </si>
  <si>
    <t xml:space="preserve">C05-426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801</t>
    </r>
  </si>
  <si>
    <t xml:space="preserve">C05-427</t>
  </si>
  <si>
    <t xml:space="preserve">C05-428</t>
  </si>
  <si>
    <t xml:space="preserve">C05-429</t>
  </si>
  <si>
    <t xml:space="preserve">C05-430</t>
  </si>
  <si>
    <t xml:space="preserve">C05-431</t>
  </si>
  <si>
    <t xml:space="preserve">C05-43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/184</t>
    </r>
  </si>
  <si>
    <t xml:space="preserve">C05-50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</t>
    </r>
  </si>
  <si>
    <t xml:space="preserve">C05-50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t xml:space="preserve">C05-503</t>
  </si>
  <si>
    <t xml:space="preserve">C05-504</t>
  </si>
  <si>
    <t xml:space="preserve">C05-505</t>
  </si>
  <si>
    <t xml:space="preserve">C05-50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05-507</t>
  </si>
  <si>
    <t xml:space="preserve">C05-508</t>
  </si>
  <si>
    <t xml:space="preserve">C05-509</t>
  </si>
  <si>
    <t xml:space="preserve">C05-510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1</t>
  </si>
  <si>
    <t xml:space="preserve">C05-512</t>
  </si>
  <si>
    <t xml:space="preserve">C05-513</t>
  </si>
  <si>
    <t xml:space="preserve">C05-514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</t>
    </r>
  </si>
  <si>
    <t xml:space="preserve">C05-515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6</t>
  </si>
  <si>
    <t xml:space="preserve">C05-517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181</t>
    </r>
  </si>
  <si>
    <t xml:space="preserve">C05-518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2</t>
    </r>
  </si>
  <si>
    <t xml:space="preserve">C05-519</t>
  </si>
  <si>
    <t xml:space="preserve">C05-520</t>
  </si>
  <si>
    <t xml:space="preserve">C05-521</t>
  </si>
  <si>
    <t xml:space="preserve">C05-522</t>
  </si>
  <si>
    <t xml:space="preserve">C05-523</t>
  </si>
  <si>
    <t xml:space="preserve">C05-524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</t>
    </r>
  </si>
  <si>
    <t xml:space="preserve">C05-525</t>
  </si>
  <si>
    <t xml:space="preserve">C05-526</t>
  </si>
  <si>
    <t xml:space="preserve">C05-527</t>
  </si>
  <si>
    <t xml:space="preserve">C05-528</t>
  </si>
  <si>
    <t xml:space="preserve">C05-529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530</t>
  </si>
  <si>
    <t xml:space="preserve">C05-531</t>
  </si>
  <si>
    <t xml:space="preserve">C05-53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</t>
    </r>
  </si>
  <si>
    <t xml:space="preserve">C05-601</t>
  </si>
  <si>
    <t xml:space="preserve">C05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1</t>
    </r>
  </si>
  <si>
    <t xml:space="preserve">C05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604</t>
  </si>
  <si>
    <t xml:space="preserve">C05-605</t>
  </si>
  <si>
    <t xml:space="preserve">C05-606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t xml:space="preserve">C05-607</t>
  </si>
  <si>
    <t xml:space="preserve">C05-608</t>
  </si>
  <si>
    <t xml:space="preserve">C05-609</t>
  </si>
  <si>
    <t xml:space="preserve">C05-61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05-611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/183</t>
    </r>
  </si>
  <si>
    <t xml:space="preserve">C05-612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/182</t>
    </r>
  </si>
  <si>
    <t xml:space="preserve">C05-61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</t>
    </r>
  </si>
  <si>
    <t xml:space="preserve">C05-614</t>
  </si>
  <si>
    <t xml:space="preserve">C05-615</t>
  </si>
  <si>
    <t xml:space="preserve">C05-61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05-617</t>
  </si>
  <si>
    <t xml:space="preserve">C05-618</t>
  </si>
  <si>
    <t xml:space="preserve">C05-61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620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1</t>
    </r>
  </si>
  <si>
    <t xml:space="preserve">C05-621</t>
  </si>
  <si>
    <t xml:space="preserve">差</t>
  </si>
  <si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付毓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解廷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新辉</t>
    </r>
  </si>
  <si>
    <t xml:space="preserve">C05-622</t>
  </si>
  <si>
    <t xml:space="preserve">C05-623</t>
  </si>
  <si>
    <t xml:space="preserve">C05-624</t>
  </si>
  <si>
    <t xml:space="preserve">C05-625</t>
  </si>
  <si>
    <t xml:space="preserve">C05-626</t>
  </si>
  <si>
    <t xml:space="preserve">C05-627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安全技术与管理</t>
    </r>
    <r>
      <rPr>
        <sz val="11"/>
        <rFont val="宋体"/>
        <family val="0"/>
        <charset val="134"/>
      </rPr>
      <t xml:space="preserve">192</t>
    </r>
  </si>
  <si>
    <t xml:space="preserve">C05-628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2</t>
    </r>
  </si>
  <si>
    <t xml:space="preserve">C05-629</t>
  </si>
  <si>
    <t xml:space="preserve">C05-630</t>
  </si>
  <si>
    <t xml:space="preserve">C05-631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05-632</t>
  </si>
  <si>
    <t xml:space="preserve">配电</t>
  </si>
  <si>
    <t xml:space="preserve">配电间</t>
  </si>
  <si>
    <t xml:space="preserve">C06-1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2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6-10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6-1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6-105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06-10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06-10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06-109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6-110</t>
  </si>
  <si>
    <t xml:space="preserve">C06-111</t>
  </si>
  <si>
    <t xml:space="preserve">C06-11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06-113</t>
  </si>
  <si>
    <t xml:space="preserve">C06-114</t>
  </si>
  <si>
    <t xml:space="preserve">C06-115</t>
  </si>
  <si>
    <t xml:space="preserve">C06-116</t>
  </si>
  <si>
    <t xml:space="preserve">C06-117</t>
  </si>
  <si>
    <t xml:space="preserve">C06-118</t>
  </si>
  <si>
    <t xml:space="preserve">C06-119</t>
  </si>
  <si>
    <t xml:space="preserve">C06-1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06-121</t>
  </si>
  <si>
    <t xml:space="preserve">C06-1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06-124</t>
  </si>
  <si>
    <t xml:space="preserve">C06-125</t>
  </si>
  <si>
    <t xml:space="preserve">C06-126</t>
  </si>
  <si>
    <t xml:space="preserve">C06-127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128</t>
  </si>
  <si>
    <t xml:space="preserve">C06-129</t>
  </si>
  <si>
    <t xml:space="preserve">C06-130</t>
  </si>
  <si>
    <t xml:space="preserve">C06-131</t>
  </si>
  <si>
    <t xml:space="preserve">C06-13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201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06-203</t>
  </si>
  <si>
    <t xml:space="preserve">C06-204</t>
  </si>
  <si>
    <t xml:space="preserve">C06-205</t>
  </si>
  <si>
    <t xml:space="preserve">C06-206</t>
  </si>
  <si>
    <t xml:space="preserve">C06-207</t>
  </si>
  <si>
    <t xml:space="preserve">C06-208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06-209</t>
  </si>
  <si>
    <t xml:space="preserve">C06-210</t>
  </si>
  <si>
    <t xml:space="preserve">C06-211</t>
  </si>
  <si>
    <t xml:space="preserve">C06-212</t>
  </si>
  <si>
    <t xml:space="preserve">C06-213</t>
  </si>
  <si>
    <t xml:space="preserve">C06-214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15</t>
  </si>
  <si>
    <t xml:space="preserve">C06-21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06-217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71</t>
    </r>
  </si>
  <si>
    <t xml:space="preserve">C06-218</t>
  </si>
  <si>
    <t xml:space="preserve">C06-219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1</t>
    </r>
  </si>
  <si>
    <t xml:space="preserve">C06-22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06-2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06-222</t>
  </si>
  <si>
    <t xml:space="preserve">C06-223</t>
  </si>
  <si>
    <t xml:space="preserve">C06-22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225</t>
  </si>
  <si>
    <t xml:space="preserve">C06-226</t>
  </si>
  <si>
    <t xml:space="preserve">C06-227</t>
  </si>
  <si>
    <t xml:space="preserve">C06-228</t>
  </si>
  <si>
    <t xml:space="preserve">C06-229</t>
  </si>
  <si>
    <t xml:space="preserve">C06-23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C06-231</t>
  </si>
  <si>
    <t xml:space="preserve">C06-23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C06-301</t>
  </si>
  <si>
    <t xml:space="preserve">C06-302</t>
  </si>
  <si>
    <t xml:space="preserve">C06-303</t>
  </si>
  <si>
    <t xml:space="preserve">C06-304</t>
  </si>
  <si>
    <t xml:space="preserve">C06-305</t>
  </si>
  <si>
    <t xml:space="preserve">C06-3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07</t>
  </si>
  <si>
    <t xml:space="preserve">C06-308</t>
  </si>
  <si>
    <t xml:space="preserve">C06-309</t>
  </si>
  <si>
    <t xml:space="preserve">C06-310</t>
  </si>
  <si>
    <t xml:space="preserve">C06-311</t>
  </si>
  <si>
    <t xml:space="preserve">C06-312</t>
  </si>
  <si>
    <t xml:space="preserve">C06-313</t>
  </si>
  <si>
    <t xml:space="preserve">C06-314</t>
  </si>
  <si>
    <t xml:space="preserve">C06-315</t>
  </si>
  <si>
    <t xml:space="preserve">C06-3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/19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</t>
    </r>
  </si>
  <si>
    <t xml:space="preserve">C06-317</t>
  </si>
  <si>
    <t xml:space="preserve">C06-318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19</t>
  </si>
  <si>
    <t xml:space="preserve">C06-320</t>
  </si>
  <si>
    <t xml:space="preserve">C06-321</t>
  </si>
  <si>
    <t xml:space="preserve">C06-32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06-323</t>
  </si>
  <si>
    <t xml:space="preserve">C06-324</t>
  </si>
  <si>
    <t xml:space="preserve">C06-325</t>
  </si>
  <si>
    <t xml:space="preserve">C06-326</t>
  </si>
  <si>
    <t xml:space="preserve">C06-327</t>
  </si>
  <si>
    <r>
      <rPr>
        <sz val="11"/>
        <color rgb="FFDD0806"/>
        <rFont val="宋体"/>
        <family val="0"/>
        <charset val="134"/>
      </rPr>
      <t xml:space="preserve">19</t>
    </r>
    <r>
      <rPr>
        <sz val="11"/>
        <color rgb="FFDD0806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/193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6</t>
    </r>
  </si>
  <si>
    <t xml:space="preserve">C06-328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6-329</t>
  </si>
  <si>
    <t xml:space="preserve">C06-330</t>
  </si>
  <si>
    <t xml:space="preserve">C06-331</t>
  </si>
  <si>
    <t xml:space="preserve">C06-3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401</t>
  </si>
  <si>
    <t xml:space="preserve">C06-402</t>
  </si>
  <si>
    <t xml:space="preserve">C06-403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C06-404</t>
  </si>
  <si>
    <t xml:space="preserve">C06-405</t>
  </si>
  <si>
    <t xml:space="preserve">C06-406</t>
  </si>
  <si>
    <t xml:space="preserve">C06-407</t>
  </si>
  <si>
    <t xml:space="preserve">C06-40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409</t>
  </si>
  <si>
    <t xml:space="preserve">C06-410</t>
  </si>
  <si>
    <t xml:space="preserve">C06-411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412</t>
  </si>
  <si>
    <t xml:space="preserve">C06-413</t>
  </si>
  <si>
    <t xml:space="preserve">C06-414</t>
  </si>
  <si>
    <t xml:space="preserve">C06-415</t>
  </si>
  <si>
    <t xml:space="preserve">C06-416</t>
  </si>
  <si>
    <t xml:space="preserve">C06-41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6-418</t>
  </si>
  <si>
    <t xml:space="preserve">C06-419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42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C06-421</t>
  </si>
  <si>
    <t xml:space="preserve">C06-422</t>
  </si>
  <si>
    <t xml:space="preserve">C06-423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4</t>
  </si>
  <si>
    <t xml:space="preserve">C06-425</t>
  </si>
  <si>
    <t xml:space="preserve">C06-426</t>
  </si>
  <si>
    <t xml:space="preserve">C06-427</t>
  </si>
  <si>
    <t xml:space="preserve">C06-42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429</t>
  </si>
  <si>
    <t xml:space="preserve">C06-430</t>
  </si>
  <si>
    <t xml:space="preserve">C06-431</t>
  </si>
  <si>
    <t xml:space="preserve">C06-432</t>
  </si>
  <si>
    <t xml:space="preserve">C06-501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6-502</t>
  </si>
  <si>
    <t xml:space="preserve">C06-503</t>
  </si>
  <si>
    <t xml:space="preserve">C06-504</t>
  </si>
  <si>
    <t xml:space="preserve">C06-505</t>
  </si>
  <si>
    <t xml:space="preserve">C06-506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06-507</t>
  </si>
  <si>
    <t xml:space="preserve">C06-508</t>
  </si>
  <si>
    <t xml:space="preserve">C06-509</t>
  </si>
  <si>
    <t xml:space="preserve">C06-51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C06-511</t>
  </si>
  <si>
    <t xml:space="preserve">C06-512</t>
  </si>
  <si>
    <t xml:space="preserve">C06-513</t>
  </si>
  <si>
    <t xml:space="preserve">C06-514</t>
  </si>
  <si>
    <t xml:space="preserve">C06-515</t>
  </si>
  <si>
    <t xml:space="preserve">C06-516</t>
  </si>
  <si>
    <t xml:space="preserve">C06-517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t xml:space="preserve">C06-51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06-519</t>
  </si>
  <si>
    <t xml:space="preserve">C06-520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06-521</t>
  </si>
  <si>
    <t xml:space="preserve">C06-522</t>
  </si>
  <si>
    <t xml:space="preserve">C06-523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6-525</t>
  </si>
  <si>
    <t xml:space="preserve">C06-526</t>
  </si>
  <si>
    <t xml:space="preserve">C06-52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528</t>
  </si>
  <si>
    <t xml:space="preserve">C06-529</t>
  </si>
  <si>
    <t xml:space="preserve">C06-530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06-53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53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t xml:space="preserve">C06-601</t>
  </si>
  <si>
    <t xml:space="preserve">C06-60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06-603</t>
  </si>
  <si>
    <t xml:space="preserve">C06-604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06-605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06</t>
  </si>
  <si>
    <t xml:space="preserve">C06-607</t>
  </si>
  <si>
    <t xml:space="preserve">C06-60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06-609</t>
  </si>
  <si>
    <t xml:space="preserve">C06-610</t>
  </si>
  <si>
    <t xml:space="preserve">C06-61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06-61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7</t>
  </si>
  <si>
    <t xml:space="preserve">C06-61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19</t>
  </si>
  <si>
    <t xml:space="preserve">C06-6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t xml:space="preserve">C06-621</t>
  </si>
  <si>
    <t xml:space="preserve">C06-622</t>
  </si>
  <si>
    <t xml:space="preserve">C06-6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06-624</t>
  </si>
  <si>
    <r>
      <rPr>
        <sz val="11"/>
        <color rgb="FF000000"/>
        <rFont val="Noto Sans"/>
        <family val="2"/>
      </rPr>
      <t xml:space="preserve">陈浩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焦广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泽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广鹏</t>
    </r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1</t>
    </r>
  </si>
  <si>
    <t xml:space="preserve">C06-625</t>
  </si>
  <si>
    <t xml:space="preserve">C06-626</t>
  </si>
  <si>
    <t xml:space="preserve">C06-627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28</t>
  </si>
  <si>
    <r>
      <rPr>
        <sz val="11"/>
        <color rgb="FF000000"/>
        <rFont val="Noto Sans"/>
        <family val="2"/>
      </rPr>
      <t xml:space="preserve">缪宇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毓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秦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希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圣成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振宇</t>
    </r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29</t>
  </si>
  <si>
    <r>
      <rPr>
        <sz val="11"/>
        <color rgb="FF000000"/>
        <rFont val="Noto Sans"/>
        <family val="2"/>
      </rPr>
      <t xml:space="preserve">彭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, </t>
    </r>
    <r>
      <rPr>
        <sz val="11"/>
        <color rgb="FF000000"/>
        <rFont val="Noto Sans"/>
        <family val="2"/>
      </rPr>
      <t xml:space="preserve">周胜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,</t>
    </r>
    <r>
      <rPr>
        <sz val="11"/>
        <color rgb="FF000000"/>
        <rFont val="Noto Sans"/>
        <family val="2"/>
      </rPr>
      <t xml:space="preserve">段子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孙兴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郭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彭恒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06-630</t>
  </si>
  <si>
    <t xml:space="preserve">C06-631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C06-63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1</t>
    </r>
  </si>
  <si>
    <t xml:space="preserve">C07-101</t>
  </si>
  <si>
    <t xml:space="preserve">C07-102</t>
  </si>
  <si>
    <t xml:space="preserve">C07-103</t>
  </si>
  <si>
    <t xml:space="preserve">C07-104</t>
  </si>
  <si>
    <r>
      <rPr>
        <sz val="11"/>
        <rFont val="Noto Sans"/>
        <family val="2"/>
      </rPr>
      <t xml:space="preserve"> 工程造价</t>
    </r>
    <r>
      <rPr>
        <sz val="11"/>
        <rFont val="宋体"/>
        <family val="0"/>
        <charset val="134"/>
      </rPr>
      <t xml:space="preserve">191</t>
    </r>
  </si>
  <si>
    <t xml:space="preserve">C07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</t>
    </r>
  </si>
  <si>
    <t xml:space="preserve">C07-106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</si>
  <si>
    <t xml:space="preserve">C07-107</t>
  </si>
  <si>
    <t xml:space="preserve">C07-108</t>
  </si>
  <si>
    <t xml:space="preserve">C07-109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4</t>
    </r>
  </si>
  <si>
    <t xml:space="preserve">C07-110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94</t>
    </r>
  </si>
  <si>
    <t xml:space="preserve">C07-111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</t>
    </r>
  </si>
  <si>
    <t xml:space="preserve">C07-112</t>
  </si>
  <si>
    <t xml:space="preserve">C07-113</t>
  </si>
  <si>
    <r>
      <rPr>
        <sz val="11"/>
        <rFont val="Noto Sans"/>
        <family val="2"/>
      </rPr>
      <t xml:space="preserve">机械与自动化制造</t>
    </r>
    <r>
      <rPr>
        <sz val="11"/>
        <rFont val="宋体"/>
        <family val="0"/>
        <charset val="134"/>
      </rPr>
      <t xml:space="preserve">191</t>
    </r>
  </si>
  <si>
    <t xml:space="preserve">C07-114</t>
  </si>
  <si>
    <t xml:space="preserve">C07-115</t>
  </si>
  <si>
    <t xml:space="preserve">C07-116</t>
  </si>
  <si>
    <t xml:space="preserve">C07-11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95</t>
    </r>
  </si>
  <si>
    <t xml:space="preserve">C07-118</t>
  </si>
  <si>
    <t xml:space="preserve">C07-119</t>
  </si>
  <si>
    <t xml:space="preserve">C07-120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t xml:space="preserve">C07-121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</t>
    </r>
  </si>
  <si>
    <t xml:space="preserve">C07-122</t>
  </si>
  <si>
    <t xml:space="preserve">C07-12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</t>
    </r>
  </si>
  <si>
    <t xml:space="preserve">C07-124</t>
  </si>
  <si>
    <t xml:space="preserve">C07-125</t>
  </si>
  <si>
    <t xml:space="preserve">C07-126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1</t>
    </r>
  </si>
  <si>
    <t xml:space="preserve">C07-127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</t>
    </r>
  </si>
  <si>
    <t xml:space="preserve">C07-128</t>
  </si>
  <si>
    <t xml:space="preserve">C07-129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92</t>
    </r>
  </si>
  <si>
    <t xml:space="preserve">C07-130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2</t>
    </r>
  </si>
  <si>
    <t xml:space="preserve">C07-131</t>
  </si>
  <si>
    <t xml:space="preserve">C07-13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4</t>
    </r>
  </si>
  <si>
    <t xml:space="preserve">C07-201</t>
  </si>
  <si>
    <t xml:space="preserve">C07-202</t>
  </si>
  <si>
    <t xml:space="preserve">C07-203</t>
  </si>
  <si>
    <t xml:space="preserve">C07-204</t>
  </si>
  <si>
    <t xml:space="preserve">C07-2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/193</t>
    </r>
  </si>
  <si>
    <t xml:space="preserve">C07-20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3</t>
    </r>
  </si>
  <si>
    <t xml:space="preserve">C07-207</t>
  </si>
  <si>
    <t xml:space="preserve">C07-208</t>
  </si>
  <si>
    <t xml:space="preserve">C07-209</t>
  </si>
  <si>
    <t xml:space="preserve">C07-210</t>
  </si>
  <si>
    <t xml:space="preserve">C07-2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</t>
    </r>
  </si>
  <si>
    <t xml:space="preserve">C07-212</t>
  </si>
  <si>
    <t xml:space="preserve">C07-213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5</t>
    </r>
  </si>
  <si>
    <t xml:space="preserve">C07-214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2</t>
    </r>
  </si>
  <si>
    <t xml:space="preserve">C07-215</t>
  </si>
  <si>
    <t xml:space="preserve">C07-21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2</t>
    </r>
  </si>
  <si>
    <t xml:space="preserve">C07-217</t>
  </si>
  <si>
    <t xml:space="preserve">C07-218</t>
  </si>
  <si>
    <t xml:space="preserve">C07-21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3</t>
    </r>
  </si>
  <si>
    <t xml:space="preserve">C07-220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3</t>
    </r>
  </si>
  <si>
    <t xml:space="preserve">C07-221</t>
  </si>
  <si>
    <t xml:space="preserve">C07-222</t>
  </si>
  <si>
    <t xml:space="preserve">C07-223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91</t>
    </r>
  </si>
  <si>
    <t xml:space="preserve">C07-224</t>
  </si>
  <si>
    <t xml:space="preserve">C07-225</t>
  </si>
  <si>
    <t xml:space="preserve">C07-226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07-227</t>
  </si>
  <si>
    <t xml:space="preserve">C07-228</t>
  </si>
  <si>
    <t xml:space="preserve">C07-229</t>
  </si>
  <si>
    <t xml:space="preserve">C07-230</t>
  </si>
  <si>
    <t xml:space="preserve">C07-231</t>
  </si>
  <si>
    <t xml:space="preserve">C07-232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</t>
    </r>
  </si>
  <si>
    <t xml:space="preserve">C07-301</t>
  </si>
  <si>
    <t xml:space="preserve">C07-302</t>
  </si>
  <si>
    <t xml:space="preserve">C07-303</t>
  </si>
  <si>
    <t xml:space="preserve">C07-304</t>
  </si>
  <si>
    <t xml:space="preserve">C07-305</t>
  </si>
  <si>
    <t xml:space="preserve">C07-306</t>
  </si>
  <si>
    <t xml:space="preserve">C07-307</t>
  </si>
  <si>
    <t xml:space="preserve">C07-308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07-30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07-310</t>
  </si>
  <si>
    <t xml:space="preserve">C07-31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2</t>
    </r>
  </si>
  <si>
    <t xml:space="preserve">C07-3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2</t>
    </r>
  </si>
  <si>
    <t xml:space="preserve">C07-31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3+2 191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2</t>
    </r>
  </si>
  <si>
    <t xml:space="preserve">C07-3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3+2 191</t>
    </r>
  </si>
  <si>
    <t xml:space="preserve">C07-315</t>
  </si>
  <si>
    <r>
      <rPr>
        <sz val="11"/>
        <rFont val="Noto Sans"/>
        <family val="2"/>
      </rPr>
      <t xml:space="preserve">食品营养检测</t>
    </r>
    <r>
      <rPr>
        <sz val="11"/>
        <rFont val="宋体"/>
        <family val="0"/>
        <charset val="134"/>
      </rPr>
      <t xml:space="preserve">191</t>
    </r>
  </si>
  <si>
    <t xml:space="preserve">C07-316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91</t>
    </r>
  </si>
  <si>
    <t xml:space="preserve">C07-317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3</t>
    </r>
  </si>
  <si>
    <t xml:space="preserve">C07-318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/193</t>
    </r>
  </si>
  <si>
    <t xml:space="preserve">C07-319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1</t>
    </r>
  </si>
  <si>
    <t xml:space="preserve">C07-320</t>
  </si>
  <si>
    <t xml:space="preserve">C07-321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</t>
    </r>
  </si>
  <si>
    <t xml:space="preserve">C07-322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</t>
    </r>
  </si>
  <si>
    <t xml:space="preserve">C07-323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2</t>
    </r>
  </si>
  <si>
    <t xml:space="preserve">C07-324</t>
  </si>
  <si>
    <t xml:space="preserve">C07-325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2</t>
    </r>
  </si>
  <si>
    <t xml:space="preserve">C07-326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07-327</t>
  </si>
  <si>
    <t xml:space="preserve">C07-328</t>
  </si>
  <si>
    <t xml:space="preserve">C07-329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2</t>
    </r>
  </si>
  <si>
    <t xml:space="preserve">C07-330</t>
  </si>
  <si>
    <t xml:space="preserve">C07-331</t>
  </si>
  <si>
    <t xml:space="preserve">C07-332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1</t>
    </r>
  </si>
  <si>
    <t xml:space="preserve">C07-401</t>
  </si>
  <si>
    <t xml:space="preserve">C07-402</t>
  </si>
  <si>
    <t xml:space="preserve">C07-403</t>
  </si>
  <si>
    <t xml:space="preserve">C07-404</t>
  </si>
  <si>
    <t xml:space="preserve">C07-405</t>
  </si>
  <si>
    <t xml:space="preserve">C07-406</t>
  </si>
  <si>
    <t xml:space="preserve">C07-407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2</t>
    </r>
  </si>
  <si>
    <t xml:space="preserve">C07-408</t>
  </si>
  <si>
    <t xml:space="preserve">C07-409</t>
  </si>
  <si>
    <t xml:space="preserve">C07-410</t>
  </si>
  <si>
    <t xml:space="preserve">C07-411</t>
  </si>
  <si>
    <t xml:space="preserve">C07-412</t>
  </si>
  <si>
    <t xml:space="preserve">C07-4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2</t>
    </r>
  </si>
  <si>
    <t xml:space="preserve">C07-4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</t>
    </r>
  </si>
  <si>
    <t xml:space="preserve">C07-415</t>
  </si>
  <si>
    <t xml:space="preserve">C07-416</t>
  </si>
  <si>
    <t xml:space="preserve">C07-417</t>
  </si>
  <si>
    <t xml:space="preserve">C07-418</t>
  </si>
  <si>
    <t xml:space="preserve">C07-419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3</t>
    </r>
  </si>
  <si>
    <t xml:space="preserve">C07-420</t>
  </si>
  <si>
    <r>
      <rPr>
        <sz val="11"/>
        <rFont val="Noto Sans"/>
        <family val="2"/>
      </rPr>
      <t xml:space="preserve">光伏发电技术与应用</t>
    </r>
    <r>
      <rPr>
        <sz val="11"/>
        <rFont val="宋体"/>
        <family val="0"/>
        <charset val="134"/>
      </rPr>
      <t xml:space="preserve">191</t>
    </r>
  </si>
  <si>
    <t xml:space="preserve">C07-421</t>
  </si>
  <si>
    <t xml:space="preserve">C07-422</t>
  </si>
  <si>
    <t xml:space="preserve">C07-423</t>
  </si>
  <si>
    <t xml:space="preserve">C07-424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91</t>
    </r>
  </si>
  <si>
    <t xml:space="preserve">C07-425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1</t>
    </r>
  </si>
  <si>
    <t xml:space="preserve">C07-426</t>
  </si>
  <si>
    <t xml:space="preserve">C07-427</t>
  </si>
  <si>
    <t xml:space="preserve">C07-428</t>
  </si>
  <si>
    <t xml:space="preserve">C07-429</t>
  </si>
  <si>
    <t xml:space="preserve">C07-430</t>
  </si>
  <si>
    <t xml:space="preserve">C07-431</t>
  </si>
  <si>
    <t xml:space="preserve">C07-432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3</t>
    </r>
  </si>
  <si>
    <t xml:space="preserve">C07-501</t>
  </si>
  <si>
    <t xml:space="preserve">C07-502</t>
  </si>
  <si>
    <t xml:space="preserve">C07-503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3</t>
    </r>
  </si>
  <si>
    <t xml:space="preserve">C07-504</t>
  </si>
  <si>
    <t xml:space="preserve">C07-50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4</t>
    </r>
  </si>
  <si>
    <t xml:space="preserve">C07-506</t>
  </si>
  <si>
    <t xml:space="preserve">C07-507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4</t>
    </r>
  </si>
  <si>
    <t xml:space="preserve">C07-508</t>
  </si>
  <si>
    <t xml:space="preserve">C07-509</t>
  </si>
  <si>
    <t xml:space="preserve">C07-510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4</t>
    </r>
  </si>
  <si>
    <t xml:space="preserve">C07-511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5</t>
    </r>
  </si>
  <si>
    <t xml:space="preserve">C07-512</t>
  </si>
  <si>
    <t xml:space="preserve">C07-513</t>
  </si>
  <si>
    <t xml:space="preserve">C07-514</t>
  </si>
  <si>
    <t xml:space="preserve">C07-515</t>
  </si>
  <si>
    <t xml:space="preserve">C07-516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6</t>
    </r>
  </si>
  <si>
    <t xml:space="preserve">C07-517</t>
  </si>
  <si>
    <t xml:space="preserve">C07-518</t>
  </si>
  <si>
    <t xml:space="preserve">C07-519</t>
  </si>
  <si>
    <t xml:space="preserve">C07-520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7</t>
    </r>
  </si>
  <si>
    <t xml:space="preserve">C07-521</t>
  </si>
  <si>
    <t xml:space="preserve">C07-522</t>
  </si>
  <si>
    <t xml:space="preserve">C07-523</t>
  </si>
  <si>
    <t xml:space="preserve">计算机应用技术</t>
  </si>
  <si>
    <t xml:space="preserve">C07-52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</t>
    </r>
  </si>
  <si>
    <t xml:space="preserve">C07-525</t>
  </si>
  <si>
    <t xml:space="preserve">C07-52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07-527</t>
  </si>
  <si>
    <t xml:space="preserve">C07-528</t>
  </si>
  <si>
    <t xml:space="preserve">C07-529</t>
  </si>
  <si>
    <t xml:space="preserve">C07-530</t>
  </si>
  <si>
    <t xml:space="preserve">C07-531</t>
  </si>
  <si>
    <t xml:space="preserve">C07-532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1</t>
    </r>
  </si>
  <si>
    <t xml:space="preserve">C07-601</t>
  </si>
  <si>
    <t xml:space="preserve">C07-602</t>
  </si>
  <si>
    <t xml:space="preserve">C07-603</t>
  </si>
  <si>
    <t xml:space="preserve">C07-604</t>
  </si>
  <si>
    <t xml:space="preserve">C07-605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2</t>
    </r>
  </si>
  <si>
    <t xml:space="preserve">C07-606</t>
  </si>
  <si>
    <t xml:space="preserve">C07-607</t>
  </si>
  <si>
    <t xml:space="preserve">C07-608</t>
  </si>
  <si>
    <t xml:space="preserve">C07-609</t>
  </si>
  <si>
    <t xml:space="preserve">C07-610</t>
  </si>
  <si>
    <t xml:space="preserve">C07-61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</t>
    </r>
  </si>
  <si>
    <t xml:space="preserve">C07-612</t>
  </si>
  <si>
    <t xml:space="preserve">C07-613</t>
  </si>
  <si>
    <t xml:space="preserve">C07-614</t>
  </si>
  <si>
    <t xml:space="preserve">C07-615</t>
  </si>
  <si>
    <t xml:space="preserve">C07-616</t>
  </si>
  <si>
    <r>
      <rPr>
        <sz val="11"/>
        <rFont val="Noto Sans"/>
        <family val="2"/>
      </rPr>
      <t xml:space="preserve">物联网应用技术</t>
    </r>
    <r>
      <rPr>
        <sz val="11"/>
        <rFont val="宋体"/>
        <family val="0"/>
        <charset val="134"/>
      </rPr>
      <t xml:space="preserve">193</t>
    </r>
  </si>
  <si>
    <t xml:space="preserve">C07-617</t>
  </si>
  <si>
    <t xml:space="preserve">C07-618</t>
  </si>
  <si>
    <t xml:space="preserve">C07-619</t>
  </si>
  <si>
    <t xml:space="preserve">C07-620</t>
  </si>
  <si>
    <t xml:space="preserve">C07-62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</t>
    </r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2</t>
    </r>
  </si>
  <si>
    <t xml:space="preserve">C07-627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92</t>
    </r>
  </si>
  <si>
    <t xml:space="preserve">C07-628</t>
  </si>
  <si>
    <t xml:space="preserve">C07-629</t>
  </si>
  <si>
    <t xml:space="preserve">C07-630</t>
  </si>
  <si>
    <t xml:space="preserve">C07-631</t>
  </si>
  <si>
    <t xml:space="preserve">C07-632</t>
  </si>
  <si>
    <t xml:space="preserve">仓库</t>
  </si>
  <si>
    <t xml:space="preserve">C08-101</t>
  </si>
  <si>
    <t xml:space="preserve">C08-102</t>
  </si>
  <si>
    <t xml:space="preserve">C08-103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08-104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明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仉成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滕海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世豪（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08-105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72</t>
    </r>
  </si>
  <si>
    <t xml:space="preserve">C08-106</t>
  </si>
  <si>
    <t xml:space="preserve">C08-107</t>
  </si>
  <si>
    <t xml:space="preserve">C08-108</t>
  </si>
  <si>
    <t xml:space="preserve">C08-109</t>
  </si>
  <si>
    <t xml:space="preserve">C08-110</t>
  </si>
  <si>
    <t xml:space="preserve">C08-111</t>
  </si>
  <si>
    <t xml:space="preserve">C08-112</t>
  </si>
  <si>
    <t xml:space="preserve">C08-11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</si>
  <si>
    <t xml:space="preserve">C08-114</t>
  </si>
  <si>
    <t xml:space="preserve">C08-115</t>
  </si>
  <si>
    <t xml:space="preserve">C08-116</t>
  </si>
  <si>
    <t xml:space="preserve">C08-117</t>
  </si>
  <si>
    <t xml:space="preserve">C08-118</t>
  </si>
  <si>
    <t xml:space="preserve">C08-11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08-120</t>
  </si>
  <si>
    <t xml:space="preserve">C08-121</t>
  </si>
  <si>
    <t xml:space="preserve">C08-122</t>
  </si>
  <si>
    <r>
      <rPr>
        <sz val="11"/>
        <color rgb="FF000000"/>
        <rFont val="Noto Sans"/>
        <family val="2"/>
      </rPr>
      <t xml:space="preserve">胡润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祥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朋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世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小虎</t>
    </r>
  </si>
  <si>
    <t xml:space="preserve">C08-12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8-12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8-12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8-126</t>
  </si>
  <si>
    <t xml:space="preserve">C08-127</t>
  </si>
  <si>
    <t xml:space="preserve">C08-128</t>
  </si>
  <si>
    <t xml:space="preserve">C08-12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  <r>
      <rPr>
        <sz val="11"/>
        <rFont val="Noto Sans"/>
        <family val="2"/>
      </rPr>
      <t xml:space="preserve">、材料工程</t>
    </r>
    <r>
      <rPr>
        <sz val="11"/>
        <rFont val="宋体"/>
        <family val="0"/>
        <charset val="134"/>
      </rPr>
      <t xml:space="preserve">171</t>
    </r>
  </si>
  <si>
    <t xml:space="preserve">C08-130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</t>
    </r>
  </si>
  <si>
    <t xml:space="preserve">C08-131</t>
  </si>
  <si>
    <t xml:space="preserve">行政值班室</t>
  </si>
  <si>
    <t xml:space="preserve">C08-13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材料工程</t>
    </r>
  </si>
  <si>
    <t xml:space="preserve">C08-201</t>
  </si>
  <si>
    <t xml:space="preserve">C08-202</t>
  </si>
  <si>
    <t xml:space="preserve">C08-203</t>
  </si>
  <si>
    <t xml:space="preserve">C08-204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05</t>
  </si>
  <si>
    <t xml:space="preserve">C08-206</t>
  </si>
  <si>
    <t xml:space="preserve">C08-207</t>
  </si>
  <si>
    <t xml:space="preserve">C08-208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09</t>
  </si>
  <si>
    <t xml:space="preserve">C08-210</t>
  </si>
  <si>
    <t xml:space="preserve">C08-211</t>
  </si>
  <si>
    <t xml:space="preserve">C08-212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3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4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1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181</t>
    </r>
  </si>
  <si>
    <t xml:space="preserve">C08-21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17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08-218</t>
  </si>
  <si>
    <t xml:space="preserve">C08-21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08-2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08-221</t>
  </si>
  <si>
    <t xml:space="preserve">C08-222</t>
  </si>
  <si>
    <t xml:space="preserve">C08-22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</t>
    </r>
  </si>
  <si>
    <t xml:space="preserve">C08-22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25</t>
  </si>
  <si>
    <t xml:space="preserve">C08-226</t>
  </si>
  <si>
    <t xml:space="preserve">C08-227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28</t>
  </si>
  <si>
    <t xml:space="preserve">C08-22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8-23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1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2</t>
  </si>
  <si>
    <t xml:space="preserve">C08-301</t>
  </si>
  <si>
    <t xml:space="preserve">C08-302</t>
  </si>
  <si>
    <t xml:space="preserve">C08-303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08-30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05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08-306</t>
  </si>
  <si>
    <t xml:space="preserve">C08-30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08-308</t>
  </si>
  <si>
    <t xml:space="preserve">C08-309</t>
  </si>
  <si>
    <t xml:space="preserve">C08-310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11</t>
  </si>
  <si>
    <t xml:space="preserve">C08-31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13</t>
  </si>
  <si>
    <t xml:space="preserve">C08-31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08-315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16</t>
  </si>
  <si>
    <t xml:space="preserve">C08-317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31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31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08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4</t>
  </si>
  <si>
    <t xml:space="preserve">C08-32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6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08-327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8</t>
  </si>
  <si>
    <t xml:space="preserve">C08-32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330</t>
  </si>
  <si>
    <t xml:space="preserve">C08-33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1</t>
    </r>
  </si>
  <si>
    <t xml:space="preserve">C08-33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08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08-4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40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08-40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2</t>
    </r>
  </si>
  <si>
    <t xml:space="preserve">C08-407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408</t>
  </si>
  <si>
    <t xml:space="preserve">C08-409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10</t>
  </si>
  <si>
    <t xml:space="preserve">C08-411</t>
  </si>
  <si>
    <t xml:space="preserve">C08-41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41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3</t>
    </r>
  </si>
  <si>
    <t xml:space="preserve">C08-414</t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t xml:space="preserve">C08-420</t>
  </si>
  <si>
    <t xml:space="preserve">C08-421</t>
  </si>
  <si>
    <t xml:space="preserve">C08-422</t>
  </si>
  <si>
    <t xml:space="preserve">C08-423</t>
  </si>
  <si>
    <t xml:space="preserve">C08-424</t>
  </si>
  <si>
    <t xml:space="preserve">C08-42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</t>
    </r>
  </si>
  <si>
    <t xml:space="preserve">C08-426</t>
  </si>
  <si>
    <t xml:space="preserve">C08-427</t>
  </si>
  <si>
    <t xml:space="preserve">C08-428</t>
  </si>
  <si>
    <t xml:space="preserve">C08-429</t>
  </si>
  <si>
    <t xml:space="preserve">C08-4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71/173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3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t xml:space="preserve">C08-432</t>
  </si>
  <si>
    <t xml:space="preserve">C08-501</t>
  </si>
  <si>
    <t xml:space="preserve">C08-502</t>
  </si>
  <si>
    <t xml:space="preserve">C08-503</t>
  </si>
  <si>
    <t xml:space="preserve">C08-504</t>
  </si>
  <si>
    <t xml:space="preserve">C08-50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C08-506</t>
  </si>
  <si>
    <t xml:space="preserve">C08-507</t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508</t>
  </si>
  <si>
    <t xml:space="preserve">C08-509</t>
  </si>
  <si>
    <t xml:space="preserve">C08-510</t>
  </si>
  <si>
    <t xml:space="preserve">C08-511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71</t>
    </r>
  </si>
  <si>
    <t xml:space="preserve">C08-512</t>
  </si>
  <si>
    <t xml:space="preserve">C08-513</t>
  </si>
  <si>
    <t xml:space="preserve">C08-514</t>
  </si>
  <si>
    <t xml:space="preserve">C08-515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16</t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7</t>
  </si>
  <si>
    <t xml:space="preserve">C08-528</t>
  </si>
  <si>
    <t xml:space="preserve">C08-52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</t>
    </r>
  </si>
  <si>
    <t xml:space="preserve">C08-5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531</t>
  </si>
  <si>
    <t xml:space="preserve">C08-532</t>
  </si>
  <si>
    <t xml:space="preserve">C08-601</t>
  </si>
  <si>
    <t xml:space="preserve">C08-602</t>
  </si>
  <si>
    <t xml:space="preserve">C08-603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04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</t>
    </r>
  </si>
  <si>
    <t xml:space="preserve">C08-605</t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1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1</t>
    </r>
  </si>
  <si>
    <t xml:space="preserve">C08-612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613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1</t>
    </r>
  </si>
  <si>
    <t xml:space="preserve">C08-614</t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2</t>
    </r>
  </si>
  <si>
    <t xml:space="preserve">C08-620</t>
  </si>
  <si>
    <t xml:space="preserve">C08-621</t>
  </si>
  <si>
    <t xml:space="preserve">C08-62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623</t>
  </si>
  <si>
    <t xml:space="preserve">C08-62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/17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25</t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193</t>
    </r>
  </si>
  <si>
    <t xml:space="preserve">C09-101</t>
  </si>
  <si>
    <t xml:space="preserve">配电室</t>
  </si>
  <si>
    <t xml:space="preserve">C09-102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93</t>
    </r>
  </si>
  <si>
    <t xml:space="preserve">C09-103</t>
  </si>
  <si>
    <t xml:space="preserve">C09-104</t>
  </si>
  <si>
    <t xml:space="preserve">C09-10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1</t>
    </r>
  </si>
  <si>
    <t xml:space="preserve">C09-106</t>
  </si>
  <si>
    <t xml:space="preserve">C09-107</t>
  </si>
  <si>
    <t xml:space="preserve">C09-108</t>
  </si>
  <si>
    <t xml:space="preserve">C09-109</t>
  </si>
  <si>
    <t xml:space="preserve">C09-110</t>
  </si>
  <si>
    <t xml:space="preserve">C09-111</t>
  </si>
  <si>
    <t xml:space="preserve">C09-11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2</t>
    </r>
  </si>
  <si>
    <t xml:space="preserve">C09-113</t>
  </si>
  <si>
    <t xml:space="preserve">C09-114</t>
  </si>
  <si>
    <t xml:space="preserve">C09-115</t>
  </si>
  <si>
    <t xml:space="preserve">C09-11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3</t>
    </r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t xml:space="preserve">C09-122</t>
  </si>
  <si>
    <t xml:space="preserve">C09-12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09-124</t>
  </si>
  <si>
    <t xml:space="preserve">C09-125</t>
  </si>
  <si>
    <t xml:space="preserve">C09-126</t>
  </si>
  <si>
    <t xml:space="preserve">C09-127</t>
  </si>
  <si>
    <t xml:space="preserve">C09-128</t>
  </si>
  <si>
    <t xml:space="preserve">C09-12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5</t>
    </r>
  </si>
  <si>
    <t xml:space="preserve">C09-130</t>
  </si>
  <si>
    <t xml:space="preserve">C09-131</t>
  </si>
  <si>
    <t xml:space="preserve">C09-132</t>
  </si>
  <si>
    <t xml:space="preserve">C09-133</t>
  </si>
  <si>
    <t xml:space="preserve">C09-134</t>
  </si>
  <si>
    <t xml:space="preserve">C09-201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</t>
    </r>
  </si>
  <si>
    <t xml:space="preserve">C09-202</t>
  </si>
  <si>
    <t xml:space="preserve">C09-203</t>
  </si>
  <si>
    <t xml:space="preserve">C09-204</t>
  </si>
  <si>
    <t xml:space="preserve">C09-205</t>
  </si>
  <si>
    <t xml:space="preserve">C09-206</t>
  </si>
  <si>
    <t xml:space="preserve">C09-207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2</t>
    </r>
  </si>
  <si>
    <t xml:space="preserve">C09-208</t>
  </si>
  <si>
    <t xml:space="preserve">C09-209</t>
  </si>
  <si>
    <t xml:space="preserve">C09-210</t>
  </si>
  <si>
    <t xml:space="preserve">C09-211</t>
  </si>
  <si>
    <t xml:space="preserve">C09-212</t>
  </si>
  <si>
    <t xml:space="preserve">C09-213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1</t>
    </r>
  </si>
  <si>
    <t xml:space="preserve">C09-214</t>
  </si>
  <si>
    <t xml:space="preserve">C09-215</t>
  </si>
  <si>
    <t xml:space="preserve">C09-216</t>
  </si>
  <si>
    <t xml:space="preserve">C09-217</t>
  </si>
  <si>
    <t xml:space="preserve">C09-218</t>
  </si>
  <si>
    <t xml:space="preserve">C09-219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1/192/195</t>
    </r>
  </si>
  <si>
    <t xml:space="preserve">C09-220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2</t>
    </r>
  </si>
  <si>
    <t xml:space="preserve">C09-221</t>
  </si>
  <si>
    <t xml:space="preserve">C09-222</t>
  </si>
  <si>
    <t xml:space="preserve">C09-223</t>
  </si>
  <si>
    <t xml:space="preserve">C09-224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92</t>
    </r>
  </si>
  <si>
    <t xml:space="preserve">C09-225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2</t>
    </r>
  </si>
  <si>
    <t xml:space="preserve">C09-226</t>
  </si>
  <si>
    <t xml:space="preserve">C09-227</t>
  </si>
  <si>
    <t xml:space="preserve">C09-228</t>
  </si>
  <si>
    <t xml:space="preserve">C09-229</t>
  </si>
  <si>
    <t xml:space="preserve">C09-230</t>
  </si>
  <si>
    <t xml:space="preserve">C09-231</t>
  </si>
  <si>
    <t xml:space="preserve">C09-232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5</t>
    </r>
  </si>
  <si>
    <t xml:space="preserve">C09-233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2</t>
    </r>
  </si>
  <si>
    <t xml:space="preserve">C09-234</t>
  </si>
  <si>
    <t xml:space="preserve">机电一体化技术</t>
  </si>
  <si>
    <t xml:space="preserve">C09-235</t>
  </si>
  <si>
    <t xml:space="preserve">C09-236</t>
  </si>
  <si>
    <t xml:space="preserve">C09-301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1</t>
    </r>
  </si>
  <si>
    <t xml:space="preserve">C09-302</t>
  </si>
  <si>
    <t xml:space="preserve">C09-303</t>
  </si>
  <si>
    <t xml:space="preserve">C09-304</t>
  </si>
  <si>
    <t xml:space="preserve">C09-305</t>
  </si>
  <si>
    <t xml:space="preserve">C09-306</t>
  </si>
  <si>
    <t xml:space="preserve">C09-307</t>
  </si>
  <si>
    <t xml:space="preserve">C09-308</t>
  </si>
  <si>
    <t xml:space="preserve">C09-309</t>
  </si>
  <si>
    <t xml:space="preserve">C09-310</t>
  </si>
  <si>
    <t xml:space="preserve">C09-311</t>
  </si>
  <si>
    <t xml:space="preserve">C09-312</t>
  </si>
  <si>
    <t xml:space="preserve">C09-313</t>
  </si>
  <si>
    <t xml:space="preserve">C09-314</t>
  </si>
  <si>
    <t xml:space="preserve">C09-315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3</t>
    </r>
  </si>
  <si>
    <t xml:space="preserve">C09-316</t>
  </si>
  <si>
    <t xml:space="preserve">C09-317</t>
  </si>
  <si>
    <t xml:space="preserve">C09-318</t>
  </si>
  <si>
    <t xml:space="preserve">C09-319</t>
  </si>
  <si>
    <t xml:space="preserve">C09-320</t>
  </si>
  <si>
    <t xml:space="preserve">C09-321</t>
  </si>
  <si>
    <t xml:space="preserve">C09-322</t>
  </si>
  <si>
    <t xml:space="preserve">C09-323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4</t>
    </r>
  </si>
  <si>
    <t xml:space="preserve">C09-324</t>
  </si>
  <si>
    <t xml:space="preserve">C09-325</t>
  </si>
  <si>
    <t xml:space="preserve">C09-326</t>
  </si>
  <si>
    <t xml:space="preserve">C09-327</t>
  </si>
  <si>
    <t xml:space="preserve">C09-328</t>
  </si>
  <si>
    <t xml:space="preserve">C09-329</t>
  </si>
  <si>
    <t xml:space="preserve">C09-330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1</t>
    </r>
  </si>
  <si>
    <t xml:space="preserve">C09-331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1</t>
    </r>
  </si>
  <si>
    <t xml:space="preserve">C09-332</t>
  </si>
  <si>
    <t xml:space="preserve">C09-333</t>
  </si>
  <si>
    <t xml:space="preserve">C09-334</t>
  </si>
  <si>
    <t xml:space="preserve">C09-335</t>
  </si>
  <si>
    <t xml:space="preserve">C09-336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3</t>
    </r>
  </si>
  <si>
    <t xml:space="preserve">c09-401</t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4</t>
    </r>
  </si>
  <si>
    <t xml:space="preserve">C09-409</t>
  </si>
  <si>
    <t xml:space="preserve">C09-410</t>
  </si>
  <si>
    <t xml:space="preserve">C09-411</t>
  </si>
  <si>
    <t xml:space="preserve">C09-412</t>
  </si>
  <si>
    <t xml:space="preserve">C09-413</t>
  </si>
  <si>
    <t xml:space="preserve">C09-414</t>
  </si>
  <si>
    <t xml:space="preserve">C09-415</t>
  </si>
  <si>
    <t xml:space="preserve">C09-416</t>
  </si>
  <si>
    <r>
      <rPr>
        <sz val="11"/>
        <rFont val="Noto Sans"/>
        <family val="2"/>
      </rPr>
      <t xml:space="preserve">汽车检测与维修技术</t>
    </r>
    <r>
      <rPr>
        <sz val="11"/>
        <rFont val="宋体"/>
        <family val="0"/>
        <charset val="134"/>
      </rPr>
      <t xml:space="preserve">191</t>
    </r>
  </si>
  <si>
    <t xml:space="preserve">C09-417</t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91</t>
    </r>
  </si>
  <si>
    <t xml:space="preserve">C09-424</t>
  </si>
  <si>
    <r>
      <rPr>
        <sz val="11"/>
        <rFont val="Noto Sans"/>
        <family val="2"/>
      </rPr>
      <t xml:space="preserve">机械制造与装配技术</t>
    </r>
    <r>
      <rPr>
        <sz val="11"/>
        <rFont val="宋体"/>
        <family val="0"/>
        <charset val="134"/>
      </rPr>
      <t xml:space="preserve">191</t>
    </r>
  </si>
  <si>
    <t xml:space="preserve">C09-425</t>
  </si>
  <si>
    <t xml:space="preserve">C09-426</t>
  </si>
  <si>
    <t xml:space="preserve">C09-427</t>
  </si>
  <si>
    <t xml:space="preserve">C09-428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2</t>
    </r>
  </si>
  <si>
    <t xml:space="preserve">C09-429</t>
  </si>
  <si>
    <t xml:space="preserve">C09-430</t>
  </si>
  <si>
    <t xml:space="preserve">C09-431</t>
  </si>
  <si>
    <t xml:space="preserve">C09-432</t>
  </si>
  <si>
    <t xml:space="preserve">C09-433</t>
  </si>
  <si>
    <t xml:space="preserve">C09-434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3</t>
    </r>
  </si>
  <si>
    <t xml:space="preserve">C09-435</t>
  </si>
  <si>
    <t xml:space="preserve">C09-43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09-501</t>
  </si>
  <si>
    <t xml:space="preserve">C09-502</t>
  </si>
  <si>
    <t xml:space="preserve">C09-503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09-504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91</t>
    </r>
  </si>
  <si>
    <t xml:space="preserve">C09-50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</t>
    </r>
  </si>
  <si>
    <t xml:space="preserve">C09-506</t>
  </si>
  <si>
    <t xml:space="preserve">C09-507</t>
  </si>
  <si>
    <t xml:space="preserve">C09-50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2</t>
    </r>
  </si>
  <si>
    <t xml:space="preserve">C09-50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2</t>
    </r>
  </si>
  <si>
    <t xml:space="preserve">C09-51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</t>
    </r>
  </si>
  <si>
    <t xml:space="preserve">C09-51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</t>
    </r>
  </si>
  <si>
    <t xml:space="preserve">C09-51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2</t>
    </r>
  </si>
  <si>
    <t xml:space="preserve">C09-513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2</t>
    </r>
  </si>
  <si>
    <t xml:space="preserve">C09-514</t>
  </si>
  <si>
    <t xml:space="preserve">C09-515</t>
  </si>
  <si>
    <t xml:space="preserve">C09-51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</t>
    </r>
  </si>
  <si>
    <t xml:space="preserve">C09-517</t>
  </si>
  <si>
    <t xml:space="preserve">C09-518</t>
  </si>
  <si>
    <t xml:space="preserve">C09-51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</t>
    </r>
  </si>
  <si>
    <t xml:space="preserve">C09-5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2</t>
    </r>
  </si>
  <si>
    <t xml:space="preserve">C09-521</t>
  </si>
  <si>
    <t xml:space="preserve">C09-522</t>
  </si>
  <si>
    <t xml:space="preserve">C09-523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</t>
    </r>
  </si>
  <si>
    <t xml:space="preserve">C09-524</t>
  </si>
  <si>
    <t xml:space="preserve">C09-525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t xml:space="preserve">C09-52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</t>
    </r>
  </si>
  <si>
    <t xml:space="preserve">C09-527</t>
  </si>
  <si>
    <t xml:space="preserve">C09-5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</t>
    </r>
  </si>
  <si>
    <t xml:space="preserve">C09-52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t xml:space="preserve">C09-530</t>
  </si>
  <si>
    <t xml:space="preserve">C09-531</t>
  </si>
  <si>
    <t xml:space="preserve">C09-53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接本</t>
    </r>
  </si>
  <si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级接本</t>
    </r>
  </si>
  <si>
    <t xml:space="preserve">C09-533</t>
  </si>
  <si>
    <t xml:space="preserve">C09-534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91</t>
    </r>
  </si>
  <si>
    <t xml:space="preserve">C09-535</t>
  </si>
  <si>
    <t xml:space="preserve">C09-536</t>
  </si>
  <si>
    <t xml:space="preserve">C09-601</t>
  </si>
  <si>
    <t xml:space="preserve">C09-6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t xml:space="preserve">C09-603</t>
  </si>
  <si>
    <t xml:space="preserve">C09-604</t>
  </si>
  <si>
    <t xml:space="preserve">C09-605</t>
  </si>
  <si>
    <t xml:space="preserve">C09-606</t>
  </si>
  <si>
    <t xml:space="preserve">C09-607</t>
  </si>
  <si>
    <t xml:space="preserve">C09-608</t>
  </si>
  <si>
    <t xml:space="preserve">C09-609</t>
  </si>
  <si>
    <t xml:space="preserve">C09-610</t>
  </si>
  <si>
    <t xml:space="preserve">C09-611</t>
  </si>
  <si>
    <t xml:space="preserve">C09-612</t>
  </si>
  <si>
    <t xml:space="preserve">C09-613</t>
  </si>
  <si>
    <t xml:space="preserve">C09-614</t>
  </si>
  <si>
    <t xml:space="preserve">C09-6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09-616</t>
  </si>
  <si>
    <t xml:space="preserve">C09-617</t>
  </si>
  <si>
    <t xml:space="preserve">C09-618</t>
  </si>
  <si>
    <r>
      <rPr>
        <sz val="11"/>
        <rFont val="Noto Sans"/>
        <family val="2"/>
      </rPr>
      <t xml:space="preserve">信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t xml:space="preserve">C09-619</t>
  </si>
  <si>
    <t xml:space="preserve">C09-620</t>
  </si>
  <si>
    <t xml:space="preserve">C09-621</t>
  </si>
  <si>
    <t xml:space="preserve">C09-622</t>
  </si>
  <si>
    <t xml:space="preserve">C09-623</t>
  </si>
  <si>
    <t xml:space="preserve">C09-624</t>
  </si>
  <si>
    <t xml:space="preserve">C09-625</t>
  </si>
  <si>
    <t xml:space="preserve">C09-626</t>
  </si>
  <si>
    <t xml:space="preserve">C09-627</t>
  </si>
  <si>
    <t xml:space="preserve">C09-628</t>
  </si>
  <si>
    <t xml:space="preserve">C09-629</t>
  </si>
  <si>
    <t xml:space="preserve">C09-630</t>
  </si>
  <si>
    <t xml:space="preserve">C09-631</t>
  </si>
  <si>
    <t xml:space="preserve">C09-632</t>
  </si>
  <si>
    <t xml:space="preserve">C09-633</t>
  </si>
  <si>
    <t xml:space="preserve">C09-634</t>
  </si>
  <si>
    <t xml:space="preserve">C09-635</t>
  </si>
  <si>
    <t xml:space="preserve">C09-636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2</t>
  </si>
  <si>
    <t xml:space="preserve">C12-103</t>
  </si>
  <si>
    <t xml:space="preserve">C12-1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05</t>
  </si>
  <si>
    <t xml:space="preserve">C12-106</t>
  </si>
  <si>
    <t xml:space="preserve">C12-107</t>
  </si>
  <si>
    <t xml:space="preserve">C12-10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09</t>
  </si>
  <si>
    <t xml:space="preserve">C12-110</t>
  </si>
  <si>
    <t xml:space="preserve">C12-111</t>
  </si>
  <si>
    <t xml:space="preserve">C12-112</t>
  </si>
  <si>
    <t xml:space="preserve">C12-113</t>
  </si>
  <si>
    <t xml:space="preserve">C12-114</t>
  </si>
  <si>
    <t xml:space="preserve">C12-115</t>
  </si>
  <si>
    <t xml:space="preserve">C12-116</t>
  </si>
  <si>
    <t xml:space="preserve">C12-1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8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19</t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125</t>
  </si>
  <si>
    <t xml:space="preserve">C12-12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27</t>
  </si>
  <si>
    <t xml:space="preserve">C12-128</t>
  </si>
  <si>
    <t xml:space="preserve">C12-129</t>
  </si>
  <si>
    <t xml:space="preserve">C12-130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1</t>
  </si>
  <si>
    <t xml:space="preserve">C12-132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3</t>
  </si>
  <si>
    <t xml:space="preserve">C12-134</t>
  </si>
  <si>
    <t xml:space="preserve">C12-135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7</t>
  </si>
  <si>
    <t xml:space="preserve">女生抽查宿舍具体分数</t>
  </si>
  <si>
    <r>
      <rPr>
        <b val="true"/>
        <sz val="12"/>
        <color rgb="FF000000"/>
        <rFont val="Noto Sans"/>
        <family val="2"/>
      </rPr>
      <t xml:space="preserve">年级</t>
    </r>
    <r>
      <rPr>
        <b val="true"/>
        <sz val="12"/>
        <color rgb="FF000000"/>
        <rFont val="宋体"/>
        <family val="0"/>
        <charset val="134"/>
      </rPr>
      <t xml:space="preserve">17/18/819</t>
    </r>
  </si>
  <si>
    <r>
      <rPr>
        <b val="true"/>
        <sz val="12"/>
        <color rgb="FF000000"/>
        <rFont val="Noto Sans"/>
        <family val="2"/>
      </rPr>
      <t xml:space="preserve">分值
</t>
    </r>
    <r>
      <rPr>
        <b val="true"/>
        <sz val="12"/>
        <color rgb="FF000000"/>
        <rFont val="宋体"/>
        <family val="0"/>
        <charset val="134"/>
      </rPr>
      <t xml:space="preserve">(9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7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0)</t>
    </r>
  </si>
  <si>
    <t xml:space="preserve">C01-3-101A</t>
  </si>
  <si>
    <t xml:space="preserve">C01-3-101B</t>
  </si>
  <si>
    <t xml:space="preserve">C01-3-102A</t>
  </si>
  <si>
    <t xml:space="preserve">C01-3-102B</t>
  </si>
  <si>
    <t xml:space="preserve">C01-3-201A</t>
  </si>
  <si>
    <t xml:space="preserve">C01-3-201B</t>
  </si>
  <si>
    <t xml:space="preserve">C01-3-202A</t>
  </si>
  <si>
    <t xml:space="preserve">C01-3-202B</t>
  </si>
  <si>
    <t xml:space="preserve">C01-3-301A</t>
  </si>
  <si>
    <t xml:space="preserve">C01-3-301B</t>
  </si>
  <si>
    <t xml:space="preserve">C01-3-302A</t>
  </si>
  <si>
    <t xml:space="preserve">C01-3-302B</t>
  </si>
  <si>
    <t xml:space="preserve">C01-3-401A</t>
  </si>
  <si>
    <t xml:space="preserve">C01-3-401B</t>
  </si>
  <si>
    <t xml:space="preserve">C01-3-402A</t>
  </si>
  <si>
    <t xml:space="preserve">C01-3-402B</t>
  </si>
  <si>
    <t xml:space="preserve">C01-3-501A</t>
  </si>
  <si>
    <t xml:space="preserve">C01-3-501B</t>
  </si>
  <si>
    <t xml:space="preserve">C01-3-502A</t>
  </si>
  <si>
    <t xml:space="preserve">C01-3-502B</t>
  </si>
  <si>
    <t xml:space="preserve">C01-3-601A</t>
  </si>
  <si>
    <t xml:space="preserve">C01-3-601B</t>
  </si>
  <si>
    <t xml:space="preserve">C01-3-602A</t>
  </si>
  <si>
    <t xml:space="preserve">C01-3-602B</t>
  </si>
  <si>
    <t xml:space="preserve">C01-4-101A</t>
  </si>
  <si>
    <t xml:space="preserve">C01-4-101B</t>
  </si>
  <si>
    <t xml:space="preserve">自习室</t>
  </si>
  <si>
    <t xml:space="preserve">C01-4-102A</t>
  </si>
  <si>
    <t xml:space="preserve">C01-4-102B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t xml:space="preserve">C01-4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A</t>
  </si>
  <si>
    <t xml:space="preserve">C01-4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C01-4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11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1B</t>
  </si>
  <si>
    <t xml:space="preserve">C01-4-4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1B</t>
  </si>
  <si>
    <t xml:space="preserve">C01-4-502A</t>
  </si>
  <si>
    <t xml:space="preserve">C01-4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C01-4-601A</t>
  </si>
  <si>
    <t xml:space="preserve">C01-4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4-602A</t>
  </si>
  <si>
    <t xml:space="preserve">C01-4-602B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</t>
    </r>
  </si>
  <si>
    <t xml:space="preserve">C10-101</t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/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10-10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/182</t>
    </r>
  </si>
  <si>
    <t xml:space="preserve">C10-103</t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工学院</t>
    </r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/183/</t>
    </r>
    <r>
      <rPr>
        <sz val="11"/>
        <rFont val="Noto Sans"/>
        <family val="2"/>
      </rPr>
      <t xml:space="preserve">机械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10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/</t>
    </r>
    <r>
      <rPr>
        <sz val="11"/>
        <rFont val="Noto Sans"/>
        <family val="2"/>
      </rPr>
      <t xml:space="preserve">机械学徒</t>
    </r>
    <r>
      <rPr>
        <sz val="11"/>
        <rFont val="宋体"/>
        <family val="0"/>
        <charset val="134"/>
      </rPr>
      <t xml:space="preserve">181</t>
    </r>
  </si>
  <si>
    <t xml:space="preserve">C10-105</t>
  </si>
  <si>
    <t xml:space="preserve">C10-106</t>
  </si>
  <si>
    <t xml:space="preserve">C10-107</t>
  </si>
  <si>
    <t xml:space="preserve">C10-108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2/184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皮具制作</t>
    </r>
    <r>
      <rPr>
        <sz val="11"/>
        <rFont val="宋体"/>
        <family val="0"/>
        <charset val="134"/>
      </rPr>
      <t xml:space="preserve">181</t>
    </r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1</t>
  </si>
  <si>
    <t xml:space="preserve">C10-11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3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10-114</t>
  </si>
  <si>
    <t xml:space="preserve">C10-115</t>
  </si>
  <si>
    <t xml:space="preserve">C10-116</t>
  </si>
  <si>
    <t xml:space="preserve">C10-1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/182</t>
    </r>
  </si>
  <si>
    <t xml:space="preserve">C10-118</t>
  </si>
  <si>
    <t xml:space="preserve">C10-119</t>
  </si>
  <si>
    <t xml:space="preserve">C10-120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1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22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3</t>
  </si>
  <si>
    <t xml:space="preserve">消防设施</t>
  </si>
  <si>
    <t xml:space="preserve">C10-124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10-125</t>
  </si>
  <si>
    <t xml:space="preserve">C10-126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27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10-128</t>
  </si>
  <si>
    <t xml:space="preserve">C10-129</t>
  </si>
  <si>
    <t xml:space="preserve">C10-130</t>
  </si>
  <si>
    <t xml:space="preserve">C10-131</t>
  </si>
  <si>
    <t xml:space="preserve">C10-132</t>
  </si>
  <si>
    <r>
      <rPr>
        <sz val="11"/>
        <rFont val="Noto Sans"/>
        <family val="2"/>
      </rPr>
      <t xml:space="preserve">信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10-133</t>
  </si>
  <si>
    <t xml:space="preserve">C10-135</t>
  </si>
  <si>
    <t xml:space="preserve">心理咨询室</t>
  </si>
  <si>
    <t xml:space="preserve">C10-137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1</t>
  </si>
  <si>
    <t xml:space="preserve">C10-202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3</t>
  </si>
  <si>
    <t xml:space="preserve">C10-204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5</t>
  </si>
  <si>
    <t xml:space="preserve">C10-206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7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182</t>
    </r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0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18</t>
    </r>
  </si>
  <si>
    <t xml:space="preserve">C10-211</t>
  </si>
  <si>
    <t xml:space="preserve">C10-212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10-21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移动商你务</t>
    </r>
    <r>
      <rPr>
        <sz val="11"/>
        <rFont val="宋体"/>
        <family val="0"/>
        <charset val="134"/>
      </rPr>
      <t xml:space="preserve">171</t>
    </r>
  </si>
  <si>
    <t xml:space="preserve">C10-215</t>
  </si>
  <si>
    <t xml:space="preserve">C10-216</t>
  </si>
  <si>
    <t xml:space="preserve">C10-217</t>
  </si>
  <si>
    <t xml:space="preserve">C10-218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173</t>
    </r>
  </si>
  <si>
    <t xml:space="preserve">C10-219</t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学院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10-2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</t>
    </r>
  </si>
  <si>
    <t xml:space="preserve">C10-221</t>
  </si>
  <si>
    <t xml:space="preserve">C10-222</t>
  </si>
  <si>
    <t xml:space="preserve">C10-223</t>
  </si>
  <si>
    <t xml:space="preserve">C10-224</t>
  </si>
  <si>
    <t xml:space="preserve">C10-225</t>
  </si>
  <si>
    <t xml:space="preserve">C10-2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</t>
    </r>
  </si>
  <si>
    <t xml:space="preserve">C10-227</t>
  </si>
  <si>
    <t xml:space="preserve">C10-228</t>
  </si>
  <si>
    <t xml:space="preserve">C10-22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182</t>
    </r>
  </si>
  <si>
    <t xml:space="preserve">C10-230</t>
  </si>
  <si>
    <t xml:space="preserve">C10-231</t>
  </si>
  <si>
    <t xml:space="preserve">C10-232</t>
  </si>
  <si>
    <t xml:space="preserve">C10-233</t>
  </si>
  <si>
    <t xml:space="preserve">C10-234</t>
  </si>
  <si>
    <t xml:space="preserve">C10-235</t>
  </si>
  <si>
    <t xml:space="preserve">C10-236</t>
  </si>
  <si>
    <t xml:space="preserve">C10-237</t>
  </si>
  <si>
    <t xml:space="preserve">C10-301</t>
  </si>
  <si>
    <t xml:space="preserve">C10-302</t>
  </si>
  <si>
    <t xml:space="preserve">C10-303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4</t>
  </si>
  <si>
    <t xml:space="preserve">C10-305</t>
  </si>
  <si>
    <t xml:space="preserve">C10-306</t>
  </si>
  <si>
    <t xml:space="preserve">C10-307</t>
  </si>
  <si>
    <t xml:space="preserve">C10-30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/183</t>
    </r>
  </si>
  <si>
    <t xml:space="preserve">C10-309</t>
  </si>
  <si>
    <t xml:space="preserve">学工用房</t>
  </si>
  <si>
    <t xml:space="preserve">C10-310</t>
  </si>
  <si>
    <t xml:space="preserve">C10-311</t>
  </si>
  <si>
    <t xml:space="preserve">C10-312</t>
  </si>
  <si>
    <t xml:space="preserve">C10-313</t>
  </si>
  <si>
    <t xml:space="preserve">C10-314</t>
  </si>
  <si>
    <t xml:space="preserve">C10-315</t>
  </si>
  <si>
    <t xml:space="preserve">C10-316</t>
  </si>
  <si>
    <t xml:space="preserve">C10-317</t>
  </si>
  <si>
    <t xml:space="preserve">C10-318</t>
  </si>
  <si>
    <t xml:space="preserve">C10-319</t>
  </si>
  <si>
    <t xml:space="preserve">C10-320</t>
  </si>
  <si>
    <t xml:space="preserve">C10-321</t>
  </si>
  <si>
    <t xml:space="preserve">C10-322</t>
  </si>
  <si>
    <t xml:space="preserve">C10-323</t>
  </si>
  <si>
    <t xml:space="preserve">C10-324</t>
  </si>
  <si>
    <t xml:space="preserve">C10-325</t>
  </si>
  <si>
    <t xml:space="preserve">C10-326</t>
  </si>
  <si>
    <t xml:space="preserve">C10-327</t>
  </si>
  <si>
    <t xml:space="preserve">C10-328</t>
  </si>
  <si>
    <t xml:space="preserve">C10-329</t>
  </si>
  <si>
    <t xml:space="preserve">C10-330</t>
  </si>
  <si>
    <t xml:space="preserve">C10-33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2</t>
  </si>
  <si>
    <t xml:space="preserve">C10-333</t>
  </si>
  <si>
    <t xml:space="preserve">C10-334</t>
  </si>
  <si>
    <t xml:space="preserve">C10-335</t>
  </si>
  <si>
    <t xml:space="preserve">爱心大礼包，联系人许峰</t>
  </si>
  <si>
    <t xml:space="preserve">C10-336</t>
  </si>
  <si>
    <t xml:space="preserve">C10-337</t>
  </si>
  <si>
    <t xml:space="preserve">C10-401</t>
  </si>
  <si>
    <t xml:space="preserve">C10-402</t>
  </si>
  <si>
    <t xml:space="preserve">C10-403</t>
  </si>
  <si>
    <t xml:space="preserve">C10-404</t>
  </si>
  <si>
    <t xml:space="preserve">C10-405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06</t>
  </si>
  <si>
    <t xml:space="preserve">C10-407</t>
  </si>
  <si>
    <t xml:space="preserve">C10-408</t>
  </si>
  <si>
    <t xml:space="preserve">C10-409</t>
  </si>
  <si>
    <t xml:space="preserve">C10-410</t>
  </si>
  <si>
    <t xml:space="preserve">C10-4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12</t>
  </si>
  <si>
    <t xml:space="preserve">C10-413</t>
  </si>
  <si>
    <t xml:space="preserve">C10-414</t>
  </si>
  <si>
    <t xml:space="preserve">C10-415</t>
  </si>
  <si>
    <t xml:space="preserve">C10-416</t>
  </si>
  <si>
    <t xml:space="preserve">C10-417</t>
  </si>
  <si>
    <t xml:space="preserve">C10-418</t>
  </si>
  <si>
    <t xml:space="preserve">C10-41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420</t>
  </si>
  <si>
    <t xml:space="preserve">C10-421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2</t>
  </si>
  <si>
    <t xml:space="preserve">C10-423</t>
  </si>
  <si>
    <t xml:space="preserve">C10-424</t>
  </si>
  <si>
    <t xml:space="preserve">C10-42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26</t>
  </si>
  <si>
    <t xml:space="preserve">C10-427</t>
  </si>
  <si>
    <t xml:space="preserve">C10-428</t>
  </si>
  <si>
    <t xml:space="preserve">C10-429</t>
  </si>
  <si>
    <t xml:space="preserve">C10-4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10-431</t>
  </si>
  <si>
    <t xml:space="preserve">C10-432</t>
  </si>
  <si>
    <t xml:space="preserve">C10-43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</t>
    </r>
  </si>
  <si>
    <t xml:space="preserve">C10-434</t>
  </si>
  <si>
    <t xml:space="preserve">C10-435</t>
  </si>
  <si>
    <t xml:space="preserve">C10-436</t>
  </si>
  <si>
    <t xml:space="preserve">C10-437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501</t>
  </si>
  <si>
    <t xml:space="preserve">C10-502</t>
  </si>
  <si>
    <t xml:space="preserve">C10-50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0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2</t>
    </r>
  </si>
  <si>
    <t xml:space="preserve">C10-505</t>
  </si>
  <si>
    <t xml:space="preserve">C10-506</t>
  </si>
  <si>
    <t xml:space="preserve">C10-507</t>
  </si>
  <si>
    <t xml:space="preserve">C10-508</t>
  </si>
  <si>
    <t xml:space="preserve">C10-509</t>
  </si>
  <si>
    <t xml:space="preserve">C10-510</t>
  </si>
  <si>
    <t xml:space="preserve">C10-511</t>
  </si>
  <si>
    <t xml:space="preserve">C10-512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</t>
    </r>
  </si>
  <si>
    <t xml:space="preserve">C10-514</t>
  </si>
  <si>
    <t xml:space="preserve">C10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516</t>
  </si>
  <si>
    <t xml:space="preserve">C10-517</t>
  </si>
  <si>
    <t xml:space="preserve">C10-518</t>
  </si>
  <si>
    <t xml:space="preserve">C10-519</t>
  </si>
  <si>
    <t xml:space="preserve">C10-5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/181/183</t>
    </r>
  </si>
  <si>
    <t xml:space="preserve">C10-521</t>
  </si>
  <si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2</t>
  </si>
  <si>
    <t xml:space="preserve">C10-523</t>
  </si>
  <si>
    <t xml:space="preserve">C10-524</t>
  </si>
  <si>
    <t xml:space="preserve">C10-525</t>
  </si>
  <si>
    <t xml:space="preserve">C10-526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7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</si>
  <si>
    <t xml:space="preserve">C10-528</t>
  </si>
  <si>
    <t xml:space="preserve">C10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</t>
    </r>
  </si>
  <si>
    <t xml:space="preserve">C10-530</t>
  </si>
  <si>
    <t xml:space="preserve">C10-531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</si>
  <si>
    <t xml:space="preserve">C10-532</t>
  </si>
  <si>
    <t xml:space="preserve">C10-533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534</t>
  </si>
  <si>
    <t xml:space="preserve">C10-535</t>
  </si>
  <si>
    <t xml:space="preserve">C10-536</t>
  </si>
  <si>
    <t xml:space="preserve">C10-537</t>
  </si>
  <si>
    <t xml:space="preserve">C10-60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2</t>
  </si>
  <si>
    <t xml:space="preserve">C10-603</t>
  </si>
  <si>
    <t xml:space="preserve">C10-604</t>
  </si>
  <si>
    <t xml:space="preserve">C10-605</t>
  </si>
  <si>
    <t xml:space="preserve">C10-606</t>
  </si>
  <si>
    <t xml:space="preserve">C10-607</t>
  </si>
  <si>
    <t xml:space="preserve">C10-608</t>
  </si>
  <si>
    <t xml:space="preserve">C10-60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610</t>
  </si>
  <si>
    <t xml:space="preserve">C10-611</t>
  </si>
  <si>
    <t xml:space="preserve">C10-612</t>
  </si>
  <si>
    <t xml:space="preserve">C10-613</t>
  </si>
  <si>
    <t xml:space="preserve">C10-614</t>
  </si>
  <si>
    <t xml:space="preserve">C10-615</t>
  </si>
  <si>
    <t xml:space="preserve">C10-61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4</t>
    </r>
  </si>
  <si>
    <t xml:space="preserve">C10-617</t>
  </si>
  <si>
    <t xml:space="preserve">C10-618</t>
  </si>
  <si>
    <t xml:space="preserve">C10-619</t>
  </si>
  <si>
    <t xml:space="preserve">C10-620</t>
  </si>
  <si>
    <t xml:space="preserve">C10-621</t>
  </si>
  <si>
    <t xml:space="preserve">C10-62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10-623</t>
  </si>
  <si>
    <t xml:space="preserve">C10-624</t>
  </si>
  <si>
    <t xml:space="preserve">C10-625</t>
  </si>
  <si>
    <t xml:space="preserve">C10-626</t>
  </si>
  <si>
    <t xml:space="preserve">C10-627</t>
  </si>
  <si>
    <t xml:space="preserve">C10-628</t>
  </si>
  <si>
    <t xml:space="preserve">C10-629</t>
  </si>
  <si>
    <t xml:space="preserve">C10-630</t>
  </si>
  <si>
    <t xml:space="preserve">C10-631</t>
  </si>
  <si>
    <t xml:space="preserve">C10-632</t>
  </si>
  <si>
    <t xml:space="preserve">C10-633</t>
  </si>
  <si>
    <t xml:space="preserve">C10-634</t>
  </si>
  <si>
    <t xml:space="preserve">C10-635</t>
  </si>
  <si>
    <t xml:space="preserve">C10-636</t>
  </si>
  <si>
    <t xml:space="preserve">C10-63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3.191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.192</t>
    </r>
  </si>
  <si>
    <t xml:space="preserve">C11-101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/192/194</t>
    </r>
  </si>
  <si>
    <t xml:space="preserve">C11-102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1.193.192</t>
    </r>
  </si>
  <si>
    <t xml:space="preserve">C11-103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.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1.192.193.194</t>
    </r>
  </si>
  <si>
    <t xml:space="preserve">C11-10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1/192/193</t>
    </r>
  </si>
  <si>
    <t xml:space="preserve">C11-10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2</t>
    </r>
  </si>
  <si>
    <t xml:space="preserve">C11-10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3</t>
    </r>
  </si>
  <si>
    <t xml:space="preserve">C11-107</t>
  </si>
  <si>
    <t xml:space="preserve">C11-108</t>
  </si>
  <si>
    <t xml:space="preserve">C11-1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2/194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11-110</t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191</t>
    </r>
  </si>
  <si>
    <t xml:space="preserve">C11-111</t>
  </si>
  <si>
    <t xml:space="preserve">C11-112</t>
  </si>
  <si>
    <t xml:space="preserve">C11-113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2/3+3</t>
    </r>
    <r>
      <rPr>
        <sz val="11"/>
        <rFont val="Noto Sans"/>
        <family val="2"/>
      </rPr>
      <t xml:space="preserve">转段班</t>
    </r>
  </si>
  <si>
    <t xml:space="preserve">C11-114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/3+3</t>
    </r>
    <r>
      <rPr>
        <sz val="11"/>
        <rFont val="Noto Sans"/>
        <family val="2"/>
      </rPr>
      <t xml:space="preserve">转段班</t>
    </r>
  </si>
  <si>
    <t xml:space="preserve">C11-115</t>
  </si>
  <si>
    <t xml:space="preserve">C11-11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/3+3</t>
    </r>
    <r>
      <rPr>
        <sz val="11"/>
        <rFont val="Noto Sans"/>
        <family val="2"/>
      </rPr>
      <t xml:space="preserve">转段班</t>
    </r>
  </si>
  <si>
    <t xml:space="preserve">C11-117</t>
  </si>
  <si>
    <t xml:space="preserve">C11-11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1</t>
    </r>
  </si>
  <si>
    <t xml:space="preserve">C11-119</t>
  </si>
  <si>
    <t xml:space="preserve">C11-1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/191</t>
    </r>
  </si>
  <si>
    <t xml:space="preserve">C11-1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</t>
    </r>
  </si>
  <si>
    <t xml:space="preserve">C11-122</t>
  </si>
  <si>
    <t xml:space="preserve">C11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3</t>
    </r>
  </si>
  <si>
    <t xml:space="preserve">C11-124</t>
  </si>
  <si>
    <t xml:space="preserve">C11-12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6</t>
    </r>
  </si>
  <si>
    <t xml:space="preserve">C11-126</t>
  </si>
  <si>
    <t xml:space="preserve">C11-127</t>
  </si>
  <si>
    <t xml:space="preserve">C11-128</t>
  </si>
  <si>
    <t xml:space="preserve">C11-129</t>
  </si>
  <si>
    <t xml:space="preserve">C11-130</t>
  </si>
  <si>
    <t xml:space="preserve">C11-13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11-132</t>
  </si>
  <si>
    <t xml:space="preserve">C11-133</t>
  </si>
  <si>
    <t xml:space="preserve">C11-134</t>
  </si>
  <si>
    <t xml:space="preserve">C11-135</t>
  </si>
  <si>
    <t xml:space="preserve">C11-136</t>
  </si>
  <si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191/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2</t>
    </r>
  </si>
  <si>
    <t xml:space="preserve">C11-137</t>
  </si>
  <si>
    <t xml:space="preserve">C11-20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3/191</t>
    </r>
  </si>
  <si>
    <t xml:space="preserve">C11-202</t>
  </si>
  <si>
    <t xml:space="preserve">C11-203</t>
  </si>
  <si>
    <t xml:space="preserve">C11-204</t>
  </si>
  <si>
    <t xml:space="preserve">C11-205</t>
  </si>
  <si>
    <t xml:space="preserve">C11-20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3</t>
    </r>
  </si>
  <si>
    <t xml:space="preserve">C11-207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93</t>
    </r>
  </si>
  <si>
    <t xml:space="preserve">C11-208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计算机 网络技术</t>
    </r>
    <r>
      <rPr>
        <sz val="11"/>
        <rFont val="宋体"/>
        <family val="0"/>
        <charset val="134"/>
      </rPr>
      <t xml:space="preserve">193</t>
    </r>
  </si>
  <si>
    <t xml:space="preserve">C11-209</t>
  </si>
  <si>
    <t xml:space="preserve">C11-210</t>
  </si>
  <si>
    <t xml:space="preserve">C11-211</t>
  </si>
  <si>
    <t xml:space="preserve">C11-212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2</t>
    </r>
  </si>
  <si>
    <t xml:space="preserve">C11-213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/194/195</t>
    </r>
  </si>
  <si>
    <t xml:space="preserve">C11-214</t>
  </si>
  <si>
    <t xml:space="preserve">C11-215</t>
  </si>
  <si>
    <t xml:space="preserve">C11-216</t>
  </si>
  <si>
    <t xml:space="preserve">C11-2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95</t>
    </r>
  </si>
  <si>
    <t xml:space="preserve">C11-218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2</t>
    </r>
  </si>
  <si>
    <t xml:space="preserve">C11-219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/191</t>
    </r>
  </si>
  <si>
    <t xml:space="preserve">C11-220</t>
  </si>
  <si>
    <t xml:space="preserve">C11-22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/192</t>
    </r>
  </si>
  <si>
    <t xml:space="preserve">C11-222</t>
  </si>
  <si>
    <t xml:space="preserve">徐思莹</t>
  </si>
  <si>
    <t xml:space="preserve">C11-223</t>
  </si>
  <si>
    <t xml:space="preserve">C11-224</t>
  </si>
  <si>
    <t xml:space="preserve">C11-225</t>
  </si>
  <si>
    <t xml:space="preserve">C11-226</t>
  </si>
  <si>
    <t xml:space="preserve">C11-227</t>
  </si>
  <si>
    <t xml:space="preserve">C11-228</t>
  </si>
  <si>
    <t xml:space="preserve">C11-229</t>
  </si>
  <si>
    <t xml:space="preserve">C11-230</t>
  </si>
  <si>
    <t xml:space="preserve">C11-23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2</t>
    </r>
  </si>
  <si>
    <t xml:space="preserve">C11-232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</si>
  <si>
    <t xml:space="preserve">C11-233</t>
  </si>
  <si>
    <t xml:space="preserve">C11-234</t>
  </si>
  <si>
    <t xml:space="preserve">C11-235</t>
  </si>
  <si>
    <t xml:space="preserve">C11-236</t>
  </si>
  <si>
    <t xml:space="preserve">C11-237</t>
  </si>
  <si>
    <t xml:space="preserve">C11-301</t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11-307</t>
  </si>
  <si>
    <t xml:space="preserve">C11-308</t>
  </si>
  <si>
    <t xml:space="preserve">C11-309</t>
  </si>
  <si>
    <t xml:space="preserve">C11-310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11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2</t>
    </r>
  </si>
  <si>
    <t xml:space="preserve">C11-312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1</t>
    </r>
  </si>
  <si>
    <t xml:space="preserve">C11-313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191</t>
    </r>
  </si>
  <si>
    <t xml:space="preserve">C11-314</t>
  </si>
  <si>
    <t xml:space="preserve">C11-315</t>
  </si>
  <si>
    <t xml:space="preserve">C11-316</t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/192</t>
    </r>
  </si>
  <si>
    <t xml:space="preserve">C11-327</t>
  </si>
  <si>
    <t xml:space="preserve">C11-32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29</t>
  </si>
  <si>
    <t xml:space="preserve">C11-330</t>
  </si>
  <si>
    <t xml:space="preserve">C11-331</t>
  </si>
  <si>
    <t xml:space="preserve">C11-33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33</t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t xml:space="preserve">C11-403</t>
  </si>
  <si>
    <t xml:space="preserve">C11-4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</t>
    </r>
  </si>
  <si>
    <t xml:space="preserve">C11-405</t>
  </si>
  <si>
    <t xml:space="preserve">C11-406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3</t>
    </r>
  </si>
  <si>
    <t xml:space="preserve">C11-407</t>
  </si>
  <si>
    <t xml:space="preserve">C11-408</t>
  </si>
  <si>
    <t xml:space="preserve">C11-409</t>
  </si>
  <si>
    <t xml:space="preserve">C11-410</t>
  </si>
  <si>
    <t xml:space="preserve">C11-411</t>
  </si>
  <si>
    <t xml:space="preserve">C11-41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/19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11-413</t>
  </si>
  <si>
    <t xml:space="preserve">C11-414</t>
  </si>
  <si>
    <t xml:space="preserve">C11-41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</t>
    </r>
  </si>
  <si>
    <t xml:space="preserve">C11-416</t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11-423</t>
  </si>
  <si>
    <t xml:space="preserve">C11-424</t>
  </si>
  <si>
    <t xml:space="preserve">C11-42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.192.193</t>
    </r>
  </si>
  <si>
    <t xml:space="preserve">C11-426</t>
  </si>
  <si>
    <t xml:space="preserve">C11-42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3</t>
    </r>
  </si>
  <si>
    <t xml:space="preserve">C11-428</t>
  </si>
  <si>
    <t xml:space="preserve">C11-429</t>
  </si>
  <si>
    <t xml:space="preserve">C11-430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2</t>
    </r>
  </si>
  <si>
    <t xml:space="preserve">C11-431</t>
  </si>
  <si>
    <t xml:space="preserve">C11-432</t>
  </si>
  <si>
    <t xml:space="preserve">C11-433</t>
  </si>
  <si>
    <t xml:space="preserve">C11-434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1</t>
    </r>
  </si>
  <si>
    <t xml:space="preserve">C11-435</t>
  </si>
  <si>
    <t xml:space="preserve">C11-436</t>
  </si>
  <si>
    <t xml:space="preserve">C11-437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91</t>
    </r>
  </si>
  <si>
    <t xml:space="preserve">C11-501</t>
  </si>
  <si>
    <t xml:space="preserve">C11-502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3</t>
    </r>
  </si>
  <si>
    <t xml:space="preserve">C11-503</t>
  </si>
  <si>
    <r>
      <rPr>
        <sz val="11"/>
        <rFont val="Noto Sans"/>
        <family val="2"/>
      </rPr>
      <t xml:space="preserve">安全技术与管理</t>
    </r>
    <r>
      <rPr>
        <sz val="11"/>
        <rFont val="宋体"/>
        <family val="0"/>
        <charset val="134"/>
      </rPr>
      <t xml:space="preserve">192</t>
    </r>
  </si>
  <si>
    <t xml:space="preserve">C11-504</t>
  </si>
  <si>
    <t xml:space="preserve">C11-5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11-506</t>
  </si>
  <si>
    <t xml:space="preserve">C11-507</t>
  </si>
  <si>
    <t xml:space="preserve">C11-508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93</t>
    </r>
  </si>
  <si>
    <t xml:space="preserve">C11-509</t>
  </si>
  <si>
    <t xml:space="preserve">C11-510</t>
  </si>
  <si>
    <t xml:space="preserve">C11-511</t>
  </si>
  <si>
    <t xml:space="preserve">C11-512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2</t>
    </r>
  </si>
  <si>
    <t xml:space="preserve">C11-513</t>
  </si>
  <si>
    <t xml:space="preserve">C11-514</t>
  </si>
  <si>
    <t xml:space="preserve">C11-515</t>
  </si>
  <si>
    <t xml:space="preserve">C11-516</t>
  </si>
  <si>
    <t xml:space="preserve">C11-517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11-51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1-519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11-520</t>
  </si>
  <si>
    <t xml:space="preserve">C11-521</t>
  </si>
  <si>
    <t xml:space="preserve">C11-522</t>
  </si>
  <si>
    <t xml:space="preserve">C11-523</t>
  </si>
  <si>
    <t xml:space="preserve">C11-524</t>
  </si>
  <si>
    <t xml:space="preserve">C11-525</t>
  </si>
  <si>
    <t xml:space="preserve">C11-526</t>
  </si>
  <si>
    <t xml:space="preserve">C11-527</t>
  </si>
  <si>
    <t xml:space="preserve">C11-528</t>
  </si>
  <si>
    <t xml:space="preserve">C11-529</t>
  </si>
  <si>
    <t xml:space="preserve">C11-530</t>
  </si>
  <si>
    <t xml:space="preserve">C11-531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/192</t>
    </r>
  </si>
  <si>
    <t xml:space="preserve">C11-532</t>
  </si>
  <si>
    <t xml:space="preserve">C11-533</t>
  </si>
  <si>
    <t xml:space="preserve">C11-534</t>
  </si>
  <si>
    <t xml:space="preserve">C11-535</t>
  </si>
  <si>
    <r>
      <rPr>
        <sz val="11"/>
        <rFont val="Noto Sans"/>
        <family val="2"/>
      </rPr>
      <t xml:space="preserve">食检</t>
    </r>
    <r>
      <rPr>
        <sz val="11"/>
        <rFont val="宋体"/>
        <family val="0"/>
        <charset val="134"/>
      </rPr>
      <t xml:space="preserve">191</t>
    </r>
  </si>
  <si>
    <t xml:space="preserve">C11-536</t>
  </si>
  <si>
    <t xml:space="preserve">C11-537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</t>
    </r>
  </si>
  <si>
    <t xml:space="preserve">C11-601</t>
  </si>
  <si>
    <t xml:space="preserve">C11-602</t>
  </si>
  <si>
    <t xml:space="preserve">C11-603</t>
  </si>
  <si>
    <t xml:space="preserve">C11-604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</t>
    </r>
  </si>
  <si>
    <t xml:space="preserve">C11-6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</t>
    </r>
  </si>
  <si>
    <t xml:space="preserve">C11-606</t>
  </si>
  <si>
    <t xml:space="preserve">C11-607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t xml:space="preserve">C11-614</t>
  </si>
  <si>
    <t xml:space="preserve">C11-615</t>
  </si>
  <si>
    <t xml:space="preserve">C11-616</t>
  </si>
  <si>
    <t xml:space="preserve">C11-617</t>
  </si>
  <si>
    <t xml:space="preserve">C11-618</t>
  </si>
  <si>
    <t xml:space="preserve">C11-619</t>
  </si>
  <si>
    <t xml:space="preserve">C11-620</t>
  </si>
  <si>
    <t xml:space="preserve">C11-621</t>
  </si>
  <si>
    <t xml:space="preserve">C11-622</t>
  </si>
  <si>
    <t xml:space="preserve">C11-623</t>
  </si>
  <si>
    <t xml:space="preserve">C11-624</t>
  </si>
  <si>
    <t xml:space="preserve">C11-62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11-62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11-627</t>
  </si>
  <si>
    <t xml:space="preserve">C11-628</t>
  </si>
  <si>
    <t xml:space="preserve">C11-629</t>
  </si>
  <si>
    <t xml:space="preserve">C11-630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1-637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1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4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7</t>
  </si>
  <si>
    <t xml:space="preserve">C12-208</t>
  </si>
  <si>
    <t xml:space="preserve">C12-209</t>
  </si>
  <si>
    <t xml:space="preserve">C12-210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211</t>
  </si>
  <si>
    <t xml:space="preserve">C12-212</t>
  </si>
  <si>
    <r>
      <rPr>
        <sz val="11"/>
        <color rgb="FF000000"/>
        <rFont val="Noto Sans"/>
        <family val="2"/>
      </rPr>
      <t xml:space="preserve">网络计算机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13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214</t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192/</t>
    </r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15</t>
  </si>
  <si>
    <t xml:space="preserve">C12-216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7</t>
  </si>
  <si>
    <t xml:space="preserve">C12-218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/174</t>
    </r>
  </si>
  <si>
    <t xml:space="preserve">C12-220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1</t>
  </si>
  <si>
    <t xml:space="preserve">C12-222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224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电</t>
    </r>
  </si>
  <si>
    <t xml:space="preserve">C12-225</t>
  </si>
  <si>
    <t xml:space="preserve">C12-226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</t>
    </r>
  </si>
  <si>
    <t xml:space="preserve">C12-227</t>
  </si>
  <si>
    <t xml:space="preserve">C12-228</t>
  </si>
  <si>
    <t xml:space="preserve">C12-229</t>
  </si>
  <si>
    <t xml:space="preserve">C12-230</t>
  </si>
  <si>
    <t xml:space="preserve">C12-231</t>
  </si>
  <si>
    <t xml:space="preserve">C12-232</t>
  </si>
  <si>
    <t xml:space="preserve">财务处</t>
  </si>
  <si>
    <t xml:space="preserve">C12-233</t>
  </si>
  <si>
    <t xml:space="preserve">C12-234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12-235</t>
  </si>
  <si>
    <t xml:space="preserve">C12-236</t>
  </si>
  <si>
    <t xml:space="preserve">辅导员值班室</t>
  </si>
  <si>
    <t xml:space="preserve">辅导员值班室，热水器</t>
  </si>
  <si>
    <t xml:space="preserve">C12-237</t>
  </si>
  <si>
    <t xml:space="preserve">C12-301</t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t xml:space="preserve">C12-314</t>
  </si>
  <si>
    <t xml:space="preserve">C12-315</t>
  </si>
  <si>
    <t xml:space="preserve">C12-316</t>
  </si>
  <si>
    <t xml:space="preserve">C12-3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73</t>
    </r>
  </si>
  <si>
    <t xml:space="preserve">C12-3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C12-321</t>
  </si>
  <si>
    <t xml:space="preserve">C12-322</t>
  </si>
  <si>
    <t xml:space="preserve">C12-323</t>
  </si>
  <si>
    <t xml:space="preserve">C12-324</t>
  </si>
  <si>
    <t xml:space="preserve">C12-325</t>
  </si>
  <si>
    <t xml:space="preserve">C12-326</t>
  </si>
  <si>
    <t xml:space="preserve">C12-327</t>
  </si>
  <si>
    <t xml:space="preserve">C12-328</t>
  </si>
  <si>
    <t xml:space="preserve">C12-329</t>
  </si>
  <si>
    <t xml:space="preserve">C12-33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12-331</t>
  </si>
  <si>
    <t xml:space="preserve">C12-332</t>
  </si>
  <si>
    <t xml:space="preserve">C12-333</t>
  </si>
  <si>
    <t xml:space="preserve">C12-334</t>
  </si>
  <si>
    <t xml:space="preserve">C12-335</t>
  </si>
  <si>
    <t xml:space="preserve">C12-336</t>
  </si>
  <si>
    <t xml:space="preserve">C12-337</t>
  </si>
  <si>
    <t xml:space="preserve">C12-401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73</t>
    </r>
  </si>
  <si>
    <t xml:space="preserve">C12-402</t>
  </si>
  <si>
    <t xml:space="preserve">C12-403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12-404</t>
  </si>
  <si>
    <t xml:space="preserve">C12-405</t>
  </si>
  <si>
    <t xml:space="preserve">C12-40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7</t>
  </si>
  <si>
    <t xml:space="preserve">C12-40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09</t>
  </si>
  <si>
    <t xml:space="preserve">C12-410</t>
  </si>
  <si>
    <t xml:space="preserve">C12-411</t>
  </si>
  <si>
    <t xml:space="preserve">C12-412</t>
  </si>
  <si>
    <t xml:space="preserve">C12-413</t>
  </si>
  <si>
    <t xml:space="preserve">C12-414</t>
  </si>
  <si>
    <t xml:space="preserve">C12-415</t>
  </si>
  <si>
    <t xml:space="preserve">C12-416</t>
  </si>
  <si>
    <t xml:space="preserve">C12-417</t>
  </si>
  <si>
    <t xml:space="preserve">C12-418</t>
  </si>
  <si>
    <t xml:space="preserve">C12-419</t>
  </si>
  <si>
    <t xml:space="preserve">C12-420</t>
  </si>
  <si>
    <t xml:space="preserve">C12-42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.1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</t>
    </r>
  </si>
  <si>
    <t xml:space="preserve">C12-422</t>
  </si>
  <si>
    <t xml:space="preserve">C12-423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192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2</t>
    </r>
  </si>
  <si>
    <t xml:space="preserve">C12-424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5</t>
  </si>
  <si>
    <t xml:space="preserve">C12-426</t>
  </si>
  <si>
    <t xml:space="preserve">C12-427</t>
  </si>
  <si>
    <t xml:space="preserve">C12-428</t>
  </si>
  <si>
    <t xml:space="preserve">C12-429</t>
  </si>
  <si>
    <t xml:space="preserve">C12-43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2</t>
  </si>
  <si>
    <t xml:space="preserve">C12-433</t>
  </si>
  <si>
    <t xml:space="preserve">C12-434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5</t>
  </si>
  <si>
    <t xml:space="preserve">C12-436</t>
  </si>
  <si>
    <t xml:space="preserve">C12-437</t>
  </si>
  <si>
    <t xml:space="preserve">C12-501</t>
  </si>
  <si>
    <t xml:space="preserve">C12-502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3</t>
  </si>
  <si>
    <t xml:space="preserve">C12-504</t>
  </si>
  <si>
    <t xml:space="preserve">C12-505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6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07</t>
  </si>
  <si>
    <t xml:space="preserve">C12-508</t>
  </si>
  <si>
    <t xml:space="preserve">C12-509</t>
  </si>
  <si>
    <t xml:space="preserve">C12-510</t>
  </si>
  <si>
    <t xml:space="preserve">C12-51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2</t>
  </si>
  <si>
    <t xml:space="preserve">C12-513</t>
  </si>
  <si>
    <t xml:space="preserve">C12-5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5</t>
  </si>
  <si>
    <t xml:space="preserve">C12-516</t>
  </si>
  <si>
    <t xml:space="preserve">C12-517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/19</t>
    </r>
    <r>
      <rPr>
        <sz val="11"/>
        <rFont val="Noto Sans"/>
        <family val="2"/>
      </rPr>
      <t xml:space="preserve">接本</t>
    </r>
  </si>
  <si>
    <t xml:space="preserve">C12-518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19</t>
  </si>
  <si>
    <t xml:space="preserve">C12-520</t>
  </si>
  <si>
    <t xml:space="preserve">C12-521</t>
  </si>
  <si>
    <t xml:space="preserve">C12-522</t>
  </si>
  <si>
    <t xml:space="preserve">C12-52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4</t>
  </si>
  <si>
    <t xml:space="preserve">C12-525</t>
  </si>
  <si>
    <t xml:space="preserve">C12-526</t>
  </si>
  <si>
    <t xml:space="preserve">C12-527</t>
  </si>
  <si>
    <t xml:space="preserve">C12-528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29</t>
  </si>
  <si>
    <t xml:space="preserve">C12-530</t>
  </si>
  <si>
    <t xml:space="preserve">C12-531</t>
  </si>
  <si>
    <t xml:space="preserve">C12-532</t>
  </si>
  <si>
    <t xml:space="preserve">C12-533</t>
  </si>
  <si>
    <t xml:space="preserve">C12-534</t>
  </si>
  <si>
    <r>
      <rPr>
        <sz val="11"/>
        <rFont val="Noto Sans"/>
        <family val="2"/>
      </rPr>
      <t xml:space="preserve">建筑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535</t>
  </si>
  <si>
    <t xml:space="preserve">C12-53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2-537</t>
  </si>
  <si>
    <t xml:space="preserve">C12-60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3</t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12-6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0</t>
  </si>
  <si>
    <t xml:space="preserve">C12-611</t>
  </si>
  <si>
    <t xml:space="preserve">C12-612</t>
  </si>
  <si>
    <t xml:space="preserve">C12-61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4</t>
  </si>
  <si>
    <t xml:space="preserve">C12-615</t>
  </si>
  <si>
    <t xml:space="preserve">C12-6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7</t>
  </si>
  <si>
    <t xml:space="preserve">C12-618</t>
  </si>
  <si>
    <t xml:space="preserve">C12-61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0</t>
  </si>
  <si>
    <t xml:space="preserve">C12-621</t>
  </si>
  <si>
    <t xml:space="preserve">C12-622</t>
  </si>
  <si>
    <t xml:space="preserve">C12-623</t>
  </si>
  <si>
    <t xml:space="preserve">C12-624</t>
  </si>
  <si>
    <t xml:space="preserve">C12-625</t>
  </si>
  <si>
    <t xml:space="preserve">C12-62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12-627</t>
  </si>
  <si>
    <t xml:space="preserve">C12-628</t>
  </si>
  <si>
    <t xml:space="preserve">C12-629</t>
  </si>
  <si>
    <t xml:space="preserve">C12-630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631</t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2</t>
  </si>
  <si>
    <t xml:space="preserve">C12-63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4</t>
  </si>
  <si>
    <t xml:space="preserve">C12-635</t>
  </si>
  <si>
    <t xml:space="preserve">C12-636</t>
  </si>
  <si>
    <t xml:space="preserve">C12-637</t>
  </si>
  <si>
    <r>
      <rPr>
        <sz val="12"/>
        <color rgb="FF000000"/>
        <rFont val="宋体"/>
        <family val="0"/>
        <charset val="134"/>
      </rPr>
      <t xml:space="preserve">2019-2020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周次</t>
  </si>
  <si>
    <t xml:space="preserve">材料工程学院</t>
  </si>
  <si>
    <t xml:space="preserve">周晴</t>
  </si>
  <si>
    <t xml:space="preserve">武香萍</t>
  </si>
  <si>
    <t xml:space="preserve">刘在彬</t>
  </si>
  <si>
    <t xml:space="preserve">工商管理学院</t>
  </si>
  <si>
    <t xml:space="preserve">孔焱</t>
  </si>
  <si>
    <t xml:space="preserve">陈碧宇</t>
  </si>
  <si>
    <t xml:space="preserve">张荣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杨敏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韩雪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唐梦</t>
  </si>
  <si>
    <t xml:space="preserve">范震波</t>
  </si>
  <si>
    <t xml:space="preserve">孟醒</t>
  </si>
  <si>
    <t xml:space="preserve">郑方</t>
  </si>
  <si>
    <t xml:space="preserve">陈凯</t>
  </si>
  <si>
    <r>
      <rPr>
        <b val="true"/>
        <sz val="14"/>
        <color rgb="FF000000"/>
        <rFont val="Arial"/>
        <family val="2"/>
      </rPr>
      <t xml:space="preserve">2019-2020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DD0806"/>
        <rFont val="宋体"/>
        <family val="0"/>
        <charset val="134"/>
      </rPr>
      <t xml:space="preserve">(</t>
    </r>
    <r>
      <rPr>
        <b val="true"/>
        <sz val="10"/>
        <color rgb="FFDD0806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DD0806"/>
        <rFont val="宋体"/>
        <family val="0"/>
        <charset val="134"/>
      </rPr>
      <t xml:space="preserve">)</t>
    </r>
  </si>
  <si>
    <t xml:space="preserve">年级</t>
  </si>
  <si>
    <t xml:space="preserve">班主任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t xml:space="preserve">张利梅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3</t>
    </r>
  </si>
  <si>
    <t xml:space="preserve">李华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t xml:space="preserve">王莉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李美凤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刘一飞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龙浩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t xml:space="preserve">贾伟伟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t xml:space="preserve">赵翘楚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陆群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张辉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转段班</t>
    </r>
  </si>
  <si>
    <t xml:space="preserve">时光霞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2</t>
    </r>
  </si>
  <si>
    <t xml:space="preserve">刘亚东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4</t>
    </r>
  </si>
  <si>
    <t xml:space="preserve">石卓成</t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DD0806"/>
        <rFont val="Noto Sans"/>
        <family val="2"/>
      </rPr>
      <t xml:space="preserve">韩善化</t>
    </r>
    <r>
      <rPr>
        <sz val="10"/>
        <color rgb="FFDD0806"/>
        <rFont val="宋体"/>
        <family val="0"/>
        <charset val="134"/>
      </rPr>
      <t xml:space="preserve">/</t>
    </r>
    <r>
      <rPr>
        <sz val="10"/>
        <color rgb="FFDD0806"/>
        <rFont val="Noto Sans"/>
        <family val="2"/>
      </rPr>
      <t xml:space="preserve">陈凯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3</t>
    </r>
  </si>
  <si>
    <t xml:space="preserve">魏雪超</t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1</t>
    </r>
  </si>
  <si>
    <t xml:space="preserve">慕金超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2</t>
    </r>
  </si>
  <si>
    <t xml:space="preserve">刘焕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3</t>
    </r>
  </si>
  <si>
    <t xml:space="preserve">李蕾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4</t>
    </r>
  </si>
  <si>
    <t xml:space="preserve">乔卉莹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1</t>
    </r>
  </si>
  <si>
    <t xml:space="preserve">赵琪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2</t>
    </r>
  </si>
  <si>
    <t xml:space="preserve">王涛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3</t>
    </r>
  </si>
  <si>
    <t xml:space="preserve">李宗磊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91</t>
    </r>
  </si>
  <si>
    <t xml:space="preserve">李想</t>
  </si>
  <si>
    <r>
      <rPr>
        <sz val="10"/>
        <rFont val="Noto Sans"/>
        <family val="2"/>
      </rPr>
      <t xml:space="preserve">食品营养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1</t>
    </r>
  </si>
  <si>
    <t xml:space="preserve">徐惠彬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2</t>
    </r>
  </si>
  <si>
    <t xml:space="preserve">许永舫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范柏超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2</t>
    </r>
  </si>
  <si>
    <t xml:space="preserve">赵楠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明山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4</t>
    </r>
  </si>
  <si>
    <t xml:space="preserve">卓自明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1</t>
    </r>
  </si>
  <si>
    <t xml:space="preserve">许大华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2</t>
    </r>
  </si>
  <si>
    <t xml:space="preserve">唐昌松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晓娟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4</t>
    </r>
  </si>
  <si>
    <t xml:space="preserve">王正山</t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猛</t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91</t>
    </r>
  </si>
  <si>
    <t xml:space="preserve">何继盛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1</t>
    </r>
  </si>
  <si>
    <t xml:space="preserve">陈加训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2</t>
    </r>
  </si>
  <si>
    <t xml:space="preserve">李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3</t>
    </r>
  </si>
  <si>
    <t xml:space="preserve">王经纬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4</t>
    </r>
  </si>
  <si>
    <t xml:space="preserve">周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5</t>
    </r>
  </si>
  <si>
    <t xml:space="preserve">霍娜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91</t>
    </r>
  </si>
  <si>
    <t xml:space="preserve">孙宁宁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92</t>
    </r>
  </si>
  <si>
    <t xml:space="preserve">彭启超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93</t>
    </r>
  </si>
  <si>
    <t xml:space="preserve">张庆贺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91</t>
    </r>
  </si>
  <si>
    <t xml:space="preserve">岳子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92</t>
    </r>
  </si>
  <si>
    <t xml:space="preserve">尹晓璇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李健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丁中燕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崔杨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4</t>
    </r>
  </si>
  <si>
    <t xml:space="preserve">李永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忠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3</t>
    </r>
  </si>
  <si>
    <t xml:space="preserve">龚魏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5</t>
    </r>
  </si>
  <si>
    <t xml:space="preserve">陈天虹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刘勇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司胲锐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锦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晓燕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耿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聂强大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赵玮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高祥秀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杨泽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</t>
    </r>
  </si>
  <si>
    <t xml:space="preserve">张丹丹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3</t>
    </r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盖薇</t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许新刚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毅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包西平</t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91</t>
    </r>
  </si>
  <si>
    <t xml:space="preserve">詹新生</t>
  </si>
  <si>
    <r>
      <rPr>
        <sz val="10"/>
        <color rgb="FF000000"/>
        <rFont val="Noto Sans"/>
        <family val="2"/>
      </rPr>
      <t xml:space="preserve">光伏发电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计算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1</t>
    </r>
  </si>
  <si>
    <t xml:space="preserve">吕红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玉健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李心茹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3</t>
    </r>
  </si>
  <si>
    <t xml:space="preserve">王国志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6</t>
    </r>
  </si>
  <si>
    <t xml:space="preserve">凌启东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7</t>
    </r>
  </si>
  <si>
    <t xml:space="preserve">王丽娟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1</t>
    </r>
  </si>
  <si>
    <t xml:space="preserve">臧博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2</t>
    </r>
  </si>
  <si>
    <t xml:space="preserve">龚娟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3</t>
    </r>
  </si>
  <si>
    <t xml:space="preserve">魏晴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3</t>
    </r>
  </si>
  <si>
    <t xml:space="preserve">何珊</t>
  </si>
  <si>
    <t xml:space="preserve">建筑基地</t>
  </si>
  <si>
    <t xml:space="preserve">余心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%"/>
    <numFmt numFmtId="167" formatCode="0.00_ "/>
    <numFmt numFmtId="168" formatCode="0_ "/>
    <numFmt numFmtId="169" formatCode="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Wingdings"/>
      <family val="0"/>
      <charset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DD0806"/>
      <name val="Noto Sans"/>
      <family val="2"/>
    </font>
    <font>
      <sz val="12"/>
      <name val="Noto Sans"/>
      <family val="2"/>
    </font>
    <font>
      <sz val="12"/>
      <color rgb="FFDD080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DD0806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00ABEA"/>
      <name val="Arial"/>
      <family val="2"/>
    </font>
    <font>
      <sz val="10"/>
      <color rgb="FFDD0806"/>
      <name val="宋体"/>
      <family val="0"/>
      <charset val="134"/>
    </font>
    <font>
      <sz val="10"/>
      <color rgb="FFDD080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2 2" xfId="29"/>
    <cellStyle name="20% - 强调文字颜色 2 2 2" xfId="30"/>
    <cellStyle name="20% - 强调文字颜色 2 2 3" xfId="31"/>
    <cellStyle name="20% - 强调文字颜色 2 2 4" xfId="32"/>
    <cellStyle name="20% - 强调文字颜色 2 3" xfId="33"/>
    <cellStyle name="20% - 强调文字颜色 2 3 2" xfId="34"/>
    <cellStyle name="20% - 强调文字颜色 2 3 3" xfId="35"/>
    <cellStyle name="20% - 强调文字颜色 2 3 4" xfId="36"/>
    <cellStyle name="20% - 强调文字颜色 2 4" xfId="37"/>
    <cellStyle name="20% - 强调文字颜色 3 2" xfId="38"/>
    <cellStyle name="20% - 强调文字颜色 3 2 2" xfId="39"/>
    <cellStyle name="20% - 强调文字颜色 3 2 3" xfId="40"/>
    <cellStyle name="20% - 强调文字颜色 3 2 4" xfId="41"/>
    <cellStyle name="20% - 强调文字颜色 3 3" xfId="42"/>
    <cellStyle name="20% - 强调文字颜色 3 3 2" xfId="43"/>
    <cellStyle name="20% - 强调文字颜色 3 3 3" xfId="44"/>
    <cellStyle name="20% - 强调文字颜色 3 3 4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3" xfId="51"/>
    <cellStyle name="20% - 强调文字颜色 4 3 2" xfId="52"/>
    <cellStyle name="20% - 强调文字颜色 4 3 3" xfId="53"/>
    <cellStyle name="20% - 强调文字颜色 4 3 4" xfId="54"/>
    <cellStyle name="20% - 强调文字颜色 4 4" xfId="55"/>
    <cellStyle name="20% - 强调文字颜色 5 2" xfId="56"/>
    <cellStyle name="20% - 强调文字颜色 5 2 2" xfId="57"/>
    <cellStyle name="20% - 强调文字颜色 5 2 3" xfId="58"/>
    <cellStyle name="20% - 强调文字颜色 5 2 4" xfId="59"/>
    <cellStyle name="20% - 强调文字颜色 5 3" xfId="60"/>
    <cellStyle name="20% - 强调文字颜色 5 3 2" xfId="61"/>
    <cellStyle name="20% - 强调文字颜色 5 3 3" xfId="62"/>
    <cellStyle name="20% - 强调文字颜色 5 3 4" xfId="63"/>
    <cellStyle name="20% - 强调文字颜色 5 4" xfId="64"/>
    <cellStyle name="20% - 强调文字颜色 6 2" xfId="65"/>
    <cellStyle name="20% - 强调文字颜色 6 2 2" xfId="66"/>
    <cellStyle name="20% - 强调文字颜色 6 2 3" xfId="67"/>
    <cellStyle name="20% - 强调文字颜色 6 2 4" xfId="68"/>
    <cellStyle name="20% - 强调文字颜色 6 3" xfId="69"/>
    <cellStyle name="20% - 强调文字颜色 6 3 2" xfId="70"/>
    <cellStyle name="20% - 强调文字颜色 6 3 3" xfId="71"/>
    <cellStyle name="20% - 强调文字颜色 6 3 4" xfId="72"/>
    <cellStyle name="20% - 强调文字颜色 6 4" xfId="73"/>
    <cellStyle name="20% - 着色 1" xfId="74"/>
    <cellStyle name="20% - 着色 1 2" xfId="75"/>
    <cellStyle name="20% - 着色 1 2 2" xfId="76"/>
    <cellStyle name="20% - 着色 1 2 3" xfId="77"/>
    <cellStyle name="20% - 着色 1 3" xfId="78"/>
    <cellStyle name="20% - 着色 1 4" xfId="79"/>
    <cellStyle name="20% - 着色 2" xfId="80"/>
    <cellStyle name="20% - 着色 2 2" xfId="81"/>
    <cellStyle name="20% - 着色 2 2 2" xfId="82"/>
    <cellStyle name="20% - 着色 2 2 3" xfId="83"/>
    <cellStyle name="20% - 着色 2 3" xfId="84"/>
    <cellStyle name="20% - 着色 2 4" xfId="85"/>
    <cellStyle name="20% - 着色 3" xfId="86"/>
    <cellStyle name="20% - 着色 3 2" xfId="87"/>
    <cellStyle name="20% - 着色 3 2 2" xfId="88"/>
    <cellStyle name="20% - 着色 3 2 3" xfId="89"/>
    <cellStyle name="20% - 着色 3 3" xfId="90"/>
    <cellStyle name="20% - 着色 3 4" xfId="91"/>
    <cellStyle name="20% - 着色 4" xfId="92"/>
    <cellStyle name="20% - 着色 4 2" xfId="93"/>
    <cellStyle name="20% - 着色 4 2 2" xfId="94"/>
    <cellStyle name="20% - 着色 4 2 3" xfId="95"/>
    <cellStyle name="20% - 着色 4 3" xfId="96"/>
    <cellStyle name="20% - 着色 4 4" xfId="97"/>
    <cellStyle name="20% - 着色 5" xfId="98"/>
    <cellStyle name="20% - 着色 5 2" xfId="99"/>
    <cellStyle name="20% - 着色 5 2 2" xfId="100"/>
    <cellStyle name="20% - 着色 5 2 3" xfId="101"/>
    <cellStyle name="20% - 着色 5 3" xfId="102"/>
    <cellStyle name="20% - 着色 5 4" xfId="103"/>
    <cellStyle name="20% - 着色 6" xfId="104"/>
    <cellStyle name="20% - 着色 6 2" xfId="105"/>
    <cellStyle name="20% - 着色 6 2 2" xfId="106"/>
    <cellStyle name="20% - 着色 6 2 3" xfId="107"/>
    <cellStyle name="20% - 着色 6 3" xfId="108"/>
    <cellStyle name="20% - 着色 6 4" xfId="109"/>
    <cellStyle name="40% - 强调文字颜色 1 2" xfId="110"/>
    <cellStyle name="40% - 强调文字颜色 1 2 2" xfId="111"/>
    <cellStyle name="40% - 强调文字颜色 1 2 3" xfId="112"/>
    <cellStyle name="40% - 强调文字颜色 1 2 4" xfId="113"/>
    <cellStyle name="40% - 强调文字颜色 1 3" xfId="114"/>
    <cellStyle name="40% - 强调文字颜色 1 3 2" xfId="115"/>
    <cellStyle name="40% - 强调文字颜色 1 3 3" xfId="116"/>
    <cellStyle name="40% - 强调文字颜色 1 3 4" xfId="117"/>
    <cellStyle name="40% - 强调文字颜色 1 4" xfId="118"/>
    <cellStyle name="40% - 强调文字颜色 2 2" xfId="119"/>
    <cellStyle name="40% - 强调文字颜色 2 2 2" xfId="120"/>
    <cellStyle name="40% - 强调文字颜色 2 2 3" xfId="121"/>
    <cellStyle name="40% - 强调文字颜色 2 2 4" xfId="122"/>
    <cellStyle name="40% - 强调文字颜色 2 3" xfId="123"/>
    <cellStyle name="40% - 强调文字颜色 2 3 2" xfId="124"/>
    <cellStyle name="40% - 强调文字颜色 2 3 3" xfId="125"/>
    <cellStyle name="40% - 强调文字颜色 2 3 4" xfId="126"/>
    <cellStyle name="40% - 强调文字颜色 2 4" xfId="127"/>
    <cellStyle name="40% - 强调文字颜色 3 2" xfId="128"/>
    <cellStyle name="40% - 强调文字颜色 3 2 2" xfId="129"/>
    <cellStyle name="40% - 强调文字颜色 3 2 3" xfId="130"/>
    <cellStyle name="40% - 强调文字颜色 3 2 4" xfId="131"/>
    <cellStyle name="40% - 强调文字颜色 3 3" xfId="132"/>
    <cellStyle name="40% - 强调文字颜色 3 3 2" xfId="133"/>
    <cellStyle name="40% - 强调文字颜色 3 3 3" xfId="134"/>
    <cellStyle name="40% - 强调文字颜色 3 3 4" xfId="135"/>
    <cellStyle name="40% - 强调文字颜色 3 4" xfId="136"/>
    <cellStyle name="40% - 强调文字颜色 4 2" xfId="137"/>
    <cellStyle name="40% - 强调文字颜色 4 2 2" xfId="138"/>
    <cellStyle name="40% - 强调文字颜色 4 2 3" xfId="139"/>
    <cellStyle name="40% - 强调文字颜色 4 2 4" xfId="140"/>
    <cellStyle name="40% - 强调文字颜色 4 3" xfId="141"/>
    <cellStyle name="40% - 强调文字颜色 4 3 2" xfId="142"/>
    <cellStyle name="40% - 强调文字颜色 4 3 3" xfId="143"/>
    <cellStyle name="40% - 强调文字颜色 4 3 4" xfId="144"/>
    <cellStyle name="40% - 强调文字颜色 4 4" xfId="145"/>
    <cellStyle name="40% - 强调文字颜色 5 2" xfId="146"/>
    <cellStyle name="40% - 强调文字颜色 5 2 2" xfId="147"/>
    <cellStyle name="40% - 强调文字颜色 5 2 3" xfId="148"/>
    <cellStyle name="40% - 强调文字颜色 5 2 4" xfId="149"/>
    <cellStyle name="40% - 强调文字颜色 5 3" xfId="150"/>
    <cellStyle name="40% - 强调文字颜色 5 3 2" xfId="151"/>
    <cellStyle name="40% - 强调文字颜色 5 3 3" xfId="152"/>
    <cellStyle name="40% - 强调文字颜色 5 3 4" xfId="153"/>
    <cellStyle name="40% - 强调文字颜色 5 4" xfId="154"/>
    <cellStyle name="40% - 强调文字颜色 6 2" xfId="155"/>
    <cellStyle name="40% - 强调文字颜色 6 2 2" xfId="156"/>
    <cellStyle name="40% - 强调文字颜色 6 2 3" xfId="157"/>
    <cellStyle name="40% - 强调文字颜色 6 2 4" xfId="158"/>
    <cellStyle name="40% - 强调文字颜色 6 3" xfId="159"/>
    <cellStyle name="40% - 强调文字颜色 6 3 2" xfId="160"/>
    <cellStyle name="40% - 强调文字颜色 6 3 3" xfId="161"/>
    <cellStyle name="40% - 强调文字颜色 6 3 4" xfId="162"/>
    <cellStyle name="40% - 强调文字颜色 6 4" xfId="163"/>
    <cellStyle name="40% - 着色 1" xfId="164"/>
    <cellStyle name="40% - 着色 1 2" xfId="165"/>
    <cellStyle name="40% - 着色 1 2 2" xfId="166"/>
    <cellStyle name="40% - 着色 1 2 3" xfId="167"/>
    <cellStyle name="40% - 着色 1 3" xfId="168"/>
    <cellStyle name="40% - 着色 1 4" xfId="169"/>
    <cellStyle name="40% - 着色 2" xfId="170"/>
    <cellStyle name="40% - 着色 2 2" xfId="171"/>
    <cellStyle name="40% - 着色 2 2 2" xfId="172"/>
    <cellStyle name="40% - 着色 2 2 3" xfId="173"/>
    <cellStyle name="40% - 着色 2 3" xfId="174"/>
    <cellStyle name="40% - 着色 2 4" xfId="175"/>
    <cellStyle name="40% - 着色 3" xfId="176"/>
    <cellStyle name="40% - 着色 3 2" xfId="177"/>
    <cellStyle name="40% - 着色 3 2 2" xfId="178"/>
    <cellStyle name="40% - 着色 3 2 3" xfId="179"/>
    <cellStyle name="40% - 着色 3 3" xfId="180"/>
    <cellStyle name="40% - 着色 3 4" xfId="181"/>
    <cellStyle name="40% - 着色 4" xfId="182"/>
    <cellStyle name="40% - 着色 4 2" xfId="183"/>
    <cellStyle name="40% - 着色 4 2 2" xfId="184"/>
    <cellStyle name="40% - 着色 4 2 3" xfId="185"/>
    <cellStyle name="40% - 着色 4 3" xfId="186"/>
    <cellStyle name="40% - 着色 4 4" xfId="187"/>
    <cellStyle name="40% - 着色 5" xfId="188"/>
    <cellStyle name="40% - 着色 5 2" xfId="189"/>
    <cellStyle name="40% - 着色 5 2 2" xfId="190"/>
    <cellStyle name="40% - 着色 5 2 3" xfId="191"/>
    <cellStyle name="40% - 着色 5 3" xfId="192"/>
    <cellStyle name="40% - 着色 5 4" xfId="193"/>
    <cellStyle name="40% - 着色 6" xfId="194"/>
    <cellStyle name="40% - 着色 6 2" xfId="195"/>
    <cellStyle name="40% - 着色 6 2 2" xfId="196"/>
    <cellStyle name="40% - 着色 6 2 3" xfId="197"/>
    <cellStyle name="40% - 着色 6 3" xfId="198"/>
    <cellStyle name="40% - 着色 6 4" xfId="199"/>
    <cellStyle name="60% - 强调文字颜色 1 2" xfId="200"/>
    <cellStyle name="60% - 强调文字颜色 1 2 2" xfId="201"/>
    <cellStyle name="60% - 强调文字颜色 1 3" xfId="202"/>
    <cellStyle name="60% - 强调文字颜色 1 3 2" xfId="203"/>
    <cellStyle name="60% - 强调文字颜色 2 2" xfId="204"/>
    <cellStyle name="60% - 强调文字颜色 2 2 2" xfId="205"/>
    <cellStyle name="60% - 强调文字颜色 2 3" xfId="206"/>
    <cellStyle name="60% - 强调文字颜色 2 3 2" xfId="207"/>
    <cellStyle name="60% - 强调文字颜色 3 2" xfId="208"/>
    <cellStyle name="60% - 强调文字颜色 3 2 2" xfId="209"/>
    <cellStyle name="60% - 强调文字颜色 3 3" xfId="210"/>
    <cellStyle name="60% - 强调文字颜色 3 3 2" xfId="211"/>
    <cellStyle name="60% - 强调文字颜色 4 2" xfId="212"/>
    <cellStyle name="60% - 强调文字颜色 4 2 2" xfId="213"/>
    <cellStyle name="60% - 强调文字颜色 4 3" xfId="214"/>
    <cellStyle name="60% - 强调文字颜色 4 3 2" xfId="215"/>
    <cellStyle name="60% - 强调文字颜色 5 2" xfId="216"/>
    <cellStyle name="60% - 强调文字颜色 5 2 2" xfId="217"/>
    <cellStyle name="60% - 强调文字颜色 5 3" xfId="218"/>
    <cellStyle name="60% - 强调文字颜色 5 3 2" xfId="219"/>
    <cellStyle name="60% - 强调文字颜色 6 2" xfId="220"/>
    <cellStyle name="60% - 强调文字颜色 6 2 2" xfId="221"/>
    <cellStyle name="60% - 强调文字颜色 6 3" xfId="222"/>
    <cellStyle name="60% - 强调文字颜色 6 3 2" xfId="223"/>
    <cellStyle name="60% - 着色 1" xfId="224"/>
    <cellStyle name="60% - 着色 1 2" xfId="225"/>
    <cellStyle name="60% - 着色 1 2 2" xfId="226"/>
    <cellStyle name="60% - 着色 1 3" xfId="227"/>
    <cellStyle name="60% - 着色 2" xfId="228"/>
    <cellStyle name="60% - 着色 2 2" xfId="229"/>
    <cellStyle name="60% - 着色 2 2 2" xfId="230"/>
    <cellStyle name="60% - 着色 2 3" xfId="231"/>
    <cellStyle name="60% - 着色 3" xfId="232"/>
    <cellStyle name="60% - 着色 3 2" xfId="233"/>
    <cellStyle name="60% - 着色 3 2 2" xfId="234"/>
    <cellStyle name="60% - 着色 3 3" xfId="235"/>
    <cellStyle name="60% - 着色 4" xfId="236"/>
    <cellStyle name="60% - 着色 4 2" xfId="237"/>
    <cellStyle name="60% - 着色 4 2 2" xfId="238"/>
    <cellStyle name="60% - 着色 4 3" xfId="239"/>
    <cellStyle name="60% - 着色 5" xfId="240"/>
    <cellStyle name="60% - 着色 5 2" xfId="241"/>
    <cellStyle name="60% - 着色 5 2 2" xfId="242"/>
    <cellStyle name="60% - 着色 5 3" xfId="243"/>
    <cellStyle name="60% - 着色 6" xfId="244"/>
    <cellStyle name="60% - 着色 6 2" xfId="245"/>
    <cellStyle name="60% - 着色 6 2 2" xfId="246"/>
    <cellStyle name="60% - 着色 6 3" xfId="247"/>
    <cellStyle name="_ET_STYLE_NoName_00_" xfId="248"/>
    <cellStyle name="_ET_STYLE_NoName_00_ 2" xfId="249"/>
    <cellStyle name="_ET_STYLE_NoName_00_ 3" xfId="250"/>
    <cellStyle name="MS Sans Serif" xfId="251"/>
    <cellStyle name="MS Sans Serif 2" xfId="252"/>
    <cellStyle name="Normal" xfId="253"/>
    <cellStyle name="好 2" xfId="254"/>
    <cellStyle name="好 2 2" xfId="255"/>
    <cellStyle name="好 2 3" xfId="256"/>
    <cellStyle name="好 3" xfId="257"/>
    <cellStyle name="好 3 2" xfId="258"/>
    <cellStyle name="好 3 3" xfId="259"/>
    <cellStyle name="好 4" xfId="260"/>
    <cellStyle name="好_附4 班主任走访宿舍情况" xfId="261"/>
    <cellStyle name="好_附4 班主任走访宿舍情况 2" xfId="262"/>
    <cellStyle name="好_附4 班主任走访宿舍情况 3" xfId="263"/>
    <cellStyle name="差 2" xfId="264"/>
    <cellStyle name="差 2 2" xfId="265"/>
    <cellStyle name="差 2 3" xfId="266"/>
    <cellStyle name="差 3" xfId="267"/>
    <cellStyle name="差 3 2" xfId="268"/>
    <cellStyle name="差 3 3" xfId="269"/>
    <cellStyle name="差 4" xfId="270"/>
    <cellStyle name="差_附4 班主任走访宿舍情况" xfId="271"/>
    <cellStyle name="差_附4 班主任走访宿舍情况 2" xfId="272"/>
    <cellStyle name="差_附4 班主任走访宿舍情况 3" xfId="273"/>
    <cellStyle name="常规 10" xfId="274"/>
    <cellStyle name="常规 10 2" xfId="275"/>
    <cellStyle name="常规 10 2 2" xfId="276"/>
    <cellStyle name="常规 10 3" xfId="277"/>
    <cellStyle name="常规 11" xfId="278"/>
    <cellStyle name="常规 11 2" xfId="279"/>
    <cellStyle name="常规 11 3" xfId="280"/>
    <cellStyle name="常规 11 4" xfId="281"/>
    <cellStyle name="常规 12" xfId="282"/>
    <cellStyle name="常规 13" xfId="283"/>
    <cellStyle name="常规 13 2" xfId="284"/>
    <cellStyle name="常规 15" xfId="285"/>
    <cellStyle name="常规 16" xfId="286"/>
    <cellStyle name="常规 16 2" xfId="287"/>
    <cellStyle name="常规 17" xfId="288"/>
    <cellStyle name="常规 19" xfId="289"/>
    <cellStyle name="常规 2" xfId="290"/>
    <cellStyle name="常规 2 10" xfId="291"/>
    <cellStyle name="常规 2 2" xfId="292"/>
    <cellStyle name="常规 2 2 2" xfId="293"/>
    <cellStyle name="常规 2 2 3" xfId="294"/>
    <cellStyle name="常规 2 3" xfId="295"/>
    <cellStyle name="常规 2 4" xfId="296"/>
    <cellStyle name="常规 2 5" xfId="297"/>
    <cellStyle name="常规 2 6" xfId="298"/>
    <cellStyle name="常规 2 7" xfId="299"/>
    <cellStyle name="常规 2 8" xfId="300"/>
    <cellStyle name="常规 2 9" xfId="301"/>
    <cellStyle name="常规 20" xfId="302"/>
    <cellStyle name="常规 21" xfId="303"/>
    <cellStyle name="常规 22" xfId="304"/>
    <cellStyle name="常规 23" xfId="305"/>
    <cellStyle name="常规 24" xfId="306"/>
    <cellStyle name="常规 25" xfId="307"/>
    <cellStyle name="常规 3" xfId="308"/>
    <cellStyle name="常规 3 2" xfId="309"/>
    <cellStyle name="常规 3 2 2" xfId="310"/>
    <cellStyle name="常规 3 2 3" xfId="311"/>
    <cellStyle name="常规 3 3" xfId="312"/>
    <cellStyle name="常规 3 3 2" xfId="313"/>
    <cellStyle name="常规 3 4" xfId="314"/>
    <cellStyle name="常规 3 7" xfId="315"/>
    <cellStyle name="常规 4" xfId="316"/>
    <cellStyle name="常规 4 2" xfId="317"/>
    <cellStyle name="常规 4 3" xfId="318"/>
    <cellStyle name="常规 5" xfId="319"/>
    <cellStyle name="常规 5 2" xfId="320"/>
    <cellStyle name="常规 5 3" xfId="321"/>
    <cellStyle name="常规 6" xfId="322"/>
    <cellStyle name="常规 6 2" xfId="323"/>
    <cellStyle name="常规 6 3" xfId="324"/>
    <cellStyle name="常规 7" xfId="325"/>
    <cellStyle name="常规 7 2" xfId="326"/>
    <cellStyle name="常规 8" xfId="327"/>
    <cellStyle name="常规 8 2" xfId="328"/>
    <cellStyle name="常规 8 3" xfId="329"/>
    <cellStyle name="常规 9" xfId="330"/>
    <cellStyle name="常规 9 2" xfId="331"/>
    <cellStyle name="常规 9 3" xfId="332"/>
    <cellStyle name="常规 92" xfId="333"/>
    <cellStyle name="常规 92 2" xfId="334"/>
    <cellStyle name="常规 92 2 2" xfId="335"/>
    <cellStyle name="常规 92 2 3" xfId="336"/>
    <cellStyle name="常规 92 3" xfId="337"/>
    <cellStyle name="常规 92 4" xfId="338"/>
    <cellStyle name="常规_1#楼" xfId="339"/>
    <cellStyle name="常规_1#楼 2" xfId="340"/>
    <cellStyle name="常规_2#楼" xfId="341"/>
    <cellStyle name="常规_3#楼" xfId="342"/>
    <cellStyle name="常规_4#楼" xfId="343"/>
    <cellStyle name="常规_Sheet1" xfId="344"/>
    <cellStyle name="常规_宿舍检查卫生违纪情况汇总" xfId="345"/>
    <cellStyle name="常规_辅导员走访宿舍情况" xfId="346"/>
    <cellStyle name="常规_附4 班主任走访宿舍情况" xfId="347"/>
    <cellStyle name="强调文字颜色 1 2" xfId="348"/>
    <cellStyle name="强调文字颜色 1 2 2" xfId="349"/>
    <cellStyle name="强调文字颜色 1 3" xfId="350"/>
    <cellStyle name="强调文字颜色 1 3 2" xfId="351"/>
    <cellStyle name="强调文字颜色 2 2" xfId="352"/>
    <cellStyle name="强调文字颜色 2 2 2" xfId="353"/>
    <cellStyle name="强调文字颜色 2 3" xfId="354"/>
    <cellStyle name="强调文字颜色 2 3 2" xfId="355"/>
    <cellStyle name="强调文字颜色 3 2" xfId="356"/>
    <cellStyle name="强调文字颜色 3 2 2" xfId="357"/>
    <cellStyle name="强调文字颜色 3 3" xfId="358"/>
    <cellStyle name="强调文字颜色 3 3 2" xfId="359"/>
    <cellStyle name="强调文字颜色 4 2" xfId="360"/>
    <cellStyle name="强调文字颜色 4 2 2" xfId="361"/>
    <cellStyle name="强调文字颜色 4 3" xfId="362"/>
    <cellStyle name="强调文字颜色 4 3 2" xfId="363"/>
    <cellStyle name="强调文字颜色 5 2" xfId="364"/>
    <cellStyle name="强调文字颜色 5 2 2" xfId="365"/>
    <cellStyle name="强调文字颜色 5 3" xfId="366"/>
    <cellStyle name="强调文字颜色 5 3 2" xfId="367"/>
    <cellStyle name="强调文字颜色 6 2" xfId="368"/>
    <cellStyle name="强调文字颜色 6 2 2" xfId="369"/>
    <cellStyle name="强调文字颜色 6 3" xfId="370"/>
    <cellStyle name="强调文字颜色 6 3 2" xfId="371"/>
    <cellStyle name="标题 1 2" xfId="372"/>
    <cellStyle name="标题 1 2 2" xfId="373"/>
    <cellStyle name="标题 1 3" xfId="374"/>
    <cellStyle name="标题 1 3 2" xfId="375"/>
    <cellStyle name="标题 2 2" xfId="376"/>
    <cellStyle name="标题 2 2 2" xfId="377"/>
    <cellStyle name="标题 2 3" xfId="378"/>
    <cellStyle name="标题 2 3 2" xfId="379"/>
    <cellStyle name="标题 3 2" xfId="380"/>
    <cellStyle name="标题 3 2 2" xfId="381"/>
    <cellStyle name="标题 3 3" xfId="382"/>
    <cellStyle name="标题 3 3 2" xfId="383"/>
    <cellStyle name="标题 4 2" xfId="384"/>
    <cellStyle name="标题 4 2 2" xfId="385"/>
    <cellStyle name="标题 4 3" xfId="386"/>
    <cellStyle name="标题 4 3 2" xfId="387"/>
    <cellStyle name="标题 5" xfId="388"/>
    <cellStyle name="标题 5 2" xfId="389"/>
    <cellStyle name="标题 5 3" xfId="390"/>
    <cellStyle name="标题 6" xfId="391"/>
    <cellStyle name="标题 6 2" xfId="392"/>
    <cellStyle name="检查单元格 2" xfId="393"/>
    <cellStyle name="检查单元格 2 2" xfId="394"/>
    <cellStyle name="检查单元格 3" xfId="395"/>
    <cellStyle name="检查单元格 3 2" xfId="396"/>
    <cellStyle name="汇总 2" xfId="397"/>
    <cellStyle name="汇总 2 2" xfId="398"/>
    <cellStyle name="汇总 2 3" xfId="399"/>
    <cellStyle name="汇总 3" xfId="400"/>
    <cellStyle name="汇总 3 2" xfId="401"/>
    <cellStyle name="汇总 3 3" xfId="402"/>
    <cellStyle name="汇总 4" xfId="403"/>
    <cellStyle name="注释 2" xfId="404"/>
    <cellStyle name="注释 2 2" xfId="405"/>
    <cellStyle name="注释 2 3" xfId="406"/>
    <cellStyle name="注释 3" xfId="407"/>
    <cellStyle name="注释 3 2" xfId="408"/>
    <cellStyle name="着色 1" xfId="409"/>
    <cellStyle name="着色 1 2" xfId="410"/>
    <cellStyle name="着色 1 2 2" xfId="411"/>
    <cellStyle name="着色 1 3" xfId="412"/>
    <cellStyle name="着色 2" xfId="413"/>
    <cellStyle name="着色 2 2" xfId="414"/>
    <cellStyle name="着色 2 2 2" xfId="415"/>
    <cellStyle name="着色 2 3" xfId="416"/>
    <cellStyle name="着色 3" xfId="417"/>
    <cellStyle name="着色 3 2" xfId="418"/>
    <cellStyle name="着色 3 2 2" xfId="419"/>
    <cellStyle name="着色 3 3" xfId="420"/>
    <cellStyle name="着色 4" xfId="421"/>
    <cellStyle name="着色 4 2" xfId="422"/>
    <cellStyle name="着色 4 2 2" xfId="423"/>
    <cellStyle name="着色 4 3" xfId="424"/>
    <cellStyle name="着色 5" xfId="425"/>
    <cellStyle name="着色 5 2" xfId="426"/>
    <cellStyle name="着色 5 2 2" xfId="427"/>
    <cellStyle name="着色 5 3" xfId="428"/>
    <cellStyle name="着色 6" xfId="429"/>
    <cellStyle name="着色 6 2" xfId="430"/>
    <cellStyle name="着色 6 2 2" xfId="431"/>
    <cellStyle name="着色 6 3" xfId="432"/>
    <cellStyle name="解释性文本 2" xfId="433"/>
    <cellStyle name="解释性文本 2 2" xfId="434"/>
    <cellStyle name="解释性文本 3" xfId="435"/>
    <cellStyle name="解释性文本 3 2" xfId="436"/>
    <cellStyle name="警告文本 2" xfId="437"/>
    <cellStyle name="警告文本 2 2" xfId="438"/>
    <cellStyle name="警告文本 3" xfId="439"/>
    <cellStyle name="警告文本 3 2" xfId="440"/>
    <cellStyle name="计算 2" xfId="441"/>
    <cellStyle name="计算 2 2" xfId="442"/>
    <cellStyle name="计算 3" xfId="443"/>
    <cellStyle name="计算 3 2" xfId="444"/>
    <cellStyle name="货币 2" xfId="445"/>
    <cellStyle name="货币 2 2" xfId="446"/>
    <cellStyle name="货币 3" xfId="447"/>
    <cellStyle name="货币 3 2" xfId="448"/>
    <cellStyle name="输入 2" xfId="449"/>
    <cellStyle name="输入 2 2" xfId="450"/>
    <cellStyle name="输入 3" xfId="451"/>
    <cellStyle name="输入 3 2" xfId="452"/>
    <cellStyle name="输出 2" xfId="453"/>
    <cellStyle name="输出 2 2" xfId="454"/>
    <cellStyle name="输出 3" xfId="455"/>
    <cellStyle name="输出 3 2" xfId="456"/>
    <cellStyle name="适中 2" xfId="457"/>
    <cellStyle name="适中 2 2" xfId="458"/>
    <cellStyle name="适中 3" xfId="459"/>
    <cellStyle name="适中 3 2" xfId="460"/>
    <cellStyle name="链接单元格 2" xfId="461"/>
    <cellStyle name="链接单元格 2 2" xfId="462"/>
    <cellStyle name="链接单元格 3" xfId="463"/>
    <cellStyle name="链接单元格 3 2" xfId="464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1" activeCellId="0" sqref="J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14.15"/>
    <col collapsed="false" customWidth="false" hidden="false" outlineLevel="0" max="6" min="2" style="1" width="9.15"/>
    <col collapsed="false" customWidth="true" hidden="false" outlineLevel="0" max="7" min="7" style="1" width="9.56"/>
    <col collapsed="false" customWidth="false" hidden="false" outlineLevel="0" max="257" min="8" style="1" width="9.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6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25.5" hidden="false" customHeight="true" outlineLevel="0" collapsed="false">
      <c r="A5" s="7" t="s">
        <v>3</v>
      </c>
      <c r="B5" s="7" t="s">
        <v>4</v>
      </c>
      <c r="C5" s="7"/>
      <c r="D5" s="8" t="s">
        <v>5</v>
      </c>
      <c r="E5" s="8"/>
      <c r="F5" s="7" t="s">
        <v>6</v>
      </c>
      <c r="G5" s="7" t="s">
        <v>7</v>
      </c>
      <c r="H5" s="7" t="s">
        <v>8</v>
      </c>
      <c r="I5" s="7" t="s">
        <v>9</v>
      </c>
    </row>
    <row r="6" s="4" customFormat="true" ht="20" hidden="false" customHeight="true" outlineLevel="0" collapsed="false">
      <c r="A6" s="7"/>
      <c r="B6" s="7" t="s">
        <v>10</v>
      </c>
      <c r="C6" s="7" t="s">
        <v>11</v>
      </c>
      <c r="D6" s="7" t="s">
        <v>10</v>
      </c>
      <c r="E6" s="7" t="s">
        <v>11</v>
      </c>
      <c r="F6" s="7"/>
      <c r="G6" s="7"/>
      <c r="H6" s="7"/>
      <c r="I6" s="7"/>
    </row>
    <row r="7" s="4" customFormat="true" ht="20" hidden="false" customHeight="true" outlineLevel="0" collapsed="false">
      <c r="A7" s="7" t="s">
        <v>12</v>
      </c>
      <c r="B7" s="9" t="n">
        <v>24</v>
      </c>
      <c r="C7" s="10" t="n">
        <v>83</v>
      </c>
      <c r="D7" s="7" t="n">
        <v>0</v>
      </c>
      <c r="E7" s="7" t="n">
        <v>0</v>
      </c>
      <c r="F7" s="9" t="n">
        <v>24</v>
      </c>
      <c r="G7" s="10" t="n">
        <v>83</v>
      </c>
      <c r="H7" s="11" t="n">
        <f aca="false">D7/F7</f>
        <v>0</v>
      </c>
      <c r="I7" s="11" t="n">
        <f aca="false">E7/G7</f>
        <v>0</v>
      </c>
    </row>
    <row r="8" s="4" customFormat="true" ht="20" hidden="false" customHeight="true" outlineLevel="0" collapsed="false">
      <c r="A8" s="7" t="s">
        <v>13</v>
      </c>
      <c r="B8" s="9" t="n">
        <v>273</v>
      </c>
      <c r="C8" s="10" t="n">
        <v>144</v>
      </c>
      <c r="D8" s="7" t="n">
        <v>0</v>
      </c>
      <c r="E8" s="7" t="n">
        <v>0</v>
      </c>
      <c r="F8" s="9" t="n">
        <v>273</v>
      </c>
      <c r="G8" s="10" t="n">
        <v>144</v>
      </c>
      <c r="H8" s="11" t="n">
        <f aca="false">D8/F8</f>
        <v>0</v>
      </c>
      <c r="I8" s="11" t="n">
        <f aca="false">E8/G8</f>
        <v>0</v>
      </c>
    </row>
    <row r="9" s="4" customFormat="true" ht="18" hidden="false" customHeight="true" outlineLevel="0" collapsed="false">
      <c r="A9" s="7" t="s">
        <v>14</v>
      </c>
      <c r="B9" s="9" t="n">
        <v>115</v>
      </c>
      <c r="C9" s="10" t="n">
        <v>106</v>
      </c>
      <c r="D9" s="7" t="n">
        <v>0</v>
      </c>
      <c r="E9" s="7" t="n">
        <v>0</v>
      </c>
      <c r="F9" s="9" t="n">
        <v>115</v>
      </c>
      <c r="G9" s="10" t="n">
        <v>106</v>
      </c>
      <c r="H9" s="11" t="n">
        <f aca="false">D9/F9</f>
        <v>0</v>
      </c>
      <c r="I9" s="11" t="n">
        <f aca="false">E9/G9</f>
        <v>0</v>
      </c>
    </row>
    <row r="10" s="4" customFormat="true" ht="18" hidden="false" customHeight="true" outlineLevel="0" collapsed="false">
      <c r="A10" s="7" t="s">
        <v>15</v>
      </c>
      <c r="B10" s="9" t="n">
        <v>16</v>
      </c>
      <c r="C10" s="10" t="n">
        <v>350</v>
      </c>
      <c r="D10" s="7" t="n">
        <v>0</v>
      </c>
      <c r="E10" s="7" t="n">
        <v>0</v>
      </c>
      <c r="F10" s="9" t="n">
        <v>16</v>
      </c>
      <c r="G10" s="10" t="n">
        <v>350</v>
      </c>
      <c r="H10" s="11" t="n">
        <f aca="false">D10/F10</f>
        <v>0</v>
      </c>
      <c r="I10" s="11" t="n">
        <f aca="false">E10/G10</f>
        <v>0</v>
      </c>
    </row>
    <row r="11" s="4" customFormat="true" ht="18" hidden="false" customHeight="true" outlineLevel="0" collapsed="false">
      <c r="A11" s="7" t="s">
        <v>16</v>
      </c>
      <c r="B11" s="9" t="n">
        <v>68</v>
      </c>
      <c r="C11" s="10" t="n">
        <v>156</v>
      </c>
      <c r="D11" s="7" t="n">
        <v>0</v>
      </c>
      <c r="E11" s="7" t="n">
        <v>0</v>
      </c>
      <c r="F11" s="9" t="n">
        <v>68</v>
      </c>
      <c r="G11" s="10" t="n">
        <v>156</v>
      </c>
      <c r="H11" s="11" t="n">
        <f aca="false">D11/F11</f>
        <v>0</v>
      </c>
      <c r="I11" s="11" t="n">
        <f aca="false">E11/G11</f>
        <v>0</v>
      </c>
    </row>
    <row r="12" s="4" customFormat="true" ht="18" hidden="false" customHeight="true" outlineLevel="0" collapsed="false">
      <c r="A12" s="7" t="s">
        <v>17</v>
      </c>
      <c r="B12" s="9" t="n">
        <v>103</v>
      </c>
      <c r="C12" s="10" t="n">
        <v>350</v>
      </c>
      <c r="D12" s="7" t="n">
        <v>0</v>
      </c>
      <c r="E12" s="7" t="n">
        <v>0</v>
      </c>
      <c r="F12" s="9" t="n">
        <v>103</v>
      </c>
      <c r="G12" s="10" t="n">
        <v>350</v>
      </c>
      <c r="H12" s="11" t="n">
        <f aca="false">D12/F12</f>
        <v>0</v>
      </c>
      <c r="I12" s="11" t="n">
        <f aca="false">E12/G12</f>
        <v>0</v>
      </c>
    </row>
    <row r="13" s="4" customFormat="true" ht="18" hidden="false" customHeight="true" outlineLevel="0" collapsed="false">
      <c r="A13" s="7" t="s">
        <v>18</v>
      </c>
      <c r="B13" s="9" t="n">
        <f aca="false">F13-D13</f>
        <v>13</v>
      </c>
      <c r="C13" s="10" t="n">
        <f aca="false">G13-E13</f>
        <v>47</v>
      </c>
      <c r="D13" s="7" t="n">
        <v>19</v>
      </c>
      <c r="E13" s="7" t="n">
        <v>34</v>
      </c>
      <c r="F13" s="9" t="n">
        <v>32</v>
      </c>
      <c r="G13" s="10" t="n">
        <v>81</v>
      </c>
      <c r="H13" s="11" t="n">
        <f aca="false">D13/F13</f>
        <v>0.59375</v>
      </c>
      <c r="I13" s="11" t="n">
        <f aca="false">E13/G13</f>
        <v>0.419753086419753</v>
      </c>
    </row>
    <row r="14" s="6" customFormat="true" ht="24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  <c r="H14" s="5"/>
      <c r="I14" s="5"/>
    </row>
    <row r="15" s="4" customFormat="true" ht="25.5" hidden="false" customHeight="true" outlineLevel="0" collapsed="false">
      <c r="A15" s="7" t="s">
        <v>3</v>
      </c>
      <c r="B15" s="7" t="s">
        <v>20</v>
      </c>
      <c r="C15" s="7" t="s">
        <v>21</v>
      </c>
      <c r="D15" s="7" t="s">
        <v>22</v>
      </c>
      <c r="E15" s="7"/>
      <c r="F15" s="7" t="s">
        <v>23</v>
      </c>
      <c r="G15" s="7"/>
      <c r="H15" s="7" t="s">
        <v>24</v>
      </c>
      <c r="I15" s="7"/>
    </row>
    <row r="16" s="4" customFormat="true" ht="20" hidden="false" customHeight="true" outlineLevel="0" collapsed="false">
      <c r="A16" s="7" t="s">
        <v>12</v>
      </c>
      <c r="B16" s="12" t="n">
        <v>0</v>
      </c>
      <c r="C16" s="13" t="n">
        <v>3</v>
      </c>
      <c r="D16" s="14"/>
      <c r="E16" s="14"/>
      <c r="F16" s="7" t="n">
        <v>1</v>
      </c>
      <c r="G16" s="7"/>
      <c r="H16" s="7"/>
      <c r="I16" s="7"/>
    </row>
    <row r="17" s="4" customFormat="true" ht="18" hidden="false" customHeight="true" outlineLevel="0" collapsed="false">
      <c r="A17" s="7" t="s">
        <v>13</v>
      </c>
      <c r="B17" s="12" t="n">
        <v>64</v>
      </c>
      <c r="C17" s="13" t="n">
        <v>6</v>
      </c>
      <c r="D17" s="7" t="n">
        <v>38</v>
      </c>
      <c r="E17" s="7"/>
      <c r="F17" s="7" t="n">
        <v>4</v>
      </c>
      <c r="G17" s="7"/>
      <c r="H17" s="7"/>
      <c r="I17" s="7"/>
    </row>
    <row r="18" s="4" customFormat="true" ht="18" hidden="false" customHeight="true" outlineLevel="0" collapsed="false">
      <c r="A18" s="7" t="s">
        <v>14</v>
      </c>
      <c r="B18" s="15" t="n">
        <v>33</v>
      </c>
      <c r="C18" s="13" t="n">
        <v>4</v>
      </c>
      <c r="D18" s="7" t="n">
        <v>34</v>
      </c>
      <c r="E18" s="7"/>
      <c r="F18" s="7" t="n">
        <v>8</v>
      </c>
      <c r="G18" s="7"/>
      <c r="H18" s="7"/>
      <c r="I18" s="7"/>
    </row>
    <row r="19" s="4" customFormat="true" ht="18" hidden="false" customHeight="true" outlineLevel="0" collapsed="false">
      <c r="A19" s="7" t="s">
        <v>15</v>
      </c>
      <c r="B19" s="12" t="n">
        <v>57</v>
      </c>
      <c r="C19" s="13" t="n">
        <v>6</v>
      </c>
      <c r="D19" s="7" t="n">
        <v>47</v>
      </c>
      <c r="E19" s="7"/>
      <c r="F19" s="7" t="n">
        <v>12</v>
      </c>
      <c r="G19" s="7"/>
      <c r="H19" s="7"/>
      <c r="I19" s="7"/>
    </row>
    <row r="20" s="4" customFormat="true" ht="18" hidden="false" customHeight="true" outlineLevel="0" collapsed="false">
      <c r="A20" s="7" t="s">
        <v>16</v>
      </c>
      <c r="B20" s="12" t="n">
        <v>35</v>
      </c>
      <c r="C20" s="13" t="n">
        <v>4</v>
      </c>
      <c r="D20" s="7" t="n">
        <v>45</v>
      </c>
      <c r="E20" s="7"/>
      <c r="F20" s="7" t="n">
        <v>4</v>
      </c>
      <c r="G20" s="7"/>
      <c r="H20" s="7"/>
      <c r="I20" s="7"/>
    </row>
    <row r="21" s="4" customFormat="true" ht="18" hidden="false" customHeight="true" outlineLevel="0" collapsed="false">
      <c r="A21" s="7" t="s">
        <v>17</v>
      </c>
      <c r="B21" s="12" t="n">
        <v>63</v>
      </c>
      <c r="C21" s="13" t="n">
        <v>6</v>
      </c>
      <c r="D21" s="14" t="n">
        <v>54</v>
      </c>
      <c r="E21" s="14"/>
      <c r="F21" s="7" t="n">
        <v>6</v>
      </c>
      <c r="G21" s="7"/>
      <c r="H21" s="7"/>
      <c r="I21" s="7"/>
    </row>
    <row r="22" s="4" customFormat="true" ht="18" hidden="false" customHeight="true" outlineLevel="0" collapsed="false">
      <c r="A22" s="7" t="s">
        <v>18</v>
      </c>
      <c r="B22" s="12" t="n">
        <v>9</v>
      </c>
      <c r="C22" s="13" t="n">
        <v>4</v>
      </c>
      <c r="D22" s="7" t="n">
        <v>5</v>
      </c>
      <c r="E22" s="7"/>
      <c r="F22" s="7" t="n">
        <v>5</v>
      </c>
      <c r="G22" s="7"/>
      <c r="H22" s="7"/>
      <c r="I22" s="7"/>
    </row>
    <row r="23" s="6" customFormat="true" ht="27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</row>
    <row r="24" s="4" customFormat="true" ht="18" hidden="false" customHeight="true" outlineLevel="0" collapsed="false">
      <c r="A24" s="7" t="s">
        <v>3</v>
      </c>
      <c r="B24" s="7" t="s">
        <v>26</v>
      </c>
      <c r="C24" s="7"/>
      <c r="D24" s="7" t="s">
        <v>27</v>
      </c>
      <c r="E24" s="7"/>
      <c r="F24" s="7" t="s">
        <v>28</v>
      </c>
      <c r="G24" s="7"/>
      <c r="H24" s="7" t="s">
        <v>24</v>
      </c>
      <c r="I24" s="7"/>
    </row>
    <row r="25" s="4" customFormat="true" ht="18" hidden="false" customHeight="true" outlineLevel="0" collapsed="false">
      <c r="A25" s="7" t="s">
        <v>12</v>
      </c>
      <c r="B25" s="7" t="n">
        <v>83</v>
      </c>
      <c r="C25" s="7"/>
      <c r="D25" s="16" t="n">
        <v>75.18</v>
      </c>
      <c r="E25" s="16"/>
      <c r="F25" s="7" t="n">
        <f aca="false">RANK(D25,$D$25:$E$31)</f>
        <v>6</v>
      </c>
      <c r="G25" s="7"/>
      <c r="H25" s="7"/>
      <c r="I25" s="7"/>
    </row>
    <row r="26" s="4" customFormat="true" ht="18" hidden="false" customHeight="true" outlineLevel="0" collapsed="false">
      <c r="A26" s="7" t="s">
        <v>13</v>
      </c>
      <c r="B26" s="7" t="n">
        <v>144</v>
      </c>
      <c r="C26" s="7"/>
      <c r="D26" s="16" t="n">
        <v>74.27</v>
      </c>
      <c r="E26" s="16"/>
      <c r="F26" s="7" t="n">
        <f aca="false">RANK(D26,$D$25:$E$31)</f>
        <v>7</v>
      </c>
      <c r="G26" s="7"/>
      <c r="H26" s="7"/>
      <c r="I26" s="7"/>
    </row>
    <row r="27" s="4" customFormat="true" ht="18" hidden="false" customHeight="true" outlineLevel="0" collapsed="false">
      <c r="A27" s="7" t="s">
        <v>14</v>
      </c>
      <c r="B27" s="7" t="n">
        <v>106</v>
      </c>
      <c r="C27" s="7"/>
      <c r="D27" s="16" t="n">
        <v>75.57</v>
      </c>
      <c r="E27" s="16"/>
      <c r="F27" s="7" t="n">
        <f aca="false">RANK(D27,$D$25:$E$31)</f>
        <v>5</v>
      </c>
      <c r="G27" s="7"/>
      <c r="H27" s="7"/>
      <c r="I27" s="7"/>
    </row>
    <row r="28" s="4" customFormat="true" ht="18" hidden="false" customHeight="true" outlineLevel="0" collapsed="false">
      <c r="A28" s="7" t="s">
        <v>15</v>
      </c>
      <c r="B28" s="7" t="n">
        <v>350</v>
      </c>
      <c r="C28" s="7"/>
      <c r="D28" s="16" t="n">
        <v>77.23</v>
      </c>
      <c r="E28" s="16"/>
      <c r="F28" s="7" t="n">
        <f aca="false">RANK(D28,$D$25:$E$31)</f>
        <v>4</v>
      </c>
      <c r="G28" s="7"/>
      <c r="H28" s="7"/>
      <c r="I28" s="7"/>
    </row>
    <row r="29" s="4" customFormat="true" ht="18" hidden="false" customHeight="true" outlineLevel="0" collapsed="false">
      <c r="A29" s="7" t="s">
        <v>16</v>
      </c>
      <c r="B29" s="7" t="n">
        <v>156</v>
      </c>
      <c r="C29" s="7"/>
      <c r="D29" s="16" t="n">
        <v>78.27</v>
      </c>
      <c r="E29" s="16"/>
      <c r="F29" s="7" t="n">
        <f aca="false">RANK(D29,$D$25:$E$31)</f>
        <v>2</v>
      </c>
      <c r="G29" s="7"/>
      <c r="H29" s="7"/>
      <c r="I29" s="7"/>
    </row>
    <row r="30" s="4" customFormat="true" ht="18" hidden="false" customHeight="true" outlineLevel="0" collapsed="false">
      <c r="A30" s="7" t="s">
        <v>17</v>
      </c>
      <c r="B30" s="7" t="n">
        <v>350</v>
      </c>
      <c r="C30" s="7"/>
      <c r="D30" s="16" t="n">
        <v>78.09</v>
      </c>
      <c r="E30" s="16"/>
      <c r="F30" s="7" t="n">
        <f aca="false">RANK(D30,$D$25:$E$31)</f>
        <v>3</v>
      </c>
      <c r="G30" s="7"/>
      <c r="H30" s="7"/>
      <c r="I30" s="7"/>
    </row>
    <row r="31" s="4" customFormat="true" ht="18" hidden="false" customHeight="true" outlineLevel="0" collapsed="false">
      <c r="A31" s="7" t="s">
        <v>18</v>
      </c>
      <c r="B31" s="7" t="n">
        <v>81</v>
      </c>
      <c r="C31" s="7"/>
      <c r="D31" s="16" t="n">
        <v>79.47</v>
      </c>
      <c r="E31" s="16"/>
      <c r="F31" s="7" t="n">
        <f aca="false">RANK(D31,$D$25:$E$31)</f>
        <v>1</v>
      </c>
      <c r="G31" s="7"/>
      <c r="H31" s="7"/>
      <c r="I31" s="7"/>
    </row>
    <row r="32" s="6" customFormat="true" ht="27.75" hidden="false" customHeight="true" outlineLevel="0" collapsed="false">
      <c r="A32" s="5" t="s">
        <v>29</v>
      </c>
      <c r="B32" s="5"/>
      <c r="C32" s="5"/>
      <c r="D32" s="5"/>
      <c r="E32" s="5"/>
      <c r="F32" s="5"/>
      <c r="G32" s="5"/>
      <c r="H32" s="5"/>
      <c r="I32" s="5"/>
    </row>
    <row r="33" s="4" customFormat="true" ht="18" hidden="false" customHeight="true" outlineLevel="0" collapsed="false">
      <c r="A33" s="7" t="s">
        <v>3</v>
      </c>
      <c r="B33" s="7" t="s">
        <v>26</v>
      </c>
      <c r="C33" s="7"/>
      <c r="D33" s="7" t="s">
        <v>27</v>
      </c>
      <c r="E33" s="7"/>
      <c r="F33" s="7" t="s">
        <v>28</v>
      </c>
      <c r="G33" s="7"/>
      <c r="H33" s="7" t="s">
        <v>24</v>
      </c>
      <c r="I33" s="7"/>
    </row>
    <row r="34" s="4" customFormat="true" ht="18" hidden="false" customHeight="true" outlineLevel="0" collapsed="false">
      <c r="A34" s="7" t="s">
        <v>12</v>
      </c>
      <c r="B34" s="7" t="n">
        <v>24</v>
      </c>
      <c r="C34" s="7"/>
      <c r="D34" s="16" t="n">
        <v>81.25</v>
      </c>
      <c r="E34" s="16"/>
      <c r="F34" s="7" t="n">
        <f aca="false">RANK(D34,$D$34:$E$40)</f>
        <v>4</v>
      </c>
      <c r="G34" s="7"/>
      <c r="H34" s="7"/>
      <c r="I34" s="7"/>
    </row>
    <row r="35" s="4" customFormat="true" ht="18" hidden="false" customHeight="true" outlineLevel="0" collapsed="false">
      <c r="A35" s="7" t="s">
        <v>13</v>
      </c>
      <c r="B35" s="7" t="n">
        <v>273</v>
      </c>
      <c r="C35" s="7"/>
      <c r="D35" s="16" t="n">
        <v>81.04</v>
      </c>
      <c r="E35" s="16"/>
      <c r="F35" s="7" t="n">
        <f aca="false">RANK(D35,$D$34:$E$40)</f>
        <v>5</v>
      </c>
      <c r="G35" s="7"/>
      <c r="H35" s="7"/>
      <c r="I35" s="7"/>
    </row>
    <row r="36" s="4" customFormat="true" ht="18" hidden="false" customHeight="true" outlineLevel="0" collapsed="false">
      <c r="A36" s="7" t="s">
        <v>14</v>
      </c>
      <c r="B36" s="7" t="n">
        <v>115</v>
      </c>
      <c r="C36" s="7"/>
      <c r="D36" s="16" t="n">
        <v>81.26</v>
      </c>
      <c r="E36" s="16"/>
      <c r="F36" s="7" t="n">
        <f aca="false">RANK(D36,$D$34:$E$40)</f>
        <v>3</v>
      </c>
      <c r="G36" s="7"/>
      <c r="H36" s="7"/>
      <c r="I36" s="7"/>
    </row>
    <row r="37" s="4" customFormat="true" ht="18" hidden="false" customHeight="true" outlineLevel="0" collapsed="false">
      <c r="A37" s="7" t="s">
        <v>15</v>
      </c>
      <c r="B37" s="7" t="n">
        <v>16</v>
      </c>
      <c r="C37" s="7"/>
      <c r="D37" s="16" t="n">
        <v>77.81</v>
      </c>
      <c r="E37" s="16"/>
      <c r="F37" s="7" t="n">
        <f aca="false">RANK(D37,$D$34:$E$40)</f>
        <v>7</v>
      </c>
      <c r="G37" s="7"/>
      <c r="H37" s="7"/>
      <c r="I37" s="7"/>
    </row>
    <row r="38" s="4" customFormat="true" ht="18" hidden="false" customHeight="true" outlineLevel="0" collapsed="false">
      <c r="A38" s="7" t="s">
        <v>16</v>
      </c>
      <c r="B38" s="7" t="n">
        <v>68</v>
      </c>
      <c r="C38" s="7"/>
      <c r="D38" s="16" t="n">
        <v>80.51</v>
      </c>
      <c r="E38" s="16"/>
      <c r="F38" s="7" t="n">
        <f aca="false">RANK(D38,$D$34:$E$40)</f>
        <v>6</v>
      </c>
      <c r="G38" s="7"/>
      <c r="H38" s="7"/>
      <c r="I38" s="7"/>
    </row>
    <row r="39" s="4" customFormat="true" ht="18" hidden="false" customHeight="true" outlineLevel="0" collapsed="false">
      <c r="A39" s="7" t="s">
        <v>17</v>
      </c>
      <c r="B39" s="7" t="n">
        <v>103</v>
      </c>
      <c r="C39" s="7"/>
      <c r="D39" s="16" t="n">
        <v>83.88</v>
      </c>
      <c r="E39" s="16"/>
      <c r="F39" s="7" t="n">
        <f aca="false">RANK(D39,$D$34:$E$40)</f>
        <v>2</v>
      </c>
      <c r="G39" s="7"/>
      <c r="H39" s="7"/>
      <c r="I39" s="7"/>
    </row>
    <row r="40" s="4" customFormat="true" ht="18" hidden="false" customHeight="true" outlineLevel="0" collapsed="false">
      <c r="A40" s="7" t="s">
        <v>18</v>
      </c>
      <c r="B40" s="7" t="n">
        <v>32</v>
      </c>
      <c r="C40" s="7"/>
      <c r="D40" s="16" t="n">
        <v>87.69</v>
      </c>
      <c r="E40" s="16"/>
      <c r="F40" s="7" t="n">
        <f aca="false">RANK(D40,$D$34:$E$40)</f>
        <v>1</v>
      </c>
      <c r="G40" s="7"/>
      <c r="H40" s="7"/>
      <c r="I40" s="7"/>
    </row>
    <row r="41" s="4" customFormat="true" ht="13.5" hidden="false" customHeight="false" outlineLevel="0" collapsed="false"/>
  </sheetData>
  <mergeCells count="101">
    <mergeCell ref="A1:I1"/>
    <mergeCell ref="A2:I3"/>
    <mergeCell ref="A4:I4"/>
    <mergeCell ref="A5:A6"/>
    <mergeCell ref="B5:C5"/>
    <mergeCell ref="D5:E5"/>
    <mergeCell ref="F5:F6"/>
    <mergeCell ref="G5:G6"/>
    <mergeCell ref="H5:H6"/>
    <mergeCell ref="I5:I6"/>
    <mergeCell ref="A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A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09722222222222" right="0.440277777777778" top="0.6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" activeCellId="0" sqref="D3"/>
    </sheetView>
  </sheetViews>
  <sheetFormatPr defaultColWidth="8.99609375" defaultRowHeight="21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17" width="12.36"/>
    <col collapsed="false" customWidth="true" hidden="false" outlineLevel="0" max="3" min="3" style="17" width="10.74"/>
    <col collapsed="false" customWidth="true" hidden="false" outlineLevel="0" max="4" min="4" style="17" width="35.12"/>
    <col collapsed="false" customWidth="true" hidden="false" outlineLevel="0" max="5" min="5" style="17" width="15.24"/>
    <col collapsed="false" customWidth="true" hidden="false" outlineLevel="0" max="6" min="6" style="18" width="8.11"/>
    <col collapsed="false" customWidth="true" hidden="false" outlineLevel="0" max="7" min="7" style="17" width="47.62"/>
    <col collapsed="false" customWidth="true" hidden="false" outlineLevel="0" max="8" min="8" style="17" width="7.62"/>
    <col collapsed="false" customWidth="false" hidden="false" outlineLevel="0" max="257" min="9" style="17" width="8.99"/>
  </cols>
  <sheetData>
    <row r="1" s="20" customFormat="true" ht="20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</row>
    <row r="2" s="27" customFormat="true" ht="40" hidden="false" customHeight="true" outlineLevel="0" collapsed="false">
      <c r="A2" s="21" t="s">
        <v>31</v>
      </c>
      <c r="B2" s="22" t="s">
        <v>32</v>
      </c>
      <c r="C2" s="22" t="s">
        <v>33</v>
      </c>
      <c r="D2" s="23" t="s">
        <v>34</v>
      </c>
      <c r="E2" s="24" t="s">
        <v>35</v>
      </c>
      <c r="F2" s="25" t="s">
        <v>36</v>
      </c>
      <c r="G2" s="26" t="s">
        <v>37</v>
      </c>
      <c r="H2" s="21" t="s">
        <v>38</v>
      </c>
    </row>
    <row r="3" customFormat="false" ht="21" hidden="false" customHeight="true" outlineLevel="0" collapsed="false">
      <c r="A3" s="28" t="n">
        <v>1</v>
      </c>
      <c r="B3" s="29" t="s">
        <v>39</v>
      </c>
      <c r="C3" s="29"/>
      <c r="D3" s="30"/>
      <c r="E3" s="31" t="s">
        <v>40</v>
      </c>
      <c r="F3" s="32"/>
      <c r="G3" s="33"/>
      <c r="H3" s="34" t="n">
        <v>14</v>
      </c>
    </row>
    <row r="4" customFormat="false" ht="21" hidden="false" customHeight="true" outlineLevel="0" collapsed="false">
      <c r="A4" s="28" t="n">
        <v>2</v>
      </c>
      <c r="B4" s="29" t="s">
        <v>41</v>
      </c>
      <c r="C4" s="31" t="s">
        <v>42</v>
      </c>
      <c r="D4" s="7" t="s">
        <v>43</v>
      </c>
      <c r="E4" s="31" t="s">
        <v>44</v>
      </c>
      <c r="F4" s="35" t="s">
        <v>45</v>
      </c>
      <c r="G4" s="30"/>
      <c r="H4" s="34" t="n">
        <v>14</v>
      </c>
    </row>
    <row r="5" customFormat="false" ht="21" hidden="false" customHeight="true" outlineLevel="0" collapsed="false">
      <c r="A5" s="28" t="n">
        <v>3</v>
      </c>
      <c r="B5" s="36" t="s">
        <v>46</v>
      </c>
      <c r="C5" s="37"/>
      <c r="D5" s="29" t="s">
        <v>47</v>
      </c>
      <c r="E5" s="31" t="s">
        <v>48</v>
      </c>
      <c r="F5" s="32"/>
      <c r="G5" s="33"/>
      <c r="H5" s="34" t="n">
        <v>14</v>
      </c>
    </row>
    <row r="6" customFormat="false" ht="21" hidden="false" customHeight="true" outlineLevel="0" collapsed="false">
      <c r="A6" s="28" t="n">
        <v>4</v>
      </c>
      <c r="B6" s="36" t="s">
        <v>49</v>
      </c>
      <c r="C6" s="37"/>
      <c r="D6" s="38" t="s">
        <v>50</v>
      </c>
      <c r="E6" s="31" t="s">
        <v>51</v>
      </c>
      <c r="F6" s="32"/>
      <c r="G6" s="33"/>
      <c r="H6" s="34" t="n">
        <v>14</v>
      </c>
    </row>
    <row r="7" customFormat="false" ht="21" hidden="false" customHeight="true" outlineLevel="0" collapsed="false">
      <c r="A7" s="28" t="n">
        <v>5</v>
      </c>
      <c r="B7" s="29" t="s">
        <v>41</v>
      </c>
      <c r="C7" s="31" t="s">
        <v>42</v>
      </c>
      <c r="D7" s="7" t="s">
        <v>52</v>
      </c>
      <c r="E7" s="39" t="s">
        <v>53</v>
      </c>
      <c r="F7" s="35" t="s">
        <v>54</v>
      </c>
      <c r="G7" s="34"/>
      <c r="H7" s="34" t="n">
        <v>14</v>
      </c>
    </row>
    <row r="8" customFormat="false" ht="21" hidden="false" customHeight="true" outlineLevel="0" collapsed="false">
      <c r="A8" s="28" t="n">
        <v>6</v>
      </c>
      <c r="B8" s="29" t="s">
        <v>41</v>
      </c>
      <c r="C8" s="31" t="s">
        <v>42</v>
      </c>
      <c r="D8" s="7" t="s">
        <v>55</v>
      </c>
      <c r="E8" s="39" t="s">
        <v>56</v>
      </c>
      <c r="F8" s="35" t="s">
        <v>45</v>
      </c>
      <c r="G8" s="34"/>
      <c r="H8" s="34" t="n">
        <v>14</v>
      </c>
    </row>
    <row r="9" customFormat="false" ht="21" hidden="false" customHeight="true" outlineLevel="0" collapsed="false">
      <c r="A9" s="28" t="n">
        <v>7</v>
      </c>
      <c r="B9" s="29" t="s">
        <v>39</v>
      </c>
      <c r="C9" s="31"/>
      <c r="D9" s="30"/>
      <c r="E9" s="31" t="s">
        <v>57</v>
      </c>
      <c r="F9" s="35"/>
      <c r="G9" s="33"/>
      <c r="H9" s="34" t="n">
        <v>14</v>
      </c>
    </row>
    <row r="10" customFormat="false" ht="21" hidden="false" customHeight="true" outlineLevel="0" collapsed="false">
      <c r="A10" s="28" t="n">
        <v>8</v>
      </c>
      <c r="B10" s="29" t="s">
        <v>41</v>
      </c>
      <c r="C10" s="31" t="s">
        <v>42</v>
      </c>
      <c r="D10" s="38" t="s">
        <v>58</v>
      </c>
      <c r="E10" s="31" t="s">
        <v>59</v>
      </c>
      <c r="F10" s="35" t="s">
        <v>60</v>
      </c>
      <c r="G10" s="33"/>
      <c r="H10" s="34" t="n">
        <v>14</v>
      </c>
    </row>
    <row r="11" customFormat="false" ht="21" hidden="false" customHeight="true" outlineLevel="0" collapsed="false">
      <c r="A11" s="28" t="n">
        <v>9</v>
      </c>
      <c r="B11" s="29" t="s">
        <v>41</v>
      </c>
      <c r="C11" s="31" t="s">
        <v>42</v>
      </c>
      <c r="D11" s="38" t="s">
        <v>61</v>
      </c>
      <c r="E11" s="39" t="s">
        <v>62</v>
      </c>
      <c r="F11" s="35" t="s">
        <v>45</v>
      </c>
      <c r="G11" s="34"/>
      <c r="H11" s="34" t="n">
        <v>14</v>
      </c>
    </row>
    <row r="12" customFormat="false" ht="21" hidden="false" customHeight="true" outlineLevel="0" collapsed="false">
      <c r="A12" s="28" t="n">
        <v>10</v>
      </c>
      <c r="B12" s="29" t="s">
        <v>41</v>
      </c>
      <c r="C12" s="31" t="s">
        <v>42</v>
      </c>
      <c r="D12" s="7" t="s">
        <v>63</v>
      </c>
      <c r="E12" s="39" t="s">
        <v>64</v>
      </c>
      <c r="F12" s="35" t="s">
        <v>45</v>
      </c>
      <c r="G12" s="33"/>
      <c r="H12" s="34" t="n">
        <v>14</v>
      </c>
    </row>
    <row r="13" customFormat="false" ht="21" hidden="false" customHeight="true" outlineLevel="0" collapsed="false">
      <c r="A13" s="28" t="n">
        <v>11</v>
      </c>
      <c r="B13" s="29" t="s">
        <v>41</v>
      </c>
      <c r="C13" s="31" t="s">
        <v>42</v>
      </c>
      <c r="D13" s="7" t="s">
        <v>65</v>
      </c>
      <c r="E13" s="39" t="s">
        <v>66</v>
      </c>
      <c r="F13" s="35" t="s">
        <v>54</v>
      </c>
      <c r="G13" s="34"/>
      <c r="H13" s="34" t="n">
        <v>14</v>
      </c>
    </row>
    <row r="14" customFormat="false" ht="21" hidden="false" customHeight="true" outlineLevel="0" collapsed="false">
      <c r="A14" s="28" t="n">
        <v>12</v>
      </c>
      <c r="B14" s="29" t="s">
        <v>39</v>
      </c>
      <c r="C14" s="31"/>
      <c r="D14" s="7"/>
      <c r="E14" s="39" t="s">
        <v>67</v>
      </c>
      <c r="F14" s="35"/>
      <c r="G14" s="34"/>
      <c r="H14" s="34" t="n">
        <v>14</v>
      </c>
    </row>
    <row r="15" customFormat="false" ht="21" hidden="false" customHeight="true" outlineLevel="0" collapsed="false">
      <c r="A15" s="28" t="n">
        <v>13</v>
      </c>
      <c r="B15" s="29" t="s">
        <v>41</v>
      </c>
      <c r="C15" s="31" t="s">
        <v>42</v>
      </c>
      <c r="D15" s="7" t="s">
        <v>68</v>
      </c>
      <c r="E15" s="39" t="s">
        <v>69</v>
      </c>
      <c r="F15" s="35" t="s">
        <v>45</v>
      </c>
      <c r="G15" s="34"/>
      <c r="H15" s="34" t="n">
        <v>14</v>
      </c>
    </row>
    <row r="16" customFormat="false" ht="21" hidden="false" customHeight="true" outlineLevel="0" collapsed="false">
      <c r="A16" s="28" t="n">
        <v>14</v>
      </c>
      <c r="B16" s="29" t="s">
        <v>41</v>
      </c>
      <c r="C16" s="31" t="s">
        <v>42</v>
      </c>
      <c r="D16" s="7" t="s">
        <v>70</v>
      </c>
      <c r="E16" s="39" t="s">
        <v>71</v>
      </c>
      <c r="F16" s="35" t="s">
        <v>60</v>
      </c>
      <c r="G16" s="34"/>
      <c r="H16" s="34" t="n">
        <v>14</v>
      </c>
    </row>
    <row r="17" customFormat="false" ht="21" hidden="false" customHeight="true" outlineLevel="0" collapsed="false">
      <c r="A17" s="28" t="n">
        <v>15</v>
      </c>
      <c r="B17" s="29" t="s">
        <v>41</v>
      </c>
      <c r="C17" s="31" t="s">
        <v>42</v>
      </c>
      <c r="D17" s="7"/>
      <c r="E17" s="39" t="s">
        <v>72</v>
      </c>
      <c r="F17" s="35" t="s">
        <v>45</v>
      </c>
      <c r="G17" s="34"/>
      <c r="H17" s="34" t="n">
        <v>14</v>
      </c>
    </row>
    <row r="18" customFormat="false" ht="21" hidden="false" customHeight="true" outlineLevel="0" collapsed="false">
      <c r="A18" s="28" t="n">
        <v>16</v>
      </c>
      <c r="B18" s="29" t="s">
        <v>41</v>
      </c>
      <c r="C18" s="31" t="s">
        <v>42</v>
      </c>
      <c r="D18" s="7" t="s">
        <v>73</v>
      </c>
      <c r="E18" s="39" t="s">
        <v>74</v>
      </c>
      <c r="F18" s="35" t="s">
        <v>45</v>
      </c>
      <c r="G18" s="34"/>
      <c r="H18" s="34" t="n">
        <v>14</v>
      </c>
    </row>
    <row r="19" customFormat="false" ht="21" hidden="false" customHeight="true" outlineLevel="0" collapsed="false">
      <c r="A19" s="28" t="n">
        <v>17</v>
      </c>
      <c r="B19" s="29" t="s">
        <v>41</v>
      </c>
      <c r="C19" s="31" t="s">
        <v>42</v>
      </c>
      <c r="D19" s="7" t="s">
        <v>68</v>
      </c>
      <c r="E19" s="39" t="s">
        <v>75</v>
      </c>
      <c r="F19" s="35" t="s">
        <v>45</v>
      </c>
      <c r="G19" s="34"/>
      <c r="H19" s="34" t="n">
        <v>14</v>
      </c>
    </row>
    <row r="20" customFormat="false" ht="21" hidden="false" customHeight="true" outlineLevel="0" collapsed="false">
      <c r="A20" s="28" t="n">
        <v>18</v>
      </c>
      <c r="B20" s="29" t="s">
        <v>41</v>
      </c>
      <c r="C20" s="31" t="s">
        <v>42</v>
      </c>
      <c r="D20" s="7" t="s">
        <v>76</v>
      </c>
      <c r="E20" s="39" t="s">
        <v>77</v>
      </c>
      <c r="F20" s="35" t="s">
        <v>45</v>
      </c>
      <c r="G20" s="34"/>
      <c r="H20" s="34" t="n">
        <v>14</v>
      </c>
    </row>
    <row r="21" customFormat="false" ht="21" hidden="false" customHeight="true" outlineLevel="0" collapsed="false">
      <c r="A21" s="28" t="n">
        <v>19</v>
      </c>
      <c r="B21" s="29" t="s">
        <v>41</v>
      </c>
      <c r="C21" s="31" t="s">
        <v>42</v>
      </c>
      <c r="D21" s="7" t="s">
        <v>78</v>
      </c>
      <c r="E21" s="39" t="s">
        <v>79</v>
      </c>
      <c r="F21" s="35" t="s">
        <v>54</v>
      </c>
      <c r="G21" s="34"/>
      <c r="H21" s="34" t="n">
        <v>14</v>
      </c>
    </row>
    <row r="22" customFormat="false" ht="21" hidden="false" customHeight="true" outlineLevel="0" collapsed="false">
      <c r="A22" s="28" t="n">
        <v>20</v>
      </c>
      <c r="B22" s="29" t="s">
        <v>41</v>
      </c>
      <c r="C22" s="31" t="s">
        <v>42</v>
      </c>
      <c r="D22" s="7" t="s">
        <v>80</v>
      </c>
      <c r="E22" s="39" t="s">
        <v>81</v>
      </c>
      <c r="F22" s="35" t="s">
        <v>45</v>
      </c>
      <c r="G22" s="34"/>
      <c r="H22" s="34" t="n">
        <v>14</v>
      </c>
    </row>
    <row r="23" customFormat="false" ht="21" hidden="false" customHeight="true" outlineLevel="0" collapsed="false">
      <c r="A23" s="28" t="n">
        <v>21</v>
      </c>
      <c r="B23" s="29" t="s">
        <v>41</v>
      </c>
      <c r="C23" s="31" t="s">
        <v>42</v>
      </c>
      <c r="D23" s="7" t="s">
        <v>82</v>
      </c>
      <c r="E23" s="31" t="s">
        <v>83</v>
      </c>
      <c r="F23" s="35" t="s">
        <v>60</v>
      </c>
      <c r="G23" s="33"/>
      <c r="H23" s="34" t="n">
        <v>14</v>
      </c>
    </row>
    <row r="24" customFormat="false" ht="21" hidden="false" customHeight="true" outlineLevel="0" collapsed="false">
      <c r="A24" s="28" t="n">
        <v>22</v>
      </c>
      <c r="B24" s="29" t="s">
        <v>41</v>
      </c>
      <c r="C24" s="31" t="s">
        <v>42</v>
      </c>
      <c r="D24" s="7" t="s">
        <v>84</v>
      </c>
      <c r="E24" s="31" t="s">
        <v>85</v>
      </c>
      <c r="F24" s="35" t="s">
        <v>45</v>
      </c>
      <c r="G24" s="34"/>
      <c r="H24" s="34" t="n">
        <v>14</v>
      </c>
    </row>
    <row r="25" customFormat="false" ht="21" hidden="false" customHeight="true" outlineLevel="0" collapsed="false">
      <c r="A25" s="28" t="n">
        <v>23</v>
      </c>
      <c r="B25" s="29" t="s">
        <v>41</v>
      </c>
      <c r="C25" s="31" t="s">
        <v>42</v>
      </c>
      <c r="D25" s="7" t="s">
        <v>52</v>
      </c>
      <c r="E25" s="31" t="s">
        <v>86</v>
      </c>
      <c r="F25" s="35" t="s">
        <v>54</v>
      </c>
      <c r="G25" s="34"/>
      <c r="H25" s="34" t="n">
        <v>14</v>
      </c>
    </row>
    <row r="26" customFormat="false" ht="21" hidden="false" customHeight="true" outlineLevel="0" collapsed="false">
      <c r="A26" s="28" t="n">
        <v>24</v>
      </c>
      <c r="B26" s="29" t="s">
        <v>41</v>
      </c>
      <c r="C26" s="31" t="s">
        <v>42</v>
      </c>
      <c r="D26" s="7" t="s">
        <v>87</v>
      </c>
      <c r="E26" s="31" t="s">
        <v>88</v>
      </c>
      <c r="F26" s="35" t="s">
        <v>45</v>
      </c>
      <c r="G26" s="34"/>
      <c r="H26" s="34" t="n">
        <v>14</v>
      </c>
    </row>
    <row r="27" customFormat="false" ht="21" hidden="false" customHeight="true" outlineLevel="0" collapsed="false">
      <c r="A27" s="28" t="n">
        <v>25</v>
      </c>
      <c r="B27" s="29" t="s">
        <v>41</v>
      </c>
      <c r="C27" s="31" t="s">
        <v>42</v>
      </c>
      <c r="D27" s="7" t="s">
        <v>89</v>
      </c>
      <c r="E27" s="39" t="s">
        <v>90</v>
      </c>
      <c r="F27" s="35" t="s">
        <v>60</v>
      </c>
      <c r="G27" s="34"/>
      <c r="H27" s="34" t="n">
        <v>14</v>
      </c>
    </row>
    <row r="28" customFormat="false" ht="21" hidden="false" customHeight="true" outlineLevel="0" collapsed="false">
      <c r="A28" s="28" t="n">
        <v>26</v>
      </c>
      <c r="B28" s="29" t="s">
        <v>41</v>
      </c>
      <c r="C28" s="31" t="s">
        <v>42</v>
      </c>
      <c r="D28" s="38" t="s">
        <v>91</v>
      </c>
      <c r="E28" s="39" t="s">
        <v>92</v>
      </c>
      <c r="F28" s="35" t="s">
        <v>45</v>
      </c>
      <c r="G28" s="33"/>
      <c r="H28" s="34" t="n">
        <v>14</v>
      </c>
    </row>
    <row r="29" customFormat="false" ht="21" hidden="false" customHeight="true" outlineLevel="0" collapsed="false">
      <c r="A29" s="28" t="n">
        <v>27</v>
      </c>
      <c r="B29" s="40" t="s">
        <v>93</v>
      </c>
      <c r="C29" s="37"/>
      <c r="D29" s="41" t="s">
        <v>41</v>
      </c>
      <c r="E29" s="39" t="s">
        <v>94</v>
      </c>
      <c r="F29" s="32"/>
      <c r="G29" s="33"/>
      <c r="H29" s="34" t="n">
        <v>14</v>
      </c>
    </row>
    <row r="30" customFormat="false" ht="21" hidden="false" customHeight="true" outlineLevel="0" collapsed="false">
      <c r="A30" s="28" t="n">
        <v>28</v>
      </c>
      <c r="B30" s="40" t="s">
        <v>93</v>
      </c>
      <c r="C30" s="37"/>
      <c r="D30" s="41" t="s">
        <v>41</v>
      </c>
      <c r="E30" s="39" t="s">
        <v>95</v>
      </c>
      <c r="F30" s="32"/>
      <c r="G30" s="34"/>
      <c r="H30" s="34" t="n">
        <v>14</v>
      </c>
    </row>
    <row r="31" customFormat="false" ht="21" hidden="false" customHeight="true" outlineLevel="0" collapsed="false">
      <c r="A31" s="28" t="n">
        <v>29</v>
      </c>
      <c r="B31" s="29" t="s">
        <v>41</v>
      </c>
      <c r="C31" s="42" t="s">
        <v>42</v>
      </c>
      <c r="D31" s="7" t="s">
        <v>96</v>
      </c>
      <c r="E31" s="39" t="s">
        <v>97</v>
      </c>
      <c r="F31" s="35" t="s">
        <v>45</v>
      </c>
      <c r="G31" s="34"/>
      <c r="H31" s="34" t="n">
        <v>14</v>
      </c>
    </row>
    <row r="32" customFormat="false" ht="21" hidden="false" customHeight="true" outlineLevel="0" collapsed="false">
      <c r="A32" s="28" t="n">
        <v>30</v>
      </c>
      <c r="B32" s="29" t="s">
        <v>41</v>
      </c>
      <c r="C32" s="31" t="s">
        <v>42</v>
      </c>
      <c r="D32" s="7" t="s">
        <v>98</v>
      </c>
      <c r="E32" s="39" t="s">
        <v>99</v>
      </c>
      <c r="F32" s="35" t="s">
        <v>45</v>
      </c>
      <c r="G32" s="34"/>
      <c r="H32" s="34" t="n">
        <v>14</v>
      </c>
    </row>
    <row r="33" customFormat="false" ht="21" hidden="false" customHeight="true" outlineLevel="0" collapsed="false">
      <c r="A33" s="28" t="n">
        <v>31</v>
      </c>
      <c r="B33" s="29" t="s">
        <v>41</v>
      </c>
      <c r="C33" s="31" t="s">
        <v>42</v>
      </c>
      <c r="D33" s="7" t="s">
        <v>100</v>
      </c>
      <c r="E33" s="39" t="s">
        <v>101</v>
      </c>
      <c r="F33" s="35" t="s">
        <v>45</v>
      </c>
      <c r="G33" s="34"/>
      <c r="H33" s="34" t="n">
        <v>14</v>
      </c>
    </row>
    <row r="34" customFormat="false" ht="21" hidden="false" customHeight="true" outlineLevel="0" collapsed="false">
      <c r="A34" s="28" t="n">
        <v>32</v>
      </c>
      <c r="B34" s="29" t="s">
        <v>41</v>
      </c>
      <c r="C34" s="31" t="s">
        <v>42</v>
      </c>
      <c r="D34" s="7" t="s">
        <v>102</v>
      </c>
      <c r="E34" s="39" t="s">
        <v>103</v>
      </c>
      <c r="F34" s="35" t="s">
        <v>45</v>
      </c>
      <c r="G34" s="33"/>
      <c r="H34" s="34" t="n">
        <v>14</v>
      </c>
    </row>
    <row r="35" customFormat="false" ht="21" hidden="false" customHeight="true" outlineLevel="0" collapsed="false">
      <c r="A35" s="28" t="n">
        <v>33</v>
      </c>
      <c r="B35" s="29" t="s">
        <v>41</v>
      </c>
      <c r="C35" s="31" t="s">
        <v>42</v>
      </c>
      <c r="D35" s="38" t="s">
        <v>104</v>
      </c>
      <c r="E35" s="39" t="s">
        <v>105</v>
      </c>
      <c r="F35" s="35" t="s">
        <v>60</v>
      </c>
      <c r="G35" s="34"/>
      <c r="H35" s="34" t="n">
        <v>14</v>
      </c>
    </row>
    <row r="36" customFormat="false" ht="21" hidden="false" customHeight="true" outlineLevel="0" collapsed="false">
      <c r="A36" s="28" t="n">
        <v>34</v>
      </c>
      <c r="B36" s="29" t="s">
        <v>41</v>
      </c>
      <c r="C36" s="31" t="s">
        <v>42</v>
      </c>
      <c r="D36" s="43" t="s">
        <v>106</v>
      </c>
      <c r="E36" s="39" t="s">
        <v>107</v>
      </c>
      <c r="F36" s="35" t="s">
        <v>108</v>
      </c>
      <c r="G36" s="34"/>
      <c r="H36" s="34" t="n">
        <v>14</v>
      </c>
    </row>
    <row r="37" customFormat="false" ht="21" hidden="false" customHeight="true" outlineLevel="0" collapsed="false">
      <c r="A37" s="28" t="n">
        <v>35</v>
      </c>
      <c r="B37" s="29" t="s">
        <v>41</v>
      </c>
      <c r="C37" s="31" t="s">
        <v>42</v>
      </c>
      <c r="D37" s="7" t="s">
        <v>109</v>
      </c>
      <c r="E37" s="39" t="s">
        <v>110</v>
      </c>
      <c r="F37" s="35" t="s">
        <v>45</v>
      </c>
      <c r="G37" s="34"/>
      <c r="H37" s="34" t="n">
        <v>14</v>
      </c>
    </row>
    <row r="38" customFormat="false" ht="21" hidden="false" customHeight="true" outlineLevel="0" collapsed="false">
      <c r="A38" s="28" t="n">
        <v>36</v>
      </c>
      <c r="B38" s="29" t="s">
        <v>39</v>
      </c>
      <c r="C38" s="31"/>
      <c r="D38" s="7"/>
      <c r="E38" s="39" t="s">
        <v>111</v>
      </c>
      <c r="G38" s="33"/>
      <c r="H38" s="34" t="n">
        <v>14</v>
      </c>
    </row>
    <row r="39" customFormat="false" ht="21" hidden="false" customHeight="true" outlineLevel="0" collapsed="false">
      <c r="A39" s="28" t="n">
        <v>37</v>
      </c>
      <c r="B39" s="29" t="s">
        <v>41</v>
      </c>
      <c r="C39" s="31" t="s">
        <v>42</v>
      </c>
      <c r="D39" s="7" t="s">
        <v>112</v>
      </c>
      <c r="E39" s="39" t="s">
        <v>113</v>
      </c>
      <c r="F39" s="35" t="s">
        <v>45</v>
      </c>
      <c r="G39" s="34"/>
      <c r="H39" s="34" t="n">
        <v>14</v>
      </c>
    </row>
    <row r="40" customFormat="false" ht="21" hidden="false" customHeight="true" outlineLevel="0" collapsed="false">
      <c r="A40" s="28" t="n">
        <v>38</v>
      </c>
      <c r="B40" s="29" t="s">
        <v>41</v>
      </c>
      <c r="C40" s="31" t="s">
        <v>42</v>
      </c>
      <c r="D40" s="44" t="s">
        <v>114</v>
      </c>
      <c r="E40" s="39" t="s">
        <v>115</v>
      </c>
      <c r="F40" s="35" t="s">
        <v>45</v>
      </c>
      <c r="G40" s="34"/>
      <c r="H40" s="34" t="n">
        <v>14</v>
      </c>
    </row>
    <row r="41" customFormat="false" ht="21" hidden="false" customHeight="true" outlineLevel="0" collapsed="false">
      <c r="A41" s="28" t="n">
        <v>39</v>
      </c>
      <c r="B41" s="29" t="s">
        <v>41</v>
      </c>
      <c r="C41" s="31" t="s">
        <v>42</v>
      </c>
      <c r="D41" s="44" t="s">
        <v>114</v>
      </c>
      <c r="E41" s="39" t="s">
        <v>116</v>
      </c>
      <c r="F41" s="35" t="s">
        <v>45</v>
      </c>
      <c r="G41" s="34"/>
      <c r="H41" s="34" t="n">
        <v>14</v>
      </c>
    </row>
    <row r="42" customFormat="false" ht="21" hidden="false" customHeight="true" outlineLevel="0" collapsed="false">
      <c r="A42" s="28" t="n">
        <v>40</v>
      </c>
      <c r="B42" s="29" t="s">
        <v>41</v>
      </c>
      <c r="C42" s="31" t="s">
        <v>42</v>
      </c>
      <c r="D42" s="44" t="s">
        <v>114</v>
      </c>
      <c r="E42" s="39" t="s">
        <v>117</v>
      </c>
      <c r="F42" s="35" t="s">
        <v>45</v>
      </c>
      <c r="G42" s="34"/>
      <c r="H42" s="34" t="n">
        <v>14</v>
      </c>
    </row>
    <row r="43" customFormat="false" ht="21" hidden="false" customHeight="true" outlineLevel="0" collapsed="false">
      <c r="A43" s="28" t="n">
        <v>41</v>
      </c>
      <c r="B43" s="29" t="s">
        <v>41</v>
      </c>
      <c r="C43" s="31" t="s">
        <v>42</v>
      </c>
      <c r="D43" s="7" t="s">
        <v>118</v>
      </c>
      <c r="E43" s="39" t="s">
        <v>119</v>
      </c>
      <c r="F43" s="35" t="s">
        <v>45</v>
      </c>
      <c r="G43" s="34"/>
      <c r="H43" s="34" t="n">
        <v>14</v>
      </c>
    </row>
    <row r="44" customFormat="false" ht="21" hidden="false" customHeight="true" outlineLevel="0" collapsed="false">
      <c r="A44" s="28" t="n">
        <v>42</v>
      </c>
      <c r="B44" s="29" t="s">
        <v>41</v>
      </c>
      <c r="C44" s="31" t="s">
        <v>42</v>
      </c>
      <c r="D44" s="7" t="s">
        <v>120</v>
      </c>
      <c r="E44" s="39" t="s">
        <v>121</v>
      </c>
      <c r="F44" s="35" t="s">
        <v>45</v>
      </c>
      <c r="G44" s="34"/>
      <c r="H44" s="34" t="n">
        <v>14</v>
      </c>
    </row>
    <row r="45" customFormat="false" ht="21" hidden="false" customHeight="true" outlineLevel="0" collapsed="false">
      <c r="A45" s="28" t="n">
        <v>43</v>
      </c>
      <c r="B45" s="29" t="s">
        <v>41</v>
      </c>
      <c r="C45" s="31" t="s">
        <v>42</v>
      </c>
      <c r="D45" s="7" t="s">
        <v>122</v>
      </c>
      <c r="E45" s="39" t="s">
        <v>123</v>
      </c>
      <c r="F45" s="35" t="s">
        <v>45</v>
      </c>
      <c r="G45" s="30"/>
      <c r="H45" s="34" t="n">
        <v>14</v>
      </c>
    </row>
    <row r="46" customFormat="false" ht="21" hidden="false" customHeight="true" outlineLevel="0" collapsed="false">
      <c r="A46" s="28" t="n">
        <v>44</v>
      </c>
      <c r="B46" s="29" t="s">
        <v>41</v>
      </c>
      <c r="C46" s="31" t="s">
        <v>42</v>
      </c>
      <c r="D46" s="44" t="s">
        <v>114</v>
      </c>
      <c r="E46" s="39" t="s">
        <v>124</v>
      </c>
      <c r="F46" s="35" t="s">
        <v>60</v>
      </c>
      <c r="G46" s="33"/>
      <c r="H46" s="34" t="n">
        <v>14</v>
      </c>
    </row>
    <row r="47" customFormat="false" ht="21" hidden="false" customHeight="true" outlineLevel="0" collapsed="false">
      <c r="A47" s="28" t="n">
        <v>45</v>
      </c>
      <c r="B47" s="29" t="s">
        <v>41</v>
      </c>
      <c r="C47" s="31" t="s">
        <v>42</v>
      </c>
      <c r="D47" s="7" t="s">
        <v>125</v>
      </c>
      <c r="E47" s="39" t="s">
        <v>126</v>
      </c>
      <c r="F47" s="35" t="s">
        <v>60</v>
      </c>
      <c r="G47" s="34"/>
      <c r="H47" s="34" t="n">
        <v>14</v>
      </c>
    </row>
    <row r="48" customFormat="false" ht="21" hidden="false" customHeight="true" outlineLevel="0" collapsed="false">
      <c r="A48" s="28" t="n">
        <v>46</v>
      </c>
      <c r="B48" s="29" t="s">
        <v>41</v>
      </c>
      <c r="C48" s="31" t="s">
        <v>42</v>
      </c>
      <c r="D48" s="7" t="s">
        <v>125</v>
      </c>
      <c r="E48" s="39" t="s">
        <v>127</v>
      </c>
      <c r="F48" s="35" t="s">
        <v>45</v>
      </c>
      <c r="G48" s="34"/>
      <c r="H48" s="34" t="n">
        <v>14</v>
      </c>
    </row>
    <row r="49" customFormat="false" ht="21" hidden="false" customHeight="true" outlineLevel="0" collapsed="false">
      <c r="A49" s="28" t="n">
        <v>47</v>
      </c>
      <c r="B49" s="29" t="s">
        <v>41</v>
      </c>
      <c r="C49" s="31" t="s">
        <v>42</v>
      </c>
      <c r="D49" s="7" t="s">
        <v>128</v>
      </c>
      <c r="E49" s="39" t="s">
        <v>129</v>
      </c>
      <c r="F49" s="35" t="s">
        <v>45</v>
      </c>
      <c r="G49" s="34"/>
      <c r="H49" s="34" t="n">
        <v>14</v>
      </c>
    </row>
    <row r="50" customFormat="false" ht="21" hidden="false" customHeight="true" outlineLevel="0" collapsed="false">
      <c r="A50" s="28" t="n">
        <v>48</v>
      </c>
      <c r="B50" s="29" t="s">
        <v>41</v>
      </c>
      <c r="C50" s="31" t="s">
        <v>42</v>
      </c>
      <c r="D50" s="7" t="s">
        <v>130</v>
      </c>
      <c r="E50" s="39" t="s">
        <v>131</v>
      </c>
      <c r="F50" s="35" t="s">
        <v>60</v>
      </c>
      <c r="G50" s="34"/>
      <c r="H50" s="34" t="n">
        <v>14</v>
      </c>
    </row>
    <row r="51" customFormat="false" ht="21" hidden="false" customHeight="true" outlineLevel="0" collapsed="false">
      <c r="A51" s="28" t="n">
        <v>49</v>
      </c>
      <c r="B51" s="45" t="s">
        <v>49</v>
      </c>
      <c r="C51" s="45" t="s">
        <v>49</v>
      </c>
      <c r="D51" s="45"/>
      <c r="E51" s="46" t="s">
        <v>132</v>
      </c>
      <c r="F51" s="35"/>
      <c r="G51" s="34"/>
      <c r="H51" s="34" t="n">
        <v>14</v>
      </c>
    </row>
    <row r="52" customFormat="false" ht="21" hidden="false" customHeight="true" outlineLevel="0" collapsed="false">
      <c r="A52" s="28" t="n">
        <v>50</v>
      </c>
      <c r="B52" s="45" t="s">
        <v>49</v>
      </c>
      <c r="C52" s="45" t="s">
        <v>49</v>
      </c>
      <c r="D52" s="45"/>
      <c r="E52" s="46" t="s">
        <v>133</v>
      </c>
      <c r="F52" s="35"/>
      <c r="G52" s="34"/>
      <c r="H52" s="34" t="n">
        <v>14</v>
      </c>
    </row>
    <row r="53" customFormat="false" ht="21" hidden="false" customHeight="true" outlineLevel="0" collapsed="false">
      <c r="A53" s="28" t="n">
        <v>51</v>
      </c>
      <c r="B53" s="45" t="s">
        <v>49</v>
      </c>
      <c r="C53" s="45" t="s">
        <v>49</v>
      </c>
      <c r="D53" s="45"/>
      <c r="E53" s="46" t="s">
        <v>134</v>
      </c>
      <c r="F53" s="35"/>
      <c r="G53" s="34"/>
      <c r="H53" s="34" t="n">
        <v>14</v>
      </c>
    </row>
    <row r="54" customFormat="false" ht="21" hidden="false" customHeight="true" outlineLevel="0" collapsed="false">
      <c r="A54" s="28" t="n">
        <v>52</v>
      </c>
      <c r="B54" s="47" t="s">
        <v>17</v>
      </c>
      <c r="C54" s="48" t="s">
        <v>135</v>
      </c>
      <c r="D54" s="47" t="s">
        <v>136</v>
      </c>
      <c r="E54" s="49" t="s">
        <v>137</v>
      </c>
      <c r="F54" s="35" t="s">
        <v>60</v>
      </c>
      <c r="G54" s="34"/>
      <c r="H54" s="34" t="n">
        <v>14</v>
      </c>
    </row>
    <row r="55" customFormat="false" ht="21" hidden="false" customHeight="true" outlineLevel="0" collapsed="false">
      <c r="A55" s="28" t="n">
        <v>53</v>
      </c>
      <c r="B55" s="47" t="s">
        <v>17</v>
      </c>
      <c r="C55" s="48" t="s">
        <v>135</v>
      </c>
      <c r="D55" s="47" t="s">
        <v>136</v>
      </c>
      <c r="E55" s="49" t="s">
        <v>138</v>
      </c>
      <c r="F55" s="35" t="s">
        <v>108</v>
      </c>
      <c r="G55" s="34"/>
      <c r="H55" s="34" t="n">
        <v>14</v>
      </c>
    </row>
    <row r="56" customFormat="false" ht="21" hidden="false" customHeight="true" outlineLevel="0" collapsed="false">
      <c r="A56" s="28" t="n">
        <v>54</v>
      </c>
      <c r="B56" s="47" t="s">
        <v>17</v>
      </c>
      <c r="C56" s="48" t="s">
        <v>135</v>
      </c>
      <c r="D56" s="47" t="s">
        <v>136</v>
      </c>
      <c r="E56" s="49" t="s">
        <v>139</v>
      </c>
      <c r="F56" s="35" t="s">
        <v>60</v>
      </c>
      <c r="G56" s="50"/>
      <c r="H56" s="34" t="n">
        <v>14</v>
      </c>
    </row>
    <row r="57" customFormat="false" ht="21" hidden="false" customHeight="true" outlineLevel="0" collapsed="false">
      <c r="A57" s="28" t="n">
        <v>55</v>
      </c>
      <c r="B57" s="47" t="s">
        <v>17</v>
      </c>
      <c r="C57" s="48" t="s">
        <v>135</v>
      </c>
      <c r="D57" s="47" t="s">
        <v>136</v>
      </c>
      <c r="E57" s="49" t="s">
        <v>140</v>
      </c>
      <c r="F57" s="51" t="s">
        <v>108</v>
      </c>
      <c r="G57" s="50"/>
      <c r="H57" s="34" t="n">
        <v>14</v>
      </c>
    </row>
    <row r="58" customFormat="false" ht="21" hidden="false" customHeight="true" outlineLevel="0" collapsed="false">
      <c r="A58" s="28" t="n">
        <v>56</v>
      </c>
      <c r="B58" s="47" t="s">
        <v>17</v>
      </c>
      <c r="C58" s="48" t="s">
        <v>135</v>
      </c>
      <c r="D58" s="47" t="s">
        <v>136</v>
      </c>
      <c r="E58" s="49" t="s">
        <v>141</v>
      </c>
      <c r="F58" s="51" t="s">
        <v>108</v>
      </c>
      <c r="G58" s="34"/>
      <c r="H58" s="34" t="n">
        <v>14</v>
      </c>
    </row>
    <row r="59" customFormat="false" ht="21" hidden="false" customHeight="true" outlineLevel="0" collapsed="false">
      <c r="A59" s="28" t="n">
        <v>57</v>
      </c>
      <c r="B59" s="47" t="s">
        <v>17</v>
      </c>
      <c r="C59" s="48" t="s">
        <v>135</v>
      </c>
      <c r="D59" s="47" t="s">
        <v>142</v>
      </c>
      <c r="E59" s="49" t="s">
        <v>143</v>
      </c>
      <c r="F59" s="52" t="s">
        <v>60</v>
      </c>
      <c r="G59" s="34"/>
      <c r="H59" s="34" t="n">
        <v>14</v>
      </c>
    </row>
    <row r="60" customFormat="false" ht="21" hidden="false" customHeight="true" outlineLevel="0" collapsed="false">
      <c r="A60" s="28" t="n">
        <v>58</v>
      </c>
      <c r="B60" s="47" t="s">
        <v>17</v>
      </c>
      <c r="C60" s="48" t="s">
        <v>135</v>
      </c>
      <c r="D60" s="47" t="s">
        <v>142</v>
      </c>
      <c r="E60" s="46" t="s">
        <v>144</v>
      </c>
      <c r="F60" s="52" t="s">
        <v>60</v>
      </c>
      <c r="G60" s="34"/>
      <c r="H60" s="34" t="n">
        <v>14</v>
      </c>
    </row>
    <row r="61" customFormat="false" ht="21" hidden="false" customHeight="true" outlineLevel="0" collapsed="false">
      <c r="A61" s="28" t="n">
        <v>59</v>
      </c>
      <c r="B61" s="47" t="s">
        <v>17</v>
      </c>
      <c r="C61" s="48" t="s">
        <v>135</v>
      </c>
      <c r="D61" s="47" t="s">
        <v>142</v>
      </c>
      <c r="E61" s="49" t="s">
        <v>145</v>
      </c>
      <c r="F61" s="52" t="s">
        <v>108</v>
      </c>
      <c r="G61" s="34"/>
      <c r="H61" s="34" t="n">
        <v>14</v>
      </c>
    </row>
    <row r="62" customFormat="false" ht="21" hidden="false" customHeight="true" outlineLevel="0" collapsed="false">
      <c r="A62" s="28" t="n">
        <v>60</v>
      </c>
      <c r="B62" s="47" t="s">
        <v>17</v>
      </c>
      <c r="C62" s="48" t="s">
        <v>135</v>
      </c>
      <c r="D62" s="47" t="s">
        <v>142</v>
      </c>
      <c r="E62" s="49" t="s">
        <v>146</v>
      </c>
      <c r="F62" s="52" t="s">
        <v>60</v>
      </c>
      <c r="G62" s="34"/>
      <c r="H62" s="34" t="n">
        <v>14</v>
      </c>
    </row>
    <row r="63" customFormat="false" ht="21" hidden="false" customHeight="true" outlineLevel="0" collapsed="false">
      <c r="A63" s="28" t="n">
        <v>61</v>
      </c>
      <c r="B63" s="47" t="s">
        <v>12</v>
      </c>
      <c r="C63" s="48" t="s">
        <v>147</v>
      </c>
      <c r="D63" s="47" t="s">
        <v>148</v>
      </c>
      <c r="E63" s="49" t="s">
        <v>149</v>
      </c>
      <c r="F63" s="52" t="s">
        <v>60</v>
      </c>
      <c r="G63" s="34"/>
      <c r="H63" s="34" t="n">
        <v>14</v>
      </c>
    </row>
    <row r="64" customFormat="false" ht="21" hidden="false" customHeight="true" outlineLevel="0" collapsed="false">
      <c r="A64" s="28" t="n">
        <v>62</v>
      </c>
      <c r="B64" s="47" t="s">
        <v>12</v>
      </c>
      <c r="C64" s="48" t="s">
        <v>147</v>
      </c>
      <c r="D64" s="47" t="s">
        <v>148</v>
      </c>
      <c r="E64" s="49" t="s">
        <v>150</v>
      </c>
      <c r="F64" s="35" t="s">
        <v>60</v>
      </c>
      <c r="G64" s="34"/>
      <c r="H64" s="34" t="n">
        <v>14</v>
      </c>
    </row>
    <row r="65" customFormat="false" ht="21" hidden="false" customHeight="true" outlineLevel="0" collapsed="false">
      <c r="A65" s="28" t="n">
        <v>63</v>
      </c>
      <c r="B65" s="47" t="s">
        <v>12</v>
      </c>
      <c r="C65" s="48" t="s">
        <v>147</v>
      </c>
      <c r="D65" s="47" t="s">
        <v>148</v>
      </c>
      <c r="E65" s="49" t="s">
        <v>151</v>
      </c>
      <c r="F65" s="35" t="s">
        <v>60</v>
      </c>
      <c r="G65" s="34"/>
      <c r="H65" s="34" t="n">
        <v>14</v>
      </c>
    </row>
    <row r="66" customFormat="false" ht="21" hidden="false" customHeight="true" outlineLevel="0" collapsed="false">
      <c r="A66" s="28" t="n">
        <v>64</v>
      </c>
      <c r="B66" s="47" t="s">
        <v>12</v>
      </c>
      <c r="C66" s="48" t="s">
        <v>147</v>
      </c>
      <c r="D66" s="47" t="s">
        <v>152</v>
      </c>
      <c r="E66" s="49" t="s">
        <v>153</v>
      </c>
      <c r="F66" s="35" t="s">
        <v>60</v>
      </c>
      <c r="G66" s="34"/>
      <c r="H66" s="34" t="n">
        <v>14</v>
      </c>
    </row>
    <row r="67" customFormat="false" ht="21" hidden="false" customHeight="true" outlineLevel="0" collapsed="false">
      <c r="A67" s="28" t="n">
        <v>65</v>
      </c>
      <c r="B67" s="47" t="s">
        <v>12</v>
      </c>
      <c r="C67" s="48" t="s">
        <v>147</v>
      </c>
      <c r="D67" s="47" t="s">
        <v>152</v>
      </c>
      <c r="E67" s="49" t="s">
        <v>154</v>
      </c>
      <c r="F67" s="35" t="s">
        <v>60</v>
      </c>
      <c r="G67" s="34"/>
      <c r="H67" s="34" t="n">
        <v>14</v>
      </c>
    </row>
    <row r="68" customFormat="false" ht="21" hidden="false" customHeight="true" outlineLevel="0" collapsed="false">
      <c r="A68" s="28" t="n">
        <v>66</v>
      </c>
      <c r="B68" s="47" t="s">
        <v>12</v>
      </c>
      <c r="C68" s="48" t="s">
        <v>147</v>
      </c>
      <c r="D68" s="47" t="s">
        <v>152</v>
      </c>
      <c r="E68" s="49" t="s">
        <v>155</v>
      </c>
      <c r="F68" s="35" t="s">
        <v>60</v>
      </c>
      <c r="G68" s="34"/>
      <c r="H68" s="34" t="n">
        <v>14</v>
      </c>
    </row>
    <row r="69" customFormat="false" ht="21" hidden="false" customHeight="true" outlineLevel="0" collapsed="false">
      <c r="A69" s="28" t="n">
        <v>67</v>
      </c>
      <c r="B69" s="47" t="s">
        <v>12</v>
      </c>
      <c r="C69" s="48" t="s">
        <v>147</v>
      </c>
      <c r="D69" s="47" t="s">
        <v>152</v>
      </c>
      <c r="E69" s="49" t="s">
        <v>156</v>
      </c>
      <c r="F69" s="35" t="s">
        <v>60</v>
      </c>
      <c r="G69" s="34"/>
      <c r="H69" s="34" t="n">
        <v>14</v>
      </c>
    </row>
    <row r="70" customFormat="false" ht="21" hidden="false" customHeight="true" outlineLevel="0" collapsed="false">
      <c r="A70" s="28" t="n">
        <v>68</v>
      </c>
      <c r="B70" s="47" t="s">
        <v>12</v>
      </c>
      <c r="C70" s="48" t="s">
        <v>147</v>
      </c>
      <c r="D70" s="47" t="s">
        <v>152</v>
      </c>
      <c r="E70" s="49" t="s">
        <v>157</v>
      </c>
      <c r="F70" s="35" t="s">
        <v>60</v>
      </c>
      <c r="G70" s="34"/>
      <c r="H70" s="34" t="n">
        <v>14</v>
      </c>
    </row>
    <row r="71" customFormat="false" ht="21" hidden="false" customHeight="true" outlineLevel="0" collapsed="false">
      <c r="A71" s="28" t="n">
        <v>69</v>
      </c>
      <c r="B71" s="47" t="s">
        <v>12</v>
      </c>
      <c r="C71" s="48" t="s">
        <v>147</v>
      </c>
      <c r="D71" s="47" t="s">
        <v>158</v>
      </c>
      <c r="E71" s="49" t="s">
        <v>159</v>
      </c>
      <c r="F71" s="35" t="s">
        <v>60</v>
      </c>
      <c r="G71" s="34"/>
      <c r="H71" s="34" t="n">
        <v>14</v>
      </c>
    </row>
    <row r="72" customFormat="false" ht="21" hidden="false" customHeight="true" outlineLevel="0" collapsed="false">
      <c r="A72" s="28" t="n">
        <v>70</v>
      </c>
      <c r="B72" s="47" t="s">
        <v>12</v>
      </c>
      <c r="C72" s="48" t="s">
        <v>147</v>
      </c>
      <c r="D72" s="47" t="s">
        <v>158</v>
      </c>
      <c r="E72" s="49" t="s">
        <v>160</v>
      </c>
      <c r="F72" s="35" t="s">
        <v>108</v>
      </c>
      <c r="G72" s="34"/>
      <c r="H72" s="34" t="n">
        <v>14</v>
      </c>
    </row>
    <row r="73" customFormat="false" ht="21" hidden="false" customHeight="true" outlineLevel="0" collapsed="false">
      <c r="A73" s="28" t="n">
        <v>71</v>
      </c>
      <c r="B73" s="47" t="s">
        <v>12</v>
      </c>
      <c r="C73" s="48" t="s">
        <v>147</v>
      </c>
      <c r="D73" s="47" t="s">
        <v>158</v>
      </c>
      <c r="E73" s="49" t="s">
        <v>161</v>
      </c>
      <c r="F73" s="35" t="s">
        <v>60</v>
      </c>
      <c r="G73" s="34"/>
      <c r="H73" s="34" t="n">
        <v>14</v>
      </c>
    </row>
    <row r="74" customFormat="false" ht="21" hidden="false" customHeight="true" outlineLevel="0" collapsed="false">
      <c r="A74" s="28" t="n">
        <v>72</v>
      </c>
      <c r="B74" s="47" t="s">
        <v>12</v>
      </c>
      <c r="C74" s="48" t="s">
        <v>147</v>
      </c>
      <c r="D74" s="47" t="s">
        <v>158</v>
      </c>
      <c r="E74" s="49" t="s">
        <v>162</v>
      </c>
      <c r="F74" s="35" t="s">
        <v>60</v>
      </c>
      <c r="G74" s="34"/>
      <c r="H74" s="34" t="n">
        <v>14</v>
      </c>
    </row>
    <row r="75" customFormat="false" ht="21" hidden="false" customHeight="true" outlineLevel="0" collapsed="false">
      <c r="A75" s="28" t="n">
        <v>73</v>
      </c>
      <c r="B75" s="47" t="s">
        <v>12</v>
      </c>
      <c r="C75" s="48" t="s">
        <v>147</v>
      </c>
      <c r="D75" s="47" t="s">
        <v>158</v>
      </c>
      <c r="E75" s="49" t="s">
        <v>163</v>
      </c>
      <c r="F75" s="35" t="s">
        <v>60</v>
      </c>
      <c r="G75" s="34"/>
      <c r="H75" s="34" t="n">
        <v>14</v>
      </c>
    </row>
    <row r="76" customFormat="false" ht="21" hidden="false" customHeight="true" outlineLevel="0" collapsed="false">
      <c r="A76" s="28" t="n">
        <v>74</v>
      </c>
      <c r="B76" s="47" t="s">
        <v>12</v>
      </c>
      <c r="C76" s="48" t="s">
        <v>147</v>
      </c>
      <c r="D76" s="47" t="s">
        <v>164</v>
      </c>
      <c r="E76" s="49" t="s">
        <v>165</v>
      </c>
      <c r="F76" s="35" t="s">
        <v>60</v>
      </c>
      <c r="G76" s="34"/>
      <c r="H76" s="34" t="n">
        <v>14</v>
      </c>
    </row>
    <row r="77" customFormat="false" ht="21" hidden="false" customHeight="true" outlineLevel="0" collapsed="false">
      <c r="A77" s="28" t="n">
        <v>75</v>
      </c>
      <c r="B77" s="47" t="s">
        <v>12</v>
      </c>
      <c r="C77" s="48" t="s">
        <v>147</v>
      </c>
      <c r="D77" s="47" t="s">
        <v>166</v>
      </c>
      <c r="E77" s="49" t="s">
        <v>167</v>
      </c>
      <c r="F77" s="35" t="s">
        <v>60</v>
      </c>
      <c r="G77" s="34"/>
      <c r="H77" s="34" t="n">
        <v>14</v>
      </c>
    </row>
    <row r="78" customFormat="false" ht="21" hidden="false" customHeight="true" outlineLevel="0" collapsed="false">
      <c r="A78" s="28" t="n">
        <v>76</v>
      </c>
      <c r="B78" s="47" t="s">
        <v>12</v>
      </c>
      <c r="C78" s="48" t="s">
        <v>147</v>
      </c>
      <c r="D78" s="47" t="s">
        <v>168</v>
      </c>
      <c r="E78" s="49" t="s">
        <v>169</v>
      </c>
      <c r="F78" s="35" t="s">
        <v>60</v>
      </c>
      <c r="G78" s="34"/>
      <c r="H78" s="34" t="n">
        <v>14</v>
      </c>
    </row>
    <row r="79" customFormat="false" ht="21" hidden="false" customHeight="true" outlineLevel="0" collapsed="false">
      <c r="A79" s="28" t="n">
        <v>77</v>
      </c>
      <c r="B79" s="47" t="s">
        <v>12</v>
      </c>
      <c r="C79" s="48" t="s">
        <v>147</v>
      </c>
      <c r="D79" s="47" t="s">
        <v>166</v>
      </c>
      <c r="E79" s="49" t="s">
        <v>170</v>
      </c>
      <c r="F79" s="35" t="s">
        <v>108</v>
      </c>
      <c r="G79" s="34"/>
      <c r="H79" s="34" t="n">
        <v>14</v>
      </c>
    </row>
    <row r="80" customFormat="false" ht="21" hidden="false" customHeight="true" outlineLevel="0" collapsed="false">
      <c r="A80" s="28" t="n">
        <v>78</v>
      </c>
      <c r="B80" s="47" t="s">
        <v>12</v>
      </c>
      <c r="C80" s="48" t="s">
        <v>147</v>
      </c>
      <c r="D80" s="47" t="s">
        <v>166</v>
      </c>
      <c r="E80" s="49" t="s">
        <v>171</v>
      </c>
      <c r="F80" s="35" t="s">
        <v>108</v>
      </c>
      <c r="G80" s="34"/>
      <c r="H80" s="34" t="n">
        <v>14</v>
      </c>
    </row>
    <row r="81" customFormat="false" ht="21" hidden="false" customHeight="true" outlineLevel="0" collapsed="false">
      <c r="A81" s="28" t="n">
        <v>79</v>
      </c>
      <c r="B81" s="47" t="s">
        <v>12</v>
      </c>
      <c r="C81" s="48" t="s">
        <v>147</v>
      </c>
      <c r="D81" s="47" t="s">
        <v>166</v>
      </c>
      <c r="E81" s="49" t="s">
        <v>172</v>
      </c>
      <c r="F81" s="35" t="s">
        <v>60</v>
      </c>
      <c r="G81" s="34"/>
      <c r="H81" s="34" t="n">
        <v>14</v>
      </c>
    </row>
    <row r="82" customFormat="false" ht="21" hidden="false" customHeight="true" outlineLevel="0" collapsed="false">
      <c r="A82" s="28" t="n">
        <v>80</v>
      </c>
      <c r="B82" s="47" t="s">
        <v>12</v>
      </c>
      <c r="C82" s="48" t="s">
        <v>147</v>
      </c>
      <c r="D82" s="47" t="s">
        <v>166</v>
      </c>
      <c r="E82" s="49" t="s">
        <v>173</v>
      </c>
      <c r="F82" s="35" t="s">
        <v>60</v>
      </c>
      <c r="G82" s="34"/>
      <c r="H82" s="34" t="n">
        <v>14</v>
      </c>
    </row>
    <row r="83" customFormat="false" ht="21" hidden="false" customHeight="true" outlineLevel="0" collapsed="false">
      <c r="A83" s="28" t="n">
        <v>81</v>
      </c>
      <c r="B83" s="47" t="s">
        <v>12</v>
      </c>
      <c r="C83" s="48" t="s">
        <v>147</v>
      </c>
      <c r="D83" s="47" t="s">
        <v>174</v>
      </c>
      <c r="E83" s="49" t="s">
        <v>175</v>
      </c>
      <c r="F83" s="35" t="s">
        <v>108</v>
      </c>
      <c r="G83" s="34"/>
      <c r="H83" s="34" t="n">
        <v>14</v>
      </c>
    </row>
    <row r="84" customFormat="false" ht="21" hidden="false" customHeight="true" outlineLevel="0" collapsed="false">
      <c r="A84" s="28" t="n">
        <v>82</v>
      </c>
      <c r="B84" s="47" t="s">
        <v>12</v>
      </c>
      <c r="C84" s="48" t="s">
        <v>147</v>
      </c>
      <c r="D84" s="47" t="s">
        <v>174</v>
      </c>
      <c r="E84" s="49" t="s">
        <v>176</v>
      </c>
      <c r="F84" s="35" t="s">
        <v>60</v>
      </c>
      <c r="G84" s="34"/>
      <c r="H84" s="34" t="n">
        <v>14</v>
      </c>
    </row>
    <row r="85" customFormat="false" ht="21" hidden="false" customHeight="true" outlineLevel="0" collapsed="false">
      <c r="A85" s="28" t="n">
        <v>83</v>
      </c>
      <c r="B85" s="47" t="s">
        <v>12</v>
      </c>
      <c r="C85" s="48" t="s">
        <v>147</v>
      </c>
      <c r="D85" s="47" t="s">
        <v>174</v>
      </c>
      <c r="E85" s="49" t="s">
        <v>177</v>
      </c>
      <c r="F85" s="35" t="s">
        <v>60</v>
      </c>
      <c r="G85" s="34"/>
      <c r="H85" s="34" t="n">
        <v>14</v>
      </c>
    </row>
    <row r="86" customFormat="false" ht="21" hidden="false" customHeight="true" outlineLevel="0" collapsed="false">
      <c r="A86" s="28" t="n">
        <v>84</v>
      </c>
      <c r="B86" s="47" t="s">
        <v>12</v>
      </c>
      <c r="C86" s="48" t="s">
        <v>147</v>
      </c>
      <c r="D86" s="47" t="s">
        <v>174</v>
      </c>
      <c r="E86" s="49" t="s">
        <v>178</v>
      </c>
      <c r="F86" s="35" t="s">
        <v>108</v>
      </c>
      <c r="G86" s="34"/>
      <c r="H86" s="34" t="n">
        <v>14</v>
      </c>
    </row>
    <row r="87" customFormat="false" ht="21" hidden="false" customHeight="true" outlineLevel="0" collapsed="false">
      <c r="A87" s="28" t="n">
        <v>85</v>
      </c>
      <c r="B87" s="47" t="s">
        <v>12</v>
      </c>
      <c r="C87" s="48" t="s">
        <v>147</v>
      </c>
      <c r="D87" s="47" t="s">
        <v>148</v>
      </c>
      <c r="E87" s="49" t="s">
        <v>179</v>
      </c>
      <c r="F87" s="35" t="s">
        <v>60</v>
      </c>
      <c r="G87" s="34"/>
      <c r="H87" s="34" t="n">
        <v>14</v>
      </c>
    </row>
    <row r="88" customFormat="false" ht="21" hidden="false" customHeight="true" outlineLevel="0" collapsed="false">
      <c r="A88" s="28" t="n">
        <v>86</v>
      </c>
      <c r="B88" s="47" t="s">
        <v>12</v>
      </c>
      <c r="C88" s="48" t="s">
        <v>147</v>
      </c>
      <c r="D88" s="47" t="s">
        <v>180</v>
      </c>
      <c r="E88" s="49" t="s">
        <v>181</v>
      </c>
      <c r="F88" s="35" t="s">
        <v>60</v>
      </c>
      <c r="G88" s="34"/>
      <c r="H88" s="34" t="n">
        <v>14</v>
      </c>
    </row>
    <row r="89" customFormat="false" ht="21" hidden="false" customHeight="true" outlineLevel="0" collapsed="false">
      <c r="A89" s="28" t="n">
        <v>87</v>
      </c>
      <c r="B89" s="47" t="s">
        <v>12</v>
      </c>
      <c r="C89" s="48" t="s">
        <v>147</v>
      </c>
      <c r="D89" s="47" t="s">
        <v>180</v>
      </c>
      <c r="E89" s="49" t="s">
        <v>182</v>
      </c>
      <c r="F89" s="35" t="s">
        <v>60</v>
      </c>
      <c r="G89" s="34"/>
      <c r="H89" s="34" t="n">
        <v>14</v>
      </c>
    </row>
    <row r="90" customFormat="false" ht="21" hidden="false" customHeight="true" outlineLevel="0" collapsed="false">
      <c r="A90" s="28" t="n">
        <v>88</v>
      </c>
      <c r="B90" s="47" t="s">
        <v>12</v>
      </c>
      <c r="C90" s="48" t="s">
        <v>147</v>
      </c>
      <c r="D90" s="47" t="s">
        <v>180</v>
      </c>
      <c r="E90" s="49" t="s">
        <v>183</v>
      </c>
      <c r="F90" s="35" t="s">
        <v>108</v>
      </c>
      <c r="G90" s="34"/>
      <c r="H90" s="34" t="n">
        <v>14</v>
      </c>
    </row>
    <row r="91" customFormat="false" ht="21" hidden="false" customHeight="true" outlineLevel="0" collapsed="false">
      <c r="A91" s="28" t="n">
        <v>89</v>
      </c>
      <c r="B91" s="47" t="s">
        <v>12</v>
      </c>
      <c r="C91" s="48" t="s">
        <v>147</v>
      </c>
      <c r="D91" s="47" t="s">
        <v>180</v>
      </c>
      <c r="E91" s="49" t="s">
        <v>184</v>
      </c>
      <c r="F91" s="35" t="s">
        <v>54</v>
      </c>
      <c r="G91" s="34"/>
      <c r="H91" s="34" t="n">
        <v>14</v>
      </c>
    </row>
    <row r="92" customFormat="false" ht="21" hidden="false" customHeight="true" outlineLevel="0" collapsed="false">
      <c r="A92" s="28" t="n">
        <v>90</v>
      </c>
      <c r="B92" s="47" t="s">
        <v>12</v>
      </c>
      <c r="C92" s="48" t="s">
        <v>147</v>
      </c>
      <c r="D92" s="47" t="s">
        <v>180</v>
      </c>
      <c r="E92" s="49" t="s">
        <v>185</v>
      </c>
      <c r="F92" s="35" t="s">
        <v>54</v>
      </c>
      <c r="G92" s="34"/>
      <c r="H92" s="34" t="n">
        <v>14</v>
      </c>
    </row>
    <row r="93" customFormat="false" ht="21" hidden="false" customHeight="true" outlineLevel="0" collapsed="false">
      <c r="A93" s="28" t="n">
        <v>91</v>
      </c>
      <c r="B93" s="47" t="s">
        <v>12</v>
      </c>
      <c r="C93" s="48" t="s">
        <v>147</v>
      </c>
      <c r="D93" s="53" t="s">
        <v>186</v>
      </c>
      <c r="E93" s="49" t="s">
        <v>187</v>
      </c>
      <c r="F93" s="35" t="s">
        <v>60</v>
      </c>
      <c r="G93" s="34"/>
      <c r="H93" s="34" t="n">
        <v>14</v>
      </c>
    </row>
    <row r="94" customFormat="false" ht="21" hidden="false" customHeight="true" outlineLevel="0" collapsed="false">
      <c r="A94" s="28" t="n">
        <v>92</v>
      </c>
      <c r="B94" s="47" t="s">
        <v>12</v>
      </c>
      <c r="C94" s="54" t="s">
        <v>188</v>
      </c>
      <c r="D94" s="53" t="s">
        <v>189</v>
      </c>
      <c r="E94" s="49" t="s">
        <v>190</v>
      </c>
      <c r="F94" s="35" t="s">
        <v>60</v>
      </c>
      <c r="G94" s="34"/>
      <c r="H94" s="34" t="n">
        <v>14</v>
      </c>
    </row>
    <row r="95" customFormat="false" ht="21" hidden="false" customHeight="true" outlineLevel="0" collapsed="false">
      <c r="A95" s="28" t="n">
        <v>93</v>
      </c>
      <c r="B95" s="55" t="s">
        <v>12</v>
      </c>
      <c r="C95" s="48" t="s">
        <v>191</v>
      </c>
      <c r="D95" s="47" t="s">
        <v>192</v>
      </c>
      <c r="E95" s="49" t="s">
        <v>193</v>
      </c>
      <c r="F95" s="35" t="s">
        <v>60</v>
      </c>
      <c r="G95" s="34"/>
      <c r="H95" s="34" t="n">
        <v>14</v>
      </c>
    </row>
    <row r="96" customFormat="false" ht="21" hidden="false" customHeight="true" outlineLevel="0" collapsed="false">
      <c r="A96" s="28" t="n">
        <v>94</v>
      </c>
      <c r="B96" s="55" t="s">
        <v>12</v>
      </c>
      <c r="C96" s="48" t="s">
        <v>191</v>
      </c>
      <c r="D96" s="47" t="s">
        <v>192</v>
      </c>
      <c r="E96" s="49" t="s">
        <v>194</v>
      </c>
      <c r="F96" s="35" t="s">
        <v>54</v>
      </c>
      <c r="G96" s="34"/>
      <c r="H96" s="34" t="n">
        <v>14</v>
      </c>
    </row>
    <row r="97" customFormat="false" ht="21" hidden="false" customHeight="true" outlineLevel="0" collapsed="false">
      <c r="A97" s="28" t="n">
        <v>95</v>
      </c>
      <c r="B97" s="55" t="s">
        <v>12</v>
      </c>
      <c r="C97" s="48" t="s">
        <v>191</v>
      </c>
      <c r="D97" s="47" t="s">
        <v>192</v>
      </c>
      <c r="E97" s="49" t="s">
        <v>195</v>
      </c>
      <c r="F97" s="35" t="s">
        <v>54</v>
      </c>
      <c r="G97" s="34"/>
      <c r="H97" s="34" t="n">
        <v>14</v>
      </c>
    </row>
    <row r="98" customFormat="false" ht="21" hidden="false" customHeight="true" outlineLevel="0" collapsed="false">
      <c r="A98" s="28" t="n">
        <v>96</v>
      </c>
      <c r="B98" s="55" t="s">
        <v>12</v>
      </c>
      <c r="C98" s="48" t="s">
        <v>191</v>
      </c>
      <c r="D98" s="47" t="s">
        <v>192</v>
      </c>
      <c r="E98" s="49" t="s">
        <v>196</v>
      </c>
      <c r="F98" s="35" t="s">
        <v>54</v>
      </c>
      <c r="G98" s="34"/>
      <c r="H98" s="34" t="n">
        <v>14</v>
      </c>
    </row>
    <row r="99" customFormat="false" ht="21" hidden="false" customHeight="true" outlineLevel="0" collapsed="false">
      <c r="A99" s="28" t="n">
        <v>97</v>
      </c>
      <c r="B99" s="55" t="s">
        <v>12</v>
      </c>
      <c r="C99" s="54" t="s">
        <v>197</v>
      </c>
      <c r="D99" s="53" t="s">
        <v>198</v>
      </c>
      <c r="E99" s="49" t="s">
        <v>199</v>
      </c>
      <c r="F99" s="35" t="s">
        <v>60</v>
      </c>
      <c r="G99" s="34"/>
      <c r="H99" s="34" t="n">
        <v>14</v>
      </c>
    </row>
    <row r="100" customFormat="false" ht="21" hidden="false" customHeight="true" outlineLevel="0" collapsed="false">
      <c r="A100" s="28" t="n">
        <v>98</v>
      </c>
      <c r="B100" s="55" t="s">
        <v>12</v>
      </c>
      <c r="C100" s="48" t="s">
        <v>191</v>
      </c>
      <c r="D100" s="47" t="s">
        <v>200</v>
      </c>
      <c r="E100" s="49" t="s">
        <v>201</v>
      </c>
      <c r="F100" s="35" t="s">
        <v>60</v>
      </c>
      <c r="G100" s="34"/>
      <c r="H100" s="34" t="n">
        <v>14</v>
      </c>
    </row>
    <row r="101" customFormat="false" ht="21" hidden="false" customHeight="true" outlineLevel="0" collapsed="false">
      <c r="A101" s="28" t="n">
        <v>99</v>
      </c>
      <c r="B101" s="55" t="s">
        <v>12</v>
      </c>
      <c r="C101" s="48" t="s">
        <v>191</v>
      </c>
      <c r="D101" s="47" t="s">
        <v>200</v>
      </c>
      <c r="E101" s="49" t="s">
        <v>202</v>
      </c>
      <c r="F101" s="35" t="s">
        <v>54</v>
      </c>
      <c r="G101" s="34"/>
      <c r="H101" s="34" t="n">
        <v>14</v>
      </c>
    </row>
    <row r="102" customFormat="false" ht="21" hidden="false" customHeight="true" outlineLevel="0" collapsed="false">
      <c r="A102" s="28" t="n">
        <v>100</v>
      </c>
      <c r="B102" s="55" t="s">
        <v>12</v>
      </c>
      <c r="C102" s="48" t="s">
        <v>191</v>
      </c>
      <c r="D102" s="47" t="s">
        <v>200</v>
      </c>
      <c r="E102" s="49" t="s">
        <v>203</v>
      </c>
      <c r="F102" s="35" t="s">
        <v>60</v>
      </c>
      <c r="G102" s="56"/>
      <c r="H102" s="34" t="n">
        <v>14</v>
      </c>
    </row>
    <row r="103" customFormat="false" ht="21" hidden="false" customHeight="true" outlineLevel="0" collapsed="false">
      <c r="A103" s="28" t="n">
        <v>101</v>
      </c>
      <c r="B103" s="55" t="s">
        <v>12</v>
      </c>
      <c r="C103" s="48" t="s">
        <v>191</v>
      </c>
      <c r="D103" s="47" t="s">
        <v>200</v>
      </c>
      <c r="E103" s="49" t="s">
        <v>204</v>
      </c>
      <c r="F103" s="35" t="s">
        <v>54</v>
      </c>
      <c r="G103" s="34"/>
      <c r="H103" s="34" t="n">
        <v>14</v>
      </c>
    </row>
    <row r="104" customFormat="false" ht="21" hidden="false" customHeight="true" outlineLevel="0" collapsed="false">
      <c r="A104" s="28" t="n">
        <v>102</v>
      </c>
      <c r="B104" s="55" t="s">
        <v>12</v>
      </c>
      <c r="C104" s="48" t="s">
        <v>191</v>
      </c>
      <c r="D104" s="47" t="s">
        <v>200</v>
      </c>
      <c r="E104" s="49" t="s">
        <v>205</v>
      </c>
      <c r="F104" s="35" t="s">
        <v>54</v>
      </c>
      <c r="G104" s="34"/>
      <c r="H104" s="34" t="n">
        <v>14</v>
      </c>
    </row>
    <row r="105" customFormat="false" ht="21" hidden="false" customHeight="true" outlineLevel="0" collapsed="false">
      <c r="A105" s="28" t="n">
        <v>103</v>
      </c>
      <c r="B105" s="55" t="s">
        <v>12</v>
      </c>
      <c r="C105" s="48" t="s">
        <v>191</v>
      </c>
      <c r="D105" s="47" t="s">
        <v>200</v>
      </c>
      <c r="E105" s="49" t="s">
        <v>206</v>
      </c>
      <c r="F105" s="35" t="s">
        <v>54</v>
      </c>
      <c r="G105" s="34"/>
      <c r="H105" s="34" t="n">
        <v>14</v>
      </c>
    </row>
    <row r="106" customFormat="false" ht="21" hidden="false" customHeight="true" outlineLevel="0" collapsed="false">
      <c r="A106" s="28" t="n">
        <v>104</v>
      </c>
      <c r="B106" s="55" t="s">
        <v>12</v>
      </c>
      <c r="C106" s="48" t="s">
        <v>191</v>
      </c>
      <c r="D106" s="57" t="s">
        <v>207</v>
      </c>
      <c r="E106" s="49" t="s">
        <v>208</v>
      </c>
      <c r="F106" s="35" t="s">
        <v>54</v>
      </c>
      <c r="G106" s="34"/>
      <c r="H106" s="34" t="n">
        <v>14</v>
      </c>
    </row>
    <row r="107" customFormat="false" ht="21" hidden="false" customHeight="true" outlineLevel="0" collapsed="false">
      <c r="A107" s="28" t="n">
        <v>105</v>
      </c>
      <c r="B107" s="55" t="s">
        <v>12</v>
      </c>
      <c r="C107" s="48" t="s">
        <v>191</v>
      </c>
      <c r="D107" s="47" t="s">
        <v>207</v>
      </c>
      <c r="E107" s="49" t="s">
        <v>209</v>
      </c>
      <c r="F107" s="35" t="s">
        <v>54</v>
      </c>
      <c r="G107" s="33"/>
      <c r="H107" s="34" t="n">
        <v>14</v>
      </c>
    </row>
    <row r="108" customFormat="false" ht="21" hidden="false" customHeight="true" outlineLevel="0" collapsed="false">
      <c r="A108" s="28" t="n">
        <v>106</v>
      </c>
      <c r="B108" s="55" t="s">
        <v>12</v>
      </c>
      <c r="C108" s="48" t="s">
        <v>191</v>
      </c>
      <c r="D108" s="47" t="s">
        <v>207</v>
      </c>
      <c r="E108" s="49" t="s">
        <v>210</v>
      </c>
      <c r="F108" s="35" t="s">
        <v>60</v>
      </c>
      <c r="G108" s="34"/>
      <c r="H108" s="34" t="n">
        <v>14</v>
      </c>
    </row>
    <row r="109" customFormat="false" ht="21" hidden="false" customHeight="true" outlineLevel="0" collapsed="false">
      <c r="A109" s="28" t="n">
        <v>107</v>
      </c>
      <c r="B109" s="55" t="s">
        <v>12</v>
      </c>
      <c r="C109" s="48" t="s">
        <v>191</v>
      </c>
      <c r="D109" s="47" t="s">
        <v>207</v>
      </c>
      <c r="E109" s="49" t="s">
        <v>211</v>
      </c>
      <c r="F109" s="35" t="s">
        <v>54</v>
      </c>
      <c r="G109" s="34"/>
      <c r="H109" s="34" t="n">
        <v>14</v>
      </c>
    </row>
    <row r="110" customFormat="false" ht="21" hidden="false" customHeight="true" outlineLevel="0" collapsed="false">
      <c r="A110" s="28" t="n">
        <v>108</v>
      </c>
      <c r="B110" s="55" t="s">
        <v>12</v>
      </c>
      <c r="C110" s="48" t="s">
        <v>191</v>
      </c>
      <c r="D110" s="47" t="s">
        <v>207</v>
      </c>
      <c r="E110" s="49" t="s">
        <v>212</v>
      </c>
      <c r="F110" s="35" t="s">
        <v>54</v>
      </c>
      <c r="G110" s="34"/>
      <c r="H110" s="34" t="n">
        <v>14</v>
      </c>
    </row>
    <row r="111" customFormat="false" ht="21" hidden="false" customHeight="true" outlineLevel="0" collapsed="false">
      <c r="A111" s="28" t="n">
        <v>109</v>
      </c>
      <c r="B111" s="55" t="s">
        <v>12</v>
      </c>
      <c r="C111" s="48" t="s">
        <v>191</v>
      </c>
      <c r="D111" s="47" t="s">
        <v>207</v>
      </c>
      <c r="E111" s="49" t="s">
        <v>213</v>
      </c>
      <c r="F111" s="35" t="s">
        <v>54</v>
      </c>
      <c r="G111" s="34"/>
      <c r="H111" s="34" t="n">
        <v>14</v>
      </c>
    </row>
    <row r="112" customFormat="false" ht="21" hidden="false" customHeight="true" outlineLevel="0" collapsed="false">
      <c r="A112" s="28" t="n">
        <v>110</v>
      </c>
      <c r="B112" s="55" t="s">
        <v>12</v>
      </c>
      <c r="C112" s="48" t="s">
        <v>191</v>
      </c>
      <c r="D112" s="47" t="s">
        <v>214</v>
      </c>
      <c r="E112" s="49" t="s">
        <v>215</v>
      </c>
      <c r="F112" s="35" t="s">
        <v>54</v>
      </c>
      <c r="G112" s="34"/>
      <c r="H112" s="34" t="n">
        <v>14</v>
      </c>
    </row>
    <row r="113" customFormat="false" ht="21" hidden="false" customHeight="true" outlineLevel="0" collapsed="false">
      <c r="A113" s="28" t="n">
        <v>111</v>
      </c>
      <c r="B113" s="55" t="s">
        <v>12</v>
      </c>
      <c r="C113" s="48" t="s">
        <v>191</v>
      </c>
      <c r="D113" s="47" t="s">
        <v>214</v>
      </c>
      <c r="E113" s="49" t="s">
        <v>216</v>
      </c>
      <c r="F113" s="35" t="s">
        <v>60</v>
      </c>
      <c r="G113" s="34"/>
      <c r="H113" s="34" t="n">
        <v>14</v>
      </c>
    </row>
    <row r="114" customFormat="false" ht="21" hidden="false" customHeight="true" outlineLevel="0" collapsed="false">
      <c r="A114" s="28" t="n">
        <v>112</v>
      </c>
      <c r="B114" s="55" t="s">
        <v>12</v>
      </c>
      <c r="C114" s="48" t="s">
        <v>191</v>
      </c>
      <c r="D114" s="47" t="s">
        <v>214</v>
      </c>
      <c r="E114" s="49" t="s">
        <v>217</v>
      </c>
      <c r="F114" s="35" t="s">
        <v>54</v>
      </c>
      <c r="G114" s="34"/>
      <c r="H114" s="34" t="n">
        <v>14</v>
      </c>
    </row>
    <row r="115" customFormat="false" ht="21" hidden="false" customHeight="true" outlineLevel="0" collapsed="false">
      <c r="A115" s="28" t="n">
        <v>113</v>
      </c>
      <c r="B115" s="55" t="s">
        <v>12</v>
      </c>
      <c r="C115" s="48" t="s">
        <v>191</v>
      </c>
      <c r="D115" s="47" t="s">
        <v>214</v>
      </c>
      <c r="E115" s="49" t="s">
        <v>218</v>
      </c>
      <c r="F115" s="35" t="s">
        <v>54</v>
      </c>
      <c r="G115" s="34"/>
      <c r="H115" s="34" t="n">
        <v>14</v>
      </c>
    </row>
    <row r="116" customFormat="false" ht="21" hidden="false" customHeight="true" outlineLevel="0" collapsed="false">
      <c r="A116" s="28" t="n">
        <v>114</v>
      </c>
      <c r="B116" s="55" t="s">
        <v>12</v>
      </c>
      <c r="C116" s="48" t="s">
        <v>191</v>
      </c>
      <c r="D116" s="47" t="s">
        <v>214</v>
      </c>
      <c r="E116" s="49" t="s">
        <v>219</v>
      </c>
      <c r="F116" s="35" t="s">
        <v>54</v>
      </c>
      <c r="G116" s="34"/>
      <c r="H116" s="34" t="n">
        <v>14</v>
      </c>
    </row>
    <row r="117" customFormat="false" ht="21" hidden="false" customHeight="true" outlineLevel="0" collapsed="false">
      <c r="A117" s="28" t="n">
        <v>115</v>
      </c>
      <c r="B117" s="55" t="s">
        <v>12</v>
      </c>
      <c r="C117" s="48" t="s">
        <v>191</v>
      </c>
      <c r="D117" s="58" t="s">
        <v>214</v>
      </c>
      <c r="E117" s="49" t="s">
        <v>220</v>
      </c>
      <c r="F117" s="35" t="s">
        <v>54</v>
      </c>
      <c r="G117" s="34"/>
      <c r="H117" s="34" t="n">
        <v>14</v>
      </c>
    </row>
    <row r="118" customFormat="false" ht="21" hidden="false" customHeight="true" outlineLevel="0" collapsed="false">
      <c r="A118" s="28" t="n">
        <v>116</v>
      </c>
      <c r="B118" s="55" t="s">
        <v>12</v>
      </c>
      <c r="C118" s="48" t="s">
        <v>191</v>
      </c>
      <c r="D118" s="58" t="s">
        <v>214</v>
      </c>
      <c r="E118" s="49" t="s">
        <v>221</v>
      </c>
      <c r="F118" s="35" t="s">
        <v>60</v>
      </c>
      <c r="G118" s="34"/>
      <c r="H118" s="34" t="n">
        <v>14</v>
      </c>
    </row>
    <row r="119" customFormat="false" ht="21" hidden="false" customHeight="true" outlineLevel="0" collapsed="false">
      <c r="A119" s="28" t="n">
        <v>117</v>
      </c>
      <c r="B119" s="55" t="s">
        <v>12</v>
      </c>
      <c r="C119" s="54" t="s">
        <v>197</v>
      </c>
      <c r="D119" s="47" t="s">
        <v>222</v>
      </c>
      <c r="E119" s="49" t="s">
        <v>223</v>
      </c>
      <c r="F119" s="35" t="s">
        <v>54</v>
      </c>
      <c r="G119" s="34"/>
      <c r="H119" s="34" t="n">
        <v>14</v>
      </c>
    </row>
    <row r="120" customFormat="false" ht="21" hidden="false" customHeight="true" outlineLevel="0" collapsed="false">
      <c r="A120" s="28" t="n">
        <v>118</v>
      </c>
      <c r="B120" s="41" t="s">
        <v>224</v>
      </c>
      <c r="C120" s="59"/>
      <c r="D120" s="41" t="s">
        <v>225</v>
      </c>
      <c r="E120" s="49" t="s">
        <v>226</v>
      </c>
      <c r="F120" s="35"/>
      <c r="G120" s="34"/>
      <c r="H120" s="34" t="n">
        <v>14</v>
      </c>
    </row>
    <row r="121" customFormat="false" ht="21" hidden="false" customHeight="true" outlineLevel="0" collapsed="false">
      <c r="A121" s="28" t="n">
        <v>119</v>
      </c>
      <c r="B121" s="60" t="s">
        <v>39</v>
      </c>
      <c r="C121" s="56"/>
      <c r="D121" s="61"/>
      <c r="E121" s="49" t="s">
        <v>227</v>
      </c>
      <c r="F121" s="35"/>
      <c r="G121" s="34"/>
      <c r="H121" s="34" t="n">
        <v>14</v>
      </c>
    </row>
    <row r="122" customFormat="false" ht="21" hidden="false" customHeight="true" outlineLevel="0" collapsed="false">
      <c r="A122" s="28" t="n">
        <v>120</v>
      </c>
      <c r="B122" s="60" t="s">
        <v>39</v>
      </c>
      <c r="C122" s="48"/>
      <c r="D122" s="61"/>
      <c r="E122" s="49" t="s">
        <v>228</v>
      </c>
      <c r="F122" s="35"/>
      <c r="G122" s="34"/>
      <c r="H122" s="34" t="n">
        <v>14</v>
      </c>
    </row>
    <row r="123" customFormat="false" ht="21" hidden="false" customHeight="true" outlineLevel="0" collapsed="false">
      <c r="A123" s="28" t="n">
        <v>121</v>
      </c>
      <c r="B123" s="60" t="s">
        <v>39</v>
      </c>
      <c r="C123" s="48"/>
      <c r="D123" s="61"/>
      <c r="E123" s="49" t="s">
        <v>229</v>
      </c>
      <c r="F123" s="35"/>
      <c r="G123" s="34"/>
      <c r="H123" s="34" t="n">
        <v>14</v>
      </c>
    </row>
    <row r="124" customFormat="false" ht="21" hidden="false" customHeight="true" outlineLevel="0" collapsed="false">
      <c r="A124" s="28" t="n">
        <v>122</v>
      </c>
      <c r="B124" s="60" t="s">
        <v>39</v>
      </c>
      <c r="C124" s="48"/>
      <c r="D124" s="61"/>
      <c r="E124" s="49" t="s">
        <v>230</v>
      </c>
      <c r="F124" s="35"/>
      <c r="G124" s="34"/>
      <c r="H124" s="34" t="n">
        <v>14</v>
      </c>
    </row>
    <row r="125" customFormat="false" ht="21" hidden="false" customHeight="true" outlineLevel="0" collapsed="false">
      <c r="A125" s="28" t="n">
        <v>123</v>
      </c>
      <c r="B125" s="60" t="s">
        <v>39</v>
      </c>
      <c r="C125" s="48"/>
      <c r="D125" s="61"/>
      <c r="E125" s="46" t="s">
        <v>231</v>
      </c>
      <c r="F125" s="35"/>
      <c r="G125" s="34"/>
      <c r="H125" s="34" t="n">
        <v>14</v>
      </c>
    </row>
    <row r="126" customFormat="false" ht="21" hidden="false" customHeight="true" outlineLevel="0" collapsed="false">
      <c r="A126" s="28" t="n">
        <v>124</v>
      </c>
      <c r="B126" s="60" t="s">
        <v>39</v>
      </c>
      <c r="C126" s="31"/>
      <c r="D126" s="31"/>
      <c r="E126" s="31" t="s">
        <v>232</v>
      </c>
      <c r="F126" s="35"/>
      <c r="G126" s="34"/>
      <c r="H126" s="34" t="n">
        <v>14</v>
      </c>
    </row>
    <row r="127" customFormat="false" ht="21" hidden="false" customHeight="true" outlineLevel="0" collapsed="false">
      <c r="A127" s="28" t="n">
        <v>125</v>
      </c>
      <c r="B127" s="60" t="s">
        <v>39</v>
      </c>
      <c r="C127" s="31"/>
      <c r="D127" s="31"/>
      <c r="E127" s="31" t="s">
        <v>233</v>
      </c>
      <c r="F127" s="35"/>
      <c r="G127" s="34"/>
      <c r="H127" s="34" t="n">
        <v>14</v>
      </c>
    </row>
    <row r="128" customFormat="false" ht="21" hidden="false" customHeight="true" outlineLevel="0" collapsed="false">
      <c r="A128" s="28" t="n">
        <v>126</v>
      </c>
      <c r="B128" s="60" t="s">
        <v>39</v>
      </c>
      <c r="C128" s="31"/>
      <c r="D128" s="31"/>
      <c r="E128" s="31" t="s">
        <v>234</v>
      </c>
      <c r="F128" s="35"/>
      <c r="G128" s="34"/>
      <c r="H128" s="34" t="n">
        <v>14</v>
      </c>
    </row>
    <row r="129" customFormat="false" ht="21" hidden="false" customHeight="true" outlineLevel="0" collapsed="false">
      <c r="A129" s="28" t="n">
        <v>127</v>
      </c>
      <c r="B129" s="60" t="s">
        <v>39</v>
      </c>
      <c r="C129" s="31"/>
      <c r="D129" s="62"/>
      <c r="E129" s="46" t="s">
        <v>235</v>
      </c>
      <c r="F129" s="35"/>
      <c r="G129" s="34"/>
      <c r="H129" s="34" t="n">
        <v>14</v>
      </c>
    </row>
    <row r="130" customFormat="false" ht="21" hidden="false" customHeight="true" outlineLevel="0" collapsed="false">
      <c r="A130" s="28" t="n">
        <v>128</v>
      </c>
      <c r="B130" s="60" t="s">
        <v>39</v>
      </c>
      <c r="C130" s="31"/>
      <c r="D130" s="46"/>
      <c r="E130" s="46" t="s">
        <v>236</v>
      </c>
      <c r="F130" s="35"/>
      <c r="G130" s="34"/>
      <c r="H130" s="34" t="n">
        <v>14</v>
      </c>
    </row>
    <row r="131" customFormat="false" ht="21" hidden="false" customHeight="true" outlineLevel="0" collapsed="false">
      <c r="A131" s="28" t="n">
        <v>129</v>
      </c>
      <c r="B131" s="60" t="s">
        <v>39</v>
      </c>
      <c r="C131" s="31"/>
      <c r="D131" s="46"/>
      <c r="E131" s="46" t="s">
        <v>237</v>
      </c>
      <c r="F131" s="35"/>
      <c r="G131" s="34"/>
      <c r="H131" s="34" t="n">
        <v>14</v>
      </c>
    </row>
    <row r="132" customFormat="false" ht="21" hidden="false" customHeight="true" outlineLevel="0" collapsed="false">
      <c r="A132" s="28" t="n">
        <v>130</v>
      </c>
      <c r="B132" s="60" t="s">
        <v>39</v>
      </c>
      <c r="C132" s="31"/>
      <c r="D132" s="46"/>
      <c r="E132" s="46" t="s">
        <v>238</v>
      </c>
      <c r="F132" s="35"/>
      <c r="G132" s="34"/>
      <c r="H132" s="34" t="n">
        <v>14</v>
      </c>
    </row>
    <row r="133" customFormat="false" ht="21" hidden="false" customHeight="true" outlineLevel="0" collapsed="false">
      <c r="A133" s="28" t="n">
        <v>131</v>
      </c>
      <c r="B133" s="63" t="s">
        <v>13</v>
      </c>
      <c r="C133" s="64" t="s">
        <v>197</v>
      </c>
      <c r="D133" s="58" t="s">
        <v>239</v>
      </c>
      <c r="E133" s="65" t="s">
        <v>240</v>
      </c>
      <c r="F133" s="35" t="s">
        <v>60</v>
      </c>
      <c r="G133" s="34"/>
      <c r="H133" s="34" t="n">
        <v>14</v>
      </c>
    </row>
    <row r="134" customFormat="false" ht="21" hidden="false" customHeight="true" outlineLevel="0" collapsed="false">
      <c r="A134" s="28" t="n">
        <v>132</v>
      </c>
      <c r="B134" s="40" t="s">
        <v>93</v>
      </c>
      <c r="C134" s="41"/>
      <c r="D134" s="41" t="s">
        <v>41</v>
      </c>
      <c r="E134" s="65" t="s">
        <v>241</v>
      </c>
      <c r="F134" s="35"/>
      <c r="G134" s="34"/>
      <c r="H134" s="34" t="n">
        <v>14</v>
      </c>
    </row>
    <row r="135" customFormat="false" ht="21" hidden="false" customHeight="true" outlineLevel="0" collapsed="false">
      <c r="A135" s="28" t="n">
        <v>133</v>
      </c>
      <c r="B135" s="66" t="s">
        <v>242</v>
      </c>
      <c r="C135" s="67" t="s">
        <v>243</v>
      </c>
      <c r="D135" s="66"/>
      <c r="E135" s="65" t="s">
        <v>244</v>
      </c>
      <c r="F135" s="35"/>
      <c r="G135" s="34"/>
      <c r="H135" s="34" t="n">
        <v>14</v>
      </c>
    </row>
    <row r="136" customFormat="false" ht="21" hidden="false" customHeight="true" outlineLevel="0" collapsed="false">
      <c r="A136" s="28" t="n">
        <v>134</v>
      </c>
      <c r="B136" s="66" t="s">
        <v>49</v>
      </c>
      <c r="C136" s="66" t="s">
        <v>245</v>
      </c>
      <c r="D136" s="66" t="s">
        <v>245</v>
      </c>
      <c r="E136" s="65" t="s">
        <v>246</v>
      </c>
      <c r="F136" s="35"/>
      <c r="G136" s="34"/>
      <c r="H136" s="34" t="n">
        <v>14</v>
      </c>
    </row>
    <row r="137" customFormat="false" ht="21" hidden="false" customHeight="true" outlineLevel="0" collapsed="false">
      <c r="A137" s="28" t="n">
        <v>135</v>
      </c>
      <c r="B137" s="66" t="s">
        <v>49</v>
      </c>
      <c r="C137" s="68" t="s">
        <v>247</v>
      </c>
      <c r="D137" s="68" t="s">
        <v>247</v>
      </c>
      <c r="E137" s="69" t="s">
        <v>248</v>
      </c>
      <c r="F137" s="35"/>
      <c r="G137" s="34"/>
      <c r="H137" s="34" t="n">
        <v>14</v>
      </c>
    </row>
    <row r="138" customFormat="false" ht="21" hidden="false" customHeight="true" outlineLevel="0" collapsed="false">
      <c r="A138" s="28" t="n">
        <v>136</v>
      </c>
      <c r="B138" s="70" t="s">
        <v>13</v>
      </c>
      <c r="C138" s="71" t="s">
        <v>197</v>
      </c>
      <c r="D138" s="72" t="s">
        <v>249</v>
      </c>
      <c r="E138" s="65" t="s">
        <v>250</v>
      </c>
      <c r="F138" s="35" t="s">
        <v>54</v>
      </c>
      <c r="G138" s="33"/>
      <c r="H138" s="34" t="n">
        <v>14</v>
      </c>
    </row>
    <row r="139" customFormat="false" ht="21" hidden="false" customHeight="true" outlineLevel="0" collapsed="false">
      <c r="A139" s="28" t="n">
        <v>137</v>
      </c>
      <c r="B139" s="73" t="s">
        <v>224</v>
      </c>
      <c r="C139" s="74"/>
      <c r="D139" s="75" t="s">
        <v>225</v>
      </c>
      <c r="E139" s="65" t="s">
        <v>251</v>
      </c>
      <c r="F139" s="35"/>
      <c r="G139" s="56"/>
      <c r="H139" s="34" t="n">
        <v>14</v>
      </c>
    </row>
    <row r="140" customFormat="false" ht="21" hidden="false" customHeight="true" outlineLevel="0" collapsed="false">
      <c r="A140" s="28" t="n">
        <v>138</v>
      </c>
      <c r="B140" s="40" t="s">
        <v>93</v>
      </c>
      <c r="C140" s="41"/>
      <c r="D140" s="73" t="s">
        <v>252</v>
      </c>
      <c r="E140" s="65" t="s">
        <v>253</v>
      </c>
      <c r="F140" s="35"/>
      <c r="G140" s="34"/>
      <c r="H140" s="34" t="n">
        <v>14</v>
      </c>
    </row>
    <row r="141" customFormat="false" ht="21" hidden="false" customHeight="true" outlineLevel="0" collapsed="false">
      <c r="A141" s="28" t="n">
        <v>139</v>
      </c>
      <c r="B141" s="63" t="s">
        <v>13</v>
      </c>
      <c r="C141" s="76" t="s">
        <v>197</v>
      </c>
      <c r="D141" s="77" t="s">
        <v>254</v>
      </c>
      <c r="E141" s="65" t="s">
        <v>255</v>
      </c>
      <c r="F141" s="35" t="s">
        <v>60</v>
      </c>
      <c r="G141" s="34"/>
      <c r="H141" s="34" t="n">
        <v>14</v>
      </c>
    </row>
    <row r="142" customFormat="false" ht="21" hidden="false" customHeight="true" outlineLevel="0" collapsed="false">
      <c r="A142" s="28" t="n">
        <v>140</v>
      </c>
      <c r="B142" s="63" t="s">
        <v>13</v>
      </c>
      <c r="C142" s="76" t="s">
        <v>197</v>
      </c>
      <c r="D142" s="77" t="s">
        <v>254</v>
      </c>
      <c r="E142" s="65" t="s">
        <v>256</v>
      </c>
      <c r="F142" s="35" t="s">
        <v>60</v>
      </c>
      <c r="G142" s="34"/>
      <c r="H142" s="34" t="n">
        <v>14</v>
      </c>
    </row>
    <row r="143" customFormat="false" ht="21" hidden="false" customHeight="true" outlineLevel="0" collapsed="false">
      <c r="A143" s="28" t="n">
        <v>141</v>
      </c>
      <c r="B143" s="63" t="s">
        <v>13</v>
      </c>
      <c r="C143" s="76" t="s">
        <v>197</v>
      </c>
      <c r="D143" s="77" t="s">
        <v>254</v>
      </c>
      <c r="E143" s="65" t="s">
        <v>257</v>
      </c>
      <c r="F143" s="35" t="s">
        <v>60</v>
      </c>
      <c r="G143" s="34"/>
      <c r="H143" s="34" t="n">
        <v>14</v>
      </c>
    </row>
    <row r="144" customFormat="false" ht="21" hidden="false" customHeight="true" outlineLevel="0" collapsed="false">
      <c r="A144" s="28" t="n">
        <v>142</v>
      </c>
      <c r="B144" s="66" t="s">
        <v>49</v>
      </c>
      <c r="C144" s="66" t="s">
        <v>245</v>
      </c>
      <c r="D144" s="66" t="s">
        <v>245</v>
      </c>
      <c r="E144" s="65" t="s">
        <v>258</v>
      </c>
      <c r="F144" s="35"/>
      <c r="G144" s="34"/>
      <c r="H144" s="34" t="n">
        <v>14</v>
      </c>
    </row>
    <row r="145" customFormat="false" ht="21" hidden="false" customHeight="true" outlineLevel="0" collapsed="false">
      <c r="A145" s="28" t="n">
        <v>143</v>
      </c>
      <c r="B145" s="66" t="s">
        <v>49</v>
      </c>
      <c r="C145" s="68" t="s">
        <v>247</v>
      </c>
      <c r="D145" s="68" t="s">
        <v>247</v>
      </c>
      <c r="E145" s="65" t="s">
        <v>259</v>
      </c>
      <c r="F145" s="35"/>
      <c r="G145" s="56"/>
      <c r="H145" s="34" t="n">
        <v>14</v>
      </c>
    </row>
    <row r="146" customFormat="false" ht="21" hidden="false" customHeight="true" outlineLevel="0" collapsed="false">
      <c r="A146" s="28" t="n">
        <v>144</v>
      </c>
      <c r="B146" s="75" t="s">
        <v>225</v>
      </c>
      <c r="C146" s="59"/>
      <c r="D146" s="59"/>
      <c r="E146" s="65" t="s">
        <v>260</v>
      </c>
      <c r="F146" s="35"/>
      <c r="G146" s="34"/>
      <c r="H146" s="34" t="n">
        <v>14</v>
      </c>
    </row>
    <row r="147" customFormat="false" ht="21" hidden="false" customHeight="true" outlineLevel="0" collapsed="false">
      <c r="A147" s="28" t="n">
        <v>145</v>
      </c>
      <c r="B147" s="63" t="s">
        <v>13</v>
      </c>
      <c r="C147" s="78" t="s">
        <v>197</v>
      </c>
      <c r="D147" s="77" t="s">
        <v>249</v>
      </c>
      <c r="E147" s="65" t="s">
        <v>261</v>
      </c>
      <c r="F147" s="35" t="s">
        <v>54</v>
      </c>
      <c r="G147" s="33"/>
      <c r="H147" s="34" t="n">
        <v>14</v>
      </c>
    </row>
    <row r="148" customFormat="false" ht="21" hidden="false" customHeight="true" outlineLevel="0" collapsed="false">
      <c r="A148" s="28" t="n">
        <v>146</v>
      </c>
      <c r="B148" s="63" t="s">
        <v>13</v>
      </c>
      <c r="C148" s="78" t="s">
        <v>197</v>
      </c>
      <c r="D148" s="77" t="s">
        <v>249</v>
      </c>
      <c r="E148" s="65" t="s">
        <v>262</v>
      </c>
      <c r="F148" s="35" t="s">
        <v>54</v>
      </c>
      <c r="G148" s="34"/>
      <c r="H148" s="34" t="n">
        <v>14</v>
      </c>
    </row>
    <row r="149" customFormat="false" ht="21" hidden="false" customHeight="true" outlineLevel="0" collapsed="false">
      <c r="A149" s="28" t="n">
        <v>147</v>
      </c>
      <c r="B149" s="53" t="s">
        <v>41</v>
      </c>
      <c r="C149" s="78" t="s">
        <v>197</v>
      </c>
      <c r="D149" s="78" t="s">
        <v>197</v>
      </c>
      <c r="E149" s="65" t="s">
        <v>263</v>
      </c>
      <c r="F149" s="35" t="s">
        <v>45</v>
      </c>
      <c r="G149" s="34"/>
      <c r="H149" s="34" t="n">
        <v>14</v>
      </c>
    </row>
    <row r="150" customFormat="false" ht="21" hidden="false" customHeight="true" outlineLevel="0" collapsed="false">
      <c r="A150" s="28" t="n">
        <v>148</v>
      </c>
      <c r="B150" s="73" t="s">
        <v>264</v>
      </c>
      <c r="C150" s="79"/>
      <c r="D150" s="75" t="s">
        <v>265</v>
      </c>
      <c r="E150" s="65" t="s">
        <v>266</v>
      </c>
      <c r="F150" s="35"/>
      <c r="G150" s="33"/>
      <c r="H150" s="34" t="n">
        <v>14</v>
      </c>
    </row>
    <row r="151" customFormat="false" ht="21" hidden="false" customHeight="true" outlineLevel="0" collapsed="false">
      <c r="A151" s="28" t="n">
        <v>149</v>
      </c>
      <c r="B151" s="53" t="s">
        <v>39</v>
      </c>
      <c r="C151" s="80"/>
      <c r="D151" s="81"/>
      <c r="E151" s="65" t="s">
        <v>267</v>
      </c>
      <c r="F151" s="35"/>
      <c r="G151" s="34"/>
      <c r="H151" s="34" t="n">
        <v>14</v>
      </c>
    </row>
    <row r="152" customFormat="false" ht="21" hidden="false" customHeight="true" outlineLevel="0" collapsed="false">
      <c r="A152" s="28" t="n">
        <v>150</v>
      </c>
      <c r="B152" s="53" t="s">
        <v>41</v>
      </c>
      <c r="C152" s="78" t="s">
        <v>197</v>
      </c>
      <c r="D152" s="78" t="s">
        <v>197</v>
      </c>
      <c r="E152" s="65" t="s">
        <v>268</v>
      </c>
      <c r="F152" s="35" t="s">
        <v>45</v>
      </c>
      <c r="G152" s="34"/>
      <c r="H152" s="34" t="n">
        <v>14</v>
      </c>
    </row>
    <row r="153" customFormat="false" ht="21" hidden="false" customHeight="true" outlineLevel="0" collapsed="false">
      <c r="A153" s="28" t="n">
        <v>151</v>
      </c>
      <c r="B153" s="53" t="s">
        <v>224</v>
      </c>
      <c r="C153" s="78"/>
      <c r="D153" s="54"/>
      <c r="E153" s="65" t="s">
        <v>269</v>
      </c>
      <c r="F153" s="35"/>
      <c r="G153" s="34"/>
      <c r="H153" s="34" t="n">
        <v>14</v>
      </c>
    </row>
    <row r="154" customFormat="false" ht="21" hidden="false" customHeight="true" outlineLevel="0" collapsed="false">
      <c r="A154" s="28" t="n">
        <v>152</v>
      </c>
      <c r="B154" s="73" t="s">
        <v>270</v>
      </c>
      <c r="C154" s="59"/>
      <c r="D154" s="41" t="s">
        <v>271</v>
      </c>
      <c r="E154" s="65" t="s">
        <v>272</v>
      </c>
      <c r="F154" s="35"/>
      <c r="G154" s="34"/>
      <c r="H154" s="34" t="n">
        <v>14</v>
      </c>
    </row>
    <row r="155" customFormat="false" ht="21" hidden="false" customHeight="true" outlineLevel="0" collapsed="false">
      <c r="A155" s="28" t="n">
        <v>153</v>
      </c>
      <c r="B155" s="73" t="s">
        <v>273</v>
      </c>
      <c r="C155" s="82"/>
      <c r="D155" s="73" t="s">
        <v>274</v>
      </c>
      <c r="E155" s="65" t="s">
        <v>275</v>
      </c>
      <c r="F155" s="35"/>
      <c r="G155" s="34"/>
      <c r="H155" s="34" t="n">
        <v>14</v>
      </c>
    </row>
    <row r="156" customFormat="false" ht="21" hidden="false" customHeight="true" outlineLevel="0" collapsed="false">
      <c r="A156" s="28" t="n">
        <v>154</v>
      </c>
      <c r="B156" s="53" t="s">
        <v>41</v>
      </c>
      <c r="C156" s="78" t="s">
        <v>197</v>
      </c>
      <c r="D156" s="78" t="s">
        <v>197</v>
      </c>
      <c r="E156" s="65" t="s">
        <v>276</v>
      </c>
      <c r="F156" s="35" t="s">
        <v>45</v>
      </c>
      <c r="G156" s="34"/>
      <c r="H156" s="34" t="n">
        <v>14</v>
      </c>
    </row>
    <row r="157" customFormat="false" ht="21" hidden="false" customHeight="true" outlineLevel="0" collapsed="false">
      <c r="A157" s="28" t="n">
        <v>155</v>
      </c>
      <c r="B157" s="53" t="s">
        <v>41</v>
      </c>
      <c r="C157" s="78" t="s">
        <v>197</v>
      </c>
      <c r="D157" s="78" t="s">
        <v>197</v>
      </c>
      <c r="E157" s="65" t="s">
        <v>277</v>
      </c>
      <c r="F157" s="35" t="s">
        <v>45</v>
      </c>
      <c r="G157" s="34"/>
      <c r="H157" s="34" t="n">
        <v>14</v>
      </c>
    </row>
    <row r="158" customFormat="false" ht="21" hidden="false" customHeight="true" outlineLevel="0" collapsed="false">
      <c r="A158" s="28" t="n">
        <v>156</v>
      </c>
      <c r="B158" s="53" t="s">
        <v>41</v>
      </c>
      <c r="C158" s="78" t="s">
        <v>197</v>
      </c>
      <c r="D158" s="78" t="s">
        <v>197</v>
      </c>
      <c r="E158" s="65" t="s">
        <v>278</v>
      </c>
      <c r="F158" s="35" t="s">
        <v>60</v>
      </c>
      <c r="G158" s="34"/>
      <c r="H158" s="34" t="n">
        <v>14</v>
      </c>
    </row>
    <row r="159" customFormat="false" ht="21" hidden="false" customHeight="true" outlineLevel="0" collapsed="false">
      <c r="A159" s="28" t="n">
        <v>157</v>
      </c>
      <c r="B159" s="53" t="s">
        <v>41</v>
      </c>
      <c r="C159" s="78" t="s">
        <v>197</v>
      </c>
      <c r="D159" s="78" t="s">
        <v>197</v>
      </c>
      <c r="E159" s="65" t="s">
        <v>279</v>
      </c>
      <c r="F159" s="35" t="s">
        <v>45</v>
      </c>
      <c r="G159" s="34"/>
      <c r="H159" s="34" t="n">
        <v>14</v>
      </c>
    </row>
    <row r="160" customFormat="false" ht="21" hidden="false" customHeight="true" outlineLevel="0" collapsed="false">
      <c r="A160" s="28" t="n">
        <v>158</v>
      </c>
      <c r="B160" s="53" t="s">
        <v>41</v>
      </c>
      <c r="C160" s="78" t="s">
        <v>197</v>
      </c>
      <c r="D160" s="78" t="s">
        <v>197</v>
      </c>
      <c r="E160" s="65" t="s">
        <v>280</v>
      </c>
      <c r="F160" s="35" t="s">
        <v>60</v>
      </c>
      <c r="G160" s="34"/>
      <c r="H160" s="34" t="n">
        <v>14</v>
      </c>
    </row>
    <row r="161" customFormat="false" ht="21" hidden="false" customHeight="true" outlineLevel="0" collapsed="false">
      <c r="A161" s="28" t="n">
        <v>159</v>
      </c>
      <c r="B161" s="53" t="s">
        <v>224</v>
      </c>
      <c r="C161" s="83"/>
      <c r="D161" s="81"/>
      <c r="E161" s="65" t="s">
        <v>281</v>
      </c>
      <c r="F161" s="35"/>
      <c r="G161" s="34"/>
      <c r="H161" s="34" t="n">
        <v>14</v>
      </c>
    </row>
    <row r="162" customFormat="false" ht="21" hidden="false" customHeight="true" outlineLevel="0" collapsed="false">
      <c r="A162" s="28" t="n">
        <v>160</v>
      </c>
      <c r="B162" s="53" t="s">
        <v>41</v>
      </c>
      <c r="C162" s="78" t="s">
        <v>197</v>
      </c>
      <c r="D162" s="78" t="s">
        <v>197</v>
      </c>
      <c r="E162" s="65" t="s">
        <v>282</v>
      </c>
      <c r="F162" s="35" t="s">
        <v>60</v>
      </c>
      <c r="G162" s="34"/>
      <c r="H162" s="34" t="n">
        <v>14</v>
      </c>
    </row>
    <row r="163" customFormat="false" ht="21" hidden="false" customHeight="true" outlineLevel="0" collapsed="false">
      <c r="A163" s="28" t="n">
        <v>161</v>
      </c>
      <c r="B163" s="53" t="s">
        <v>41</v>
      </c>
      <c r="C163" s="78" t="s">
        <v>197</v>
      </c>
      <c r="D163" s="78" t="s">
        <v>197</v>
      </c>
      <c r="E163" s="65" t="s">
        <v>283</v>
      </c>
      <c r="F163" s="35" t="s">
        <v>60</v>
      </c>
      <c r="G163" s="34"/>
      <c r="H163" s="34" t="n">
        <v>14</v>
      </c>
    </row>
    <row r="164" customFormat="false" ht="21" hidden="false" customHeight="true" outlineLevel="0" collapsed="false">
      <c r="A164" s="28" t="n">
        <v>162</v>
      </c>
      <c r="B164" s="53" t="s">
        <v>41</v>
      </c>
      <c r="C164" s="78" t="s">
        <v>197</v>
      </c>
      <c r="D164" s="78" t="s">
        <v>197</v>
      </c>
      <c r="E164" s="65" t="s">
        <v>284</v>
      </c>
      <c r="F164" s="35" t="s">
        <v>54</v>
      </c>
      <c r="G164" s="34"/>
      <c r="H164" s="34" t="n">
        <v>14</v>
      </c>
    </row>
    <row r="165" customFormat="false" ht="21" hidden="false" customHeight="true" outlineLevel="0" collapsed="false">
      <c r="A165" s="28" t="n">
        <v>163</v>
      </c>
      <c r="B165" s="53" t="s">
        <v>41</v>
      </c>
      <c r="C165" s="78" t="s">
        <v>42</v>
      </c>
      <c r="D165" s="47" t="s">
        <v>285</v>
      </c>
      <c r="E165" s="65" t="s">
        <v>286</v>
      </c>
      <c r="F165" s="35" t="s">
        <v>60</v>
      </c>
      <c r="G165" s="34"/>
      <c r="H165" s="34" t="n">
        <v>14</v>
      </c>
    </row>
    <row r="166" customFormat="false" ht="21" hidden="false" customHeight="true" outlineLevel="0" collapsed="false">
      <c r="A166" s="28" t="n">
        <v>164</v>
      </c>
      <c r="B166" s="53" t="s">
        <v>41</v>
      </c>
      <c r="C166" s="78" t="s">
        <v>42</v>
      </c>
      <c r="D166" s="54"/>
      <c r="E166" s="65" t="s">
        <v>287</v>
      </c>
      <c r="F166" s="35" t="s">
        <v>54</v>
      </c>
      <c r="G166" s="33"/>
      <c r="H166" s="34" t="n">
        <v>14</v>
      </c>
    </row>
    <row r="167" customFormat="false" ht="21" hidden="false" customHeight="true" outlineLevel="0" collapsed="false">
      <c r="A167" s="28" t="n">
        <v>165</v>
      </c>
      <c r="B167" s="53" t="s">
        <v>41</v>
      </c>
      <c r="C167" s="78" t="s">
        <v>42</v>
      </c>
      <c r="D167" s="54"/>
      <c r="E167" s="65" t="s">
        <v>288</v>
      </c>
      <c r="F167" s="35" t="s">
        <v>45</v>
      </c>
      <c r="G167" s="34"/>
      <c r="H167" s="34" t="n">
        <v>14</v>
      </c>
    </row>
    <row r="168" customFormat="false" ht="21" hidden="false" customHeight="true" outlineLevel="0" collapsed="false">
      <c r="A168" s="28" t="n">
        <v>166</v>
      </c>
      <c r="B168" s="53" t="s">
        <v>41</v>
      </c>
      <c r="C168" s="78" t="s">
        <v>42</v>
      </c>
      <c r="D168" s="54"/>
      <c r="E168" s="65" t="s">
        <v>289</v>
      </c>
      <c r="F168" s="35" t="s">
        <v>54</v>
      </c>
      <c r="G168" s="34"/>
      <c r="H168" s="34" t="n">
        <v>14</v>
      </c>
    </row>
    <row r="169" customFormat="false" ht="21" hidden="false" customHeight="true" outlineLevel="0" collapsed="false">
      <c r="A169" s="28" t="n">
        <v>167</v>
      </c>
      <c r="B169" s="53" t="s">
        <v>41</v>
      </c>
      <c r="C169" s="78" t="s">
        <v>188</v>
      </c>
      <c r="D169" s="54"/>
      <c r="E169" s="65" t="s">
        <v>290</v>
      </c>
      <c r="F169" s="35" t="s">
        <v>60</v>
      </c>
      <c r="G169" s="34"/>
      <c r="H169" s="34" t="n">
        <v>14</v>
      </c>
    </row>
    <row r="170" customFormat="false" ht="21" hidden="false" customHeight="true" outlineLevel="0" collapsed="false">
      <c r="A170" s="28" t="n">
        <v>168</v>
      </c>
      <c r="B170" s="53" t="s">
        <v>41</v>
      </c>
      <c r="C170" s="78" t="s">
        <v>188</v>
      </c>
      <c r="D170" s="54"/>
      <c r="E170" s="65" t="s">
        <v>291</v>
      </c>
      <c r="F170" s="35" t="s">
        <v>54</v>
      </c>
      <c r="G170" s="34"/>
      <c r="H170" s="34" t="n">
        <v>14</v>
      </c>
    </row>
    <row r="171" customFormat="false" ht="21" hidden="false" customHeight="true" outlineLevel="0" collapsed="false">
      <c r="A171" s="28" t="n">
        <v>169</v>
      </c>
      <c r="B171" s="53" t="s">
        <v>41</v>
      </c>
      <c r="C171" s="78" t="s">
        <v>188</v>
      </c>
      <c r="D171" s="54"/>
      <c r="E171" s="65" t="s">
        <v>292</v>
      </c>
      <c r="F171" s="35" t="s">
        <v>60</v>
      </c>
      <c r="G171" s="34"/>
      <c r="H171" s="34" t="n">
        <v>14</v>
      </c>
    </row>
    <row r="172" customFormat="false" ht="21" hidden="false" customHeight="true" outlineLevel="0" collapsed="false">
      <c r="A172" s="28" t="n">
        <v>170</v>
      </c>
      <c r="B172" s="53" t="s">
        <v>41</v>
      </c>
      <c r="C172" s="78" t="s">
        <v>42</v>
      </c>
      <c r="D172" s="54"/>
      <c r="E172" s="65" t="s">
        <v>293</v>
      </c>
      <c r="F172" s="35" t="s">
        <v>54</v>
      </c>
      <c r="G172" s="34"/>
      <c r="H172" s="34" t="n">
        <v>14</v>
      </c>
    </row>
    <row r="173" customFormat="false" ht="21" hidden="false" customHeight="true" outlineLevel="0" collapsed="false">
      <c r="A173" s="28" t="n">
        <v>171</v>
      </c>
      <c r="B173" s="53" t="s">
        <v>41</v>
      </c>
      <c r="C173" s="78" t="s">
        <v>188</v>
      </c>
      <c r="D173" s="54"/>
      <c r="E173" s="65" t="s">
        <v>294</v>
      </c>
      <c r="F173" s="35" t="s">
        <v>54</v>
      </c>
      <c r="G173" s="34"/>
      <c r="H173" s="34" t="n">
        <v>14</v>
      </c>
    </row>
    <row r="174" customFormat="false" ht="21" hidden="false" customHeight="true" outlineLevel="0" collapsed="false">
      <c r="A174" s="28" t="n">
        <v>172</v>
      </c>
      <c r="B174" s="53" t="s">
        <v>41</v>
      </c>
      <c r="C174" s="78" t="s">
        <v>188</v>
      </c>
      <c r="D174" s="54"/>
      <c r="E174" s="65" t="s">
        <v>295</v>
      </c>
      <c r="F174" s="35" t="s">
        <v>54</v>
      </c>
      <c r="G174" s="34"/>
      <c r="H174" s="34" t="n">
        <v>14</v>
      </c>
    </row>
    <row r="175" customFormat="false" ht="21" hidden="false" customHeight="true" outlineLevel="0" collapsed="false">
      <c r="A175" s="28" t="n">
        <v>173</v>
      </c>
      <c r="B175" s="53" t="s">
        <v>41</v>
      </c>
      <c r="C175" s="78" t="s">
        <v>188</v>
      </c>
      <c r="D175" s="54"/>
      <c r="E175" s="65" t="s">
        <v>296</v>
      </c>
      <c r="F175" s="35" t="s">
        <v>60</v>
      </c>
      <c r="G175" s="34"/>
      <c r="H175" s="34" t="n">
        <v>14</v>
      </c>
    </row>
    <row r="176" customFormat="false" ht="21" hidden="false" customHeight="true" outlineLevel="0" collapsed="false">
      <c r="A176" s="28" t="n">
        <v>174</v>
      </c>
      <c r="B176" s="57" t="s">
        <v>41</v>
      </c>
      <c r="C176" s="78" t="s">
        <v>188</v>
      </c>
      <c r="D176" s="64"/>
      <c r="E176" s="65" t="s">
        <v>297</v>
      </c>
      <c r="F176" s="35" t="s">
        <v>60</v>
      </c>
      <c r="G176" s="34"/>
      <c r="H176" s="34" t="n">
        <v>14</v>
      </c>
    </row>
    <row r="177" customFormat="false" ht="21" hidden="false" customHeight="true" outlineLevel="0" collapsed="false">
      <c r="A177" s="28" t="n">
        <v>175</v>
      </c>
      <c r="B177" s="57" t="s">
        <v>41</v>
      </c>
      <c r="C177" s="78" t="s">
        <v>188</v>
      </c>
      <c r="D177" s="54"/>
      <c r="E177" s="65" t="s">
        <v>298</v>
      </c>
      <c r="F177" s="35" t="s">
        <v>54</v>
      </c>
      <c r="G177" s="34"/>
      <c r="H177" s="34" t="n">
        <v>14</v>
      </c>
    </row>
    <row r="178" customFormat="false" ht="21" hidden="false" customHeight="true" outlineLevel="0" collapsed="false">
      <c r="A178" s="28" t="n">
        <v>176</v>
      </c>
      <c r="B178" s="57" t="s">
        <v>41</v>
      </c>
      <c r="C178" s="78" t="s">
        <v>197</v>
      </c>
      <c r="D178" s="54"/>
      <c r="E178" s="65" t="s">
        <v>299</v>
      </c>
      <c r="F178" s="84" t="s">
        <v>60</v>
      </c>
      <c r="G178" s="34"/>
      <c r="H178" s="34" t="n">
        <v>14</v>
      </c>
    </row>
    <row r="179" customFormat="false" ht="21" hidden="false" customHeight="true" outlineLevel="0" collapsed="false">
      <c r="A179" s="28" t="n">
        <v>177</v>
      </c>
      <c r="B179" s="53" t="s">
        <v>41</v>
      </c>
      <c r="C179" s="78" t="s">
        <v>42</v>
      </c>
      <c r="D179" s="54"/>
      <c r="E179" s="65" t="s">
        <v>300</v>
      </c>
      <c r="F179" s="35" t="s">
        <v>60</v>
      </c>
      <c r="G179" s="34"/>
      <c r="H179" s="34" t="n">
        <v>14</v>
      </c>
    </row>
    <row r="180" customFormat="false" ht="21" hidden="false" customHeight="true" outlineLevel="0" collapsed="false">
      <c r="A180" s="28" t="n">
        <v>178</v>
      </c>
      <c r="B180" s="53" t="s">
        <v>41</v>
      </c>
      <c r="C180" s="78" t="s">
        <v>188</v>
      </c>
      <c r="D180" s="54"/>
      <c r="E180" s="65" t="s">
        <v>301</v>
      </c>
      <c r="F180" s="52" t="s">
        <v>54</v>
      </c>
      <c r="G180" s="34"/>
      <c r="H180" s="34" t="n">
        <v>14</v>
      </c>
    </row>
    <row r="181" customFormat="false" ht="21" hidden="false" customHeight="true" outlineLevel="0" collapsed="false">
      <c r="A181" s="28" t="n">
        <v>179</v>
      </c>
      <c r="B181" s="53" t="s">
        <v>41</v>
      </c>
      <c r="C181" s="78" t="s">
        <v>42</v>
      </c>
      <c r="D181" s="54"/>
      <c r="E181" s="65" t="s">
        <v>302</v>
      </c>
      <c r="F181" s="35" t="s">
        <v>60</v>
      </c>
      <c r="G181" s="34"/>
      <c r="H181" s="34" t="n">
        <v>14</v>
      </c>
    </row>
    <row r="182" customFormat="false" ht="21" hidden="false" customHeight="true" outlineLevel="0" collapsed="false">
      <c r="A182" s="28" t="n">
        <v>180</v>
      </c>
      <c r="B182" s="53" t="s">
        <v>41</v>
      </c>
      <c r="C182" s="78" t="s">
        <v>188</v>
      </c>
      <c r="D182" s="54"/>
      <c r="E182" s="65" t="s">
        <v>303</v>
      </c>
      <c r="F182" s="35" t="s">
        <v>60</v>
      </c>
      <c r="G182" s="34"/>
      <c r="H182" s="34" t="n">
        <v>14</v>
      </c>
    </row>
    <row r="183" customFormat="false" ht="21" hidden="false" customHeight="true" outlineLevel="0" collapsed="false">
      <c r="A183" s="28" t="n">
        <v>181</v>
      </c>
      <c r="B183" s="53" t="s">
        <v>41</v>
      </c>
      <c r="C183" s="78" t="s">
        <v>188</v>
      </c>
      <c r="D183" s="54"/>
      <c r="E183" s="65" t="s">
        <v>304</v>
      </c>
      <c r="F183" s="35" t="s">
        <v>60</v>
      </c>
      <c r="G183" s="34"/>
      <c r="H183" s="34" t="n">
        <v>14</v>
      </c>
    </row>
    <row r="184" customFormat="false" ht="21" hidden="false" customHeight="true" outlineLevel="0" collapsed="false">
      <c r="A184" s="28" t="n">
        <v>182</v>
      </c>
      <c r="B184" s="53" t="s">
        <v>41</v>
      </c>
      <c r="C184" s="78" t="s">
        <v>188</v>
      </c>
      <c r="D184" s="54"/>
      <c r="E184" s="65" t="s">
        <v>305</v>
      </c>
      <c r="F184" s="35" t="s">
        <v>60</v>
      </c>
      <c r="G184" s="34"/>
      <c r="H184" s="34" t="n">
        <v>14</v>
      </c>
    </row>
    <row r="185" customFormat="false" ht="21" hidden="false" customHeight="true" outlineLevel="0" collapsed="false">
      <c r="A185" s="28" t="n">
        <v>183</v>
      </c>
      <c r="B185" s="53" t="s">
        <v>41</v>
      </c>
      <c r="C185" s="78" t="s">
        <v>188</v>
      </c>
      <c r="D185" s="54"/>
      <c r="E185" s="65" t="s">
        <v>306</v>
      </c>
      <c r="F185" s="35" t="s">
        <v>60</v>
      </c>
      <c r="G185" s="34"/>
      <c r="H185" s="34" t="n">
        <v>14</v>
      </c>
    </row>
    <row r="186" customFormat="false" ht="21" hidden="false" customHeight="true" outlineLevel="0" collapsed="false">
      <c r="A186" s="28" t="n">
        <v>184</v>
      </c>
      <c r="B186" s="85" t="s">
        <v>41</v>
      </c>
      <c r="C186" s="78" t="s">
        <v>188</v>
      </c>
      <c r="D186" s="64"/>
      <c r="E186" s="65" t="s">
        <v>307</v>
      </c>
      <c r="F186" s="35" t="s">
        <v>60</v>
      </c>
      <c r="G186" s="34"/>
      <c r="H186" s="34" t="n">
        <v>14</v>
      </c>
    </row>
    <row r="187" customFormat="false" ht="21" hidden="false" customHeight="true" outlineLevel="0" collapsed="false">
      <c r="A187" s="28" t="n">
        <v>185</v>
      </c>
      <c r="B187" s="85" t="s">
        <v>41</v>
      </c>
      <c r="C187" s="78" t="s">
        <v>188</v>
      </c>
      <c r="D187" s="64"/>
      <c r="E187" s="65" t="s">
        <v>308</v>
      </c>
      <c r="F187" s="35" t="s">
        <v>60</v>
      </c>
      <c r="G187" s="34"/>
      <c r="H187" s="34" t="n">
        <v>14</v>
      </c>
    </row>
    <row r="188" customFormat="false" ht="21" hidden="false" customHeight="true" outlineLevel="0" collapsed="false">
      <c r="A188" s="28" t="n">
        <v>186</v>
      </c>
      <c r="B188" s="85" t="s">
        <v>41</v>
      </c>
      <c r="C188" s="78" t="s">
        <v>188</v>
      </c>
      <c r="D188" s="64"/>
      <c r="E188" s="65" t="s">
        <v>309</v>
      </c>
      <c r="F188" s="35" t="s">
        <v>60</v>
      </c>
      <c r="G188" s="34"/>
      <c r="H188" s="34" t="n">
        <v>14</v>
      </c>
    </row>
    <row r="189" customFormat="false" ht="21" hidden="false" customHeight="true" outlineLevel="0" collapsed="false">
      <c r="A189" s="28" t="n">
        <v>187</v>
      </c>
      <c r="B189" s="85" t="s">
        <v>41</v>
      </c>
      <c r="C189" s="78" t="s">
        <v>188</v>
      </c>
      <c r="D189" s="54"/>
      <c r="E189" s="65" t="s">
        <v>310</v>
      </c>
      <c r="F189" s="35" t="s">
        <v>60</v>
      </c>
      <c r="G189" s="34"/>
      <c r="H189" s="34" t="n">
        <v>14</v>
      </c>
    </row>
    <row r="190" customFormat="false" ht="21" hidden="false" customHeight="true" outlineLevel="0" collapsed="false">
      <c r="A190" s="28" t="n">
        <v>188</v>
      </c>
      <c r="B190" s="53" t="s">
        <v>41</v>
      </c>
      <c r="C190" s="78" t="s">
        <v>197</v>
      </c>
      <c r="D190" s="78" t="s">
        <v>197</v>
      </c>
      <c r="E190" s="65" t="s">
        <v>311</v>
      </c>
      <c r="F190" s="35" t="s">
        <v>45</v>
      </c>
      <c r="G190" s="34"/>
      <c r="H190" s="34" t="n">
        <v>14</v>
      </c>
    </row>
    <row r="191" customFormat="false" ht="21" hidden="false" customHeight="true" outlineLevel="0" collapsed="false">
      <c r="A191" s="28" t="n">
        <v>189</v>
      </c>
      <c r="B191" s="85" t="s">
        <v>41</v>
      </c>
      <c r="C191" s="78" t="s">
        <v>188</v>
      </c>
      <c r="D191" s="54"/>
      <c r="E191" s="65" t="s">
        <v>312</v>
      </c>
      <c r="F191" s="52" t="s">
        <v>54</v>
      </c>
      <c r="G191" s="34"/>
      <c r="H191" s="34" t="n">
        <v>14</v>
      </c>
    </row>
    <row r="192" customFormat="false" ht="21" hidden="false" customHeight="true" outlineLevel="0" collapsed="false">
      <c r="A192" s="28" t="n">
        <v>190</v>
      </c>
      <c r="B192" s="57" t="s">
        <v>41</v>
      </c>
      <c r="C192" s="78" t="s">
        <v>197</v>
      </c>
      <c r="D192" s="54"/>
      <c r="E192" s="65" t="s">
        <v>313</v>
      </c>
      <c r="F192" s="35" t="s">
        <v>54</v>
      </c>
      <c r="G192" s="34"/>
      <c r="H192" s="34" t="n">
        <v>14</v>
      </c>
    </row>
    <row r="193" customFormat="false" ht="21" hidden="false" customHeight="true" outlineLevel="0" collapsed="false">
      <c r="A193" s="28" t="n">
        <v>191</v>
      </c>
      <c r="B193" s="53" t="s">
        <v>41</v>
      </c>
      <c r="C193" s="78" t="s">
        <v>42</v>
      </c>
      <c r="D193" s="54"/>
      <c r="E193" s="65" t="s">
        <v>314</v>
      </c>
      <c r="F193" s="35" t="s">
        <v>60</v>
      </c>
      <c r="G193" s="34"/>
      <c r="H193" s="34" t="n">
        <v>14</v>
      </c>
    </row>
    <row r="194" customFormat="false" ht="21" hidden="false" customHeight="true" outlineLevel="0" collapsed="false">
      <c r="A194" s="28" t="n">
        <v>192</v>
      </c>
      <c r="B194" s="40" t="s">
        <v>93</v>
      </c>
      <c r="C194" s="86"/>
      <c r="D194" s="75" t="s">
        <v>315</v>
      </c>
      <c r="E194" s="65" t="s">
        <v>316</v>
      </c>
      <c r="G194" s="34"/>
      <c r="H194" s="34" t="n">
        <v>14</v>
      </c>
    </row>
    <row r="195" customFormat="false" ht="21" hidden="false" customHeight="true" outlineLevel="0" collapsed="false">
      <c r="A195" s="28" t="n">
        <v>193</v>
      </c>
      <c r="B195" s="53" t="s">
        <v>41</v>
      </c>
      <c r="C195" s="78" t="s">
        <v>188</v>
      </c>
      <c r="D195" s="54"/>
      <c r="E195" s="65" t="s">
        <v>317</v>
      </c>
      <c r="F195" s="51" t="s">
        <v>60</v>
      </c>
      <c r="G195" s="34"/>
      <c r="H195" s="34" t="n">
        <v>14</v>
      </c>
    </row>
    <row r="196" customFormat="false" ht="21" hidden="false" customHeight="true" outlineLevel="0" collapsed="false">
      <c r="A196" s="28" t="n">
        <v>194</v>
      </c>
      <c r="B196" s="53" t="s">
        <v>41</v>
      </c>
      <c r="C196" s="54" t="s">
        <v>197</v>
      </c>
      <c r="D196" s="54"/>
      <c r="E196" s="65" t="s">
        <v>318</v>
      </c>
      <c r="F196" s="52" t="s">
        <v>60</v>
      </c>
      <c r="G196" s="34"/>
      <c r="H196" s="34" t="n">
        <v>14</v>
      </c>
    </row>
    <row r="197" customFormat="false" ht="21" hidden="false" customHeight="true" outlineLevel="0" collapsed="false">
      <c r="A197" s="28" t="n">
        <v>195</v>
      </c>
      <c r="B197" s="87" t="s">
        <v>13</v>
      </c>
      <c r="C197" s="78" t="s">
        <v>197</v>
      </c>
      <c r="D197" s="47" t="s">
        <v>319</v>
      </c>
      <c r="E197" s="65" t="s">
        <v>320</v>
      </c>
      <c r="F197" s="52" t="s">
        <v>60</v>
      </c>
      <c r="G197" s="34"/>
      <c r="H197" s="34" t="n">
        <v>14</v>
      </c>
    </row>
    <row r="198" customFormat="false" ht="21" hidden="false" customHeight="true" outlineLevel="0" collapsed="false">
      <c r="A198" s="28" t="n">
        <v>196</v>
      </c>
      <c r="B198" s="87" t="s">
        <v>13</v>
      </c>
      <c r="C198" s="78" t="s">
        <v>197</v>
      </c>
      <c r="D198" s="47" t="s">
        <v>319</v>
      </c>
      <c r="E198" s="65" t="s">
        <v>321</v>
      </c>
      <c r="F198" s="35" t="s">
        <v>60</v>
      </c>
      <c r="G198" s="34"/>
      <c r="H198" s="34" t="n">
        <v>14</v>
      </c>
    </row>
    <row r="199" customFormat="false" ht="21" hidden="false" customHeight="true" outlineLevel="0" collapsed="false">
      <c r="A199" s="28" t="n">
        <v>197</v>
      </c>
      <c r="B199" s="53" t="s">
        <v>39</v>
      </c>
      <c r="C199" s="78"/>
      <c r="D199" s="54"/>
      <c r="E199" s="65" t="s">
        <v>322</v>
      </c>
      <c r="G199" s="34"/>
      <c r="H199" s="34" t="n">
        <v>14</v>
      </c>
    </row>
    <row r="200" customFormat="false" ht="21" hidden="false" customHeight="true" outlineLevel="0" collapsed="false">
      <c r="A200" s="28" t="n">
        <v>198</v>
      </c>
      <c r="B200" s="87" t="s">
        <v>13</v>
      </c>
      <c r="C200" s="78" t="s">
        <v>197</v>
      </c>
      <c r="D200" s="47" t="s">
        <v>323</v>
      </c>
      <c r="E200" s="65" t="s">
        <v>324</v>
      </c>
      <c r="F200" s="35" t="s">
        <v>60</v>
      </c>
      <c r="G200" s="34"/>
      <c r="H200" s="34" t="n">
        <v>14</v>
      </c>
    </row>
    <row r="201" customFormat="false" ht="21" hidden="false" customHeight="true" outlineLevel="0" collapsed="false">
      <c r="A201" s="28" t="n">
        <v>199</v>
      </c>
      <c r="B201" s="87" t="s">
        <v>13</v>
      </c>
      <c r="C201" s="78" t="s">
        <v>197</v>
      </c>
      <c r="D201" s="47" t="s">
        <v>325</v>
      </c>
      <c r="E201" s="65" t="s">
        <v>326</v>
      </c>
      <c r="F201" s="51" t="s">
        <v>54</v>
      </c>
      <c r="G201" s="34"/>
      <c r="H201" s="34" t="n">
        <v>14</v>
      </c>
    </row>
    <row r="202" customFormat="false" ht="21" hidden="false" customHeight="true" outlineLevel="0" collapsed="false">
      <c r="A202" s="28" t="n">
        <v>200</v>
      </c>
      <c r="B202" s="87" t="s">
        <v>13</v>
      </c>
      <c r="C202" s="78" t="s">
        <v>197</v>
      </c>
      <c r="D202" s="47" t="s">
        <v>327</v>
      </c>
      <c r="E202" s="65" t="s">
        <v>328</v>
      </c>
      <c r="F202" s="51" t="s">
        <v>60</v>
      </c>
      <c r="G202" s="34"/>
      <c r="H202" s="34" t="n">
        <v>14</v>
      </c>
    </row>
    <row r="203" customFormat="false" ht="21" hidden="false" customHeight="true" outlineLevel="0" collapsed="false">
      <c r="A203" s="28" t="n">
        <v>201</v>
      </c>
      <c r="B203" s="87" t="s">
        <v>13</v>
      </c>
      <c r="C203" s="78" t="s">
        <v>197</v>
      </c>
      <c r="D203" s="47" t="s">
        <v>327</v>
      </c>
      <c r="E203" s="65" t="s">
        <v>329</v>
      </c>
      <c r="F203" s="51" t="s">
        <v>60</v>
      </c>
      <c r="G203" s="34"/>
      <c r="H203" s="34" t="n">
        <v>14</v>
      </c>
    </row>
    <row r="204" customFormat="false" ht="21" hidden="false" customHeight="true" outlineLevel="0" collapsed="false">
      <c r="A204" s="28" t="n">
        <v>202</v>
      </c>
      <c r="B204" s="87" t="s">
        <v>13</v>
      </c>
      <c r="C204" s="78" t="s">
        <v>197</v>
      </c>
      <c r="D204" s="47" t="s">
        <v>330</v>
      </c>
      <c r="E204" s="65" t="s">
        <v>331</v>
      </c>
      <c r="F204" s="88" t="s">
        <v>60</v>
      </c>
      <c r="G204" s="34"/>
      <c r="H204" s="34" t="n">
        <v>14</v>
      </c>
    </row>
    <row r="205" customFormat="false" ht="21" hidden="false" customHeight="true" outlineLevel="0" collapsed="false">
      <c r="A205" s="28" t="n">
        <v>203</v>
      </c>
      <c r="B205" s="87" t="s">
        <v>13</v>
      </c>
      <c r="C205" s="78" t="s">
        <v>197</v>
      </c>
      <c r="D205" s="53" t="s">
        <v>332</v>
      </c>
      <c r="E205" s="65" t="s">
        <v>333</v>
      </c>
      <c r="F205" s="51" t="s">
        <v>54</v>
      </c>
      <c r="G205" s="34"/>
      <c r="H205" s="34" t="n">
        <v>14</v>
      </c>
    </row>
    <row r="206" customFormat="false" ht="21" hidden="false" customHeight="true" outlineLevel="0" collapsed="false">
      <c r="A206" s="28" t="n">
        <v>204</v>
      </c>
      <c r="B206" s="87" t="s">
        <v>13</v>
      </c>
      <c r="C206" s="78" t="s">
        <v>197</v>
      </c>
      <c r="D206" s="47" t="s">
        <v>330</v>
      </c>
      <c r="E206" s="65" t="s">
        <v>334</v>
      </c>
      <c r="F206" s="52" t="s">
        <v>54</v>
      </c>
      <c r="G206" s="34"/>
      <c r="H206" s="34" t="n">
        <v>14</v>
      </c>
    </row>
    <row r="207" customFormat="false" ht="21" hidden="false" customHeight="true" outlineLevel="0" collapsed="false">
      <c r="A207" s="28" t="n">
        <v>205</v>
      </c>
      <c r="B207" s="87" t="s">
        <v>13</v>
      </c>
      <c r="C207" s="78" t="s">
        <v>197</v>
      </c>
      <c r="D207" s="47" t="s">
        <v>335</v>
      </c>
      <c r="E207" s="65" t="s">
        <v>336</v>
      </c>
      <c r="F207" s="51" t="s">
        <v>60</v>
      </c>
      <c r="G207" s="34"/>
      <c r="H207" s="34" t="n">
        <v>14</v>
      </c>
    </row>
    <row r="208" customFormat="false" ht="21" hidden="false" customHeight="true" outlineLevel="0" collapsed="false">
      <c r="A208" s="28" t="n">
        <v>206</v>
      </c>
      <c r="B208" s="87" t="s">
        <v>13</v>
      </c>
      <c r="C208" s="78" t="s">
        <v>197</v>
      </c>
      <c r="D208" s="77" t="s">
        <v>337</v>
      </c>
      <c r="E208" s="65" t="s">
        <v>338</v>
      </c>
      <c r="F208" s="35" t="s">
        <v>60</v>
      </c>
      <c r="G208" s="34"/>
      <c r="H208" s="34" t="n">
        <v>14</v>
      </c>
    </row>
    <row r="209" customFormat="false" ht="21" hidden="false" customHeight="true" outlineLevel="0" collapsed="false">
      <c r="A209" s="28" t="n">
        <v>207</v>
      </c>
      <c r="B209" s="87" t="s">
        <v>13</v>
      </c>
      <c r="C209" s="78" t="s">
        <v>197</v>
      </c>
      <c r="D209" s="77" t="s">
        <v>337</v>
      </c>
      <c r="E209" s="65" t="s">
        <v>339</v>
      </c>
      <c r="F209" s="52" t="s">
        <v>60</v>
      </c>
      <c r="G209" s="34"/>
      <c r="H209" s="34" t="n">
        <v>14</v>
      </c>
    </row>
    <row r="210" customFormat="false" ht="21" hidden="false" customHeight="true" outlineLevel="0" collapsed="false">
      <c r="A210" s="28" t="n">
        <v>208</v>
      </c>
      <c r="B210" s="87" t="s">
        <v>13</v>
      </c>
      <c r="C210" s="78" t="s">
        <v>197</v>
      </c>
      <c r="D210" s="77" t="s">
        <v>319</v>
      </c>
      <c r="E210" s="65" t="s">
        <v>340</v>
      </c>
      <c r="F210" s="52" t="s">
        <v>60</v>
      </c>
      <c r="G210" s="34"/>
      <c r="H210" s="34" t="n">
        <v>14</v>
      </c>
    </row>
    <row r="211" customFormat="false" ht="21" hidden="false" customHeight="true" outlineLevel="0" collapsed="false">
      <c r="A211" s="28" t="n">
        <v>209</v>
      </c>
      <c r="B211" s="53" t="s">
        <v>39</v>
      </c>
      <c r="C211" s="78"/>
      <c r="D211" s="54"/>
      <c r="E211" s="65" t="s">
        <v>341</v>
      </c>
      <c r="F211" s="51"/>
      <c r="G211" s="34"/>
      <c r="H211" s="34" t="n">
        <v>14</v>
      </c>
    </row>
    <row r="212" customFormat="false" ht="21" hidden="false" customHeight="true" outlineLevel="0" collapsed="false">
      <c r="A212" s="28" t="n">
        <v>210</v>
      </c>
      <c r="B212" s="53" t="s">
        <v>39</v>
      </c>
      <c r="C212" s="78"/>
      <c r="D212" s="54"/>
      <c r="E212" s="65" t="s">
        <v>342</v>
      </c>
      <c r="F212" s="32"/>
      <c r="G212" s="34"/>
      <c r="H212" s="34" t="n">
        <v>14</v>
      </c>
    </row>
    <row r="213" customFormat="false" ht="21" hidden="false" customHeight="true" outlineLevel="0" collapsed="false">
      <c r="A213" s="28" t="n">
        <v>211</v>
      </c>
      <c r="B213" s="40" t="s">
        <v>93</v>
      </c>
      <c r="C213" s="89"/>
      <c r="D213" s="75" t="s">
        <v>315</v>
      </c>
      <c r="E213" s="65" t="s">
        <v>343</v>
      </c>
      <c r="F213" s="35"/>
      <c r="G213" s="34"/>
      <c r="H213" s="34" t="n">
        <v>14</v>
      </c>
    </row>
    <row r="214" customFormat="false" ht="21" hidden="false" customHeight="true" outlineLevel="0" collapsed="false">
      <c r="A214" s="28" t="n">
        <v>212</v>
      </c>
      <c r="B214" s="40" t="s">
        <v>93</v>
      </c>
      <c r="C214" s="89"/>
      <c r="D214" s="75" t="s">
        <v>344</v>
      </c>
      <c r="E214" s="90" t="s">
        <v>345</v>
      </c>
      <c r="F214" s="35"/>
      <c r="G214" s="34"/>
      <c r="H214" s="34" t="n">
        <v>14</v>
      </c>
    </row>
    <row r="215" customFormat="false" ht="21" hidden="false" customHeight="true" outlineLevel="0" collapsed="false">
      <c r="A215" s="28" t="n">
        <v>213</v>
      </c>
      <c r="B215" s="40" t="s">
        <v>93</v>
      </c>
      <c r="C215" s="59"/>
      <c r="D215" s="91" t="s">
        <v>346</v>
      </c>
      <c r="E215" s="65" t="s">
        <v>347</v>
      </c>
      <c r="F215" s="35"/>
      <c r="G215" s="34"/>
      <c r="H215" s="34" t="n">
        <v>14</v>
      </c>
    </row>
    <row r="216" customFormat="false" ht="21" hidden="false" customHeight="true" outlineLevel="0" collapsed="false">
      <c r="A216" s="28" t="n">
        <v>214</v>
      </c>
      <c r="B216" s="40" t="s">
        <v>93</v>
      </c>
      <c r="C216" s="92"/>
      <c r="D216" s="73" t="s">
        <v>348</v>
      </c>
      <c r="E216" s="65" t="s">
        <v>349</v>
      </c>
      <c r="F216" s="35"/>
      <c r="G216" s="34"/>
      <c r="H216" s="34" t="n">
        <v>14</v>
      </c>
    </row>
    <row r="217" customFormat="false" ht="21" hidden="false" customHeight="true" outlineLevel="0" collapsed="false">
      <c r="A217" s="28" t="n">
        <v>215</v>
      </c>
      <c r="B217" s="40" t="s">
        <v>93</v>
      </c>
      <c r="C217" s="92"/>
      <c r="D217" s="91" t="s">
        <v>350</v>
      </c>
      <c r="E217" s="65" t="s">
        <v>351</v>
      </c>
      <c r="F217" s="35"/>
      <c r="G217" s="34"/>
      <c r="H217" s="34" t="n">
        <v>14</v>
      </c>
    </row>
    <row r="218" customFormat="false" ht="21" hidden="false" customHeight="true" outlineLevel="0" collapsed="false">
      <c r="A218" s="28" t="n">
        <v>216</v>
      </c>
      <c r="B218" s="53" t="s">
        <v>39</v>
      </c>
      <c r="C218" s="83"/>
      <c r="D218" s="81"/>
      <c r="E218" s="65" t="s">
        <v>352</v>
      </c>
      <c r="F218" s="35"/>
      <c r="G218" s="34"/>
      <c r="H218" s="34" t="n">
        <v>14</v>
      </c>
    </row>
    <row r="219" customFormat="false" ht="21" hidden="false" customHeight="true" outlineLevel="0" collapsed="false">
      <c r="A219" s="28" t="n">
        <v>217</v>
      </c>
      <c r="B219" s="53" t="s">
        <v>39</v>
      </c>
      <c r="C219" s="83"/>
      <c r="D219" s="81"/>
      <c r="E219" s="65" t="s">
        <v>353</v>
      </c>
      <c r="F219" s="35"/>
      <c r="G219" s="34"/>
      <c r="H219" s="34" t="n">
        <v>14</v>
      </c>
    </row>
    <row r="220" customFormat="false" ht="21" hidden="false" customHeight="true" outlineLevel="0" collapsed="false">
      <c r="A220" s="28" t="n">
        <v>218</v>
      </c>
      <c r="B220" s="53" t="s">
        <v>39</v>
      </c>
      <c r="C220" s="83"/>
      <c r="D220" s="81"/>
      <c r="E220" s="65" t="s">
        <v>354</v>
      </c>
      <c r="F220" s="35"/>
      <c r="G220" s="34"/>
      <c r="H220" s="34" t="n">
        <v>14</v>
      </c>
    </row>
    <row r="221" customFormat="false" ht="21" hidden="false" customHeight="true" outlineLevel="0" collapsed="false">
      <c r="A221" s="28" t="n">
        <v>219</v>
      </c>
      <c r="B221" s="53" t="s">
        <v>39</v>
      </c>
      <c r="C221" s="83"/>
      <c r="D221" s="81"/>
      <c r="E221" s="65" t="s">
        <v>355</v>
      </c>
      <c r="F221" s="35"/>
      <c r="G221" s="34"/>
      <c r="H221" s="34" t="n">
        <v>14</v>
      </c>
    </row>
    <row r="222" customFormat="false" ht="21" hidden="false" customHeight="true" outlineLevel="0" collapsed="false">
      <c r="A222" s="28" t="n">
        <v>220</v>
      </c>
      <c r="B222" s="53" t="s">
        <v>39</v>
      </c>
      <c r="C222" s="83"/>
      <c r="D222" s="81"/>
      <c r="E222" s="65" t="s">
        <v>356</v>
      </c>
      <c r="F222" s="35"/>
      <c r="G222" s="34"/>
      <c r="H222" s="34" t="n">
        <v>14</v>
      </c>
    </row>
    <row r="223" customFormat="false" ht="21" hidden="false" customHeight="true" outlineLevel="0" collapsed="false">
      <c r="A223" s="28" t="n">
        <v>221</v>
      </c>
      <c r="B223" s="53" t="s">
        <v>39</v>
      </c>
      <c r="C223" s="83"/>
      <c r="D223" s="81"/>
      <c r="E223" s="65" t="s">
        <v>357</v>
      </c>
      <c r="F223" s="35"/>
      <c r="G223" s="34"/>
      <c r="H223" s="34" t="n">
        <v>14</v>
      </c>
    </row>
    <row r="224" customFormat="false" ht="21" hidden="false" customHeight="true" outlineLevel="0" collapsed="false">
      <c r="A224" s="28" t="n">
        <v>222</v>
      </c>
      <c r="B224" s="53" t="s">
        <v>39</v>
      </c>
      <c r="C224" s="93"/>
      <c r="D224" s="93"/>
      <c r="E224" s="65" t="s">
        <v>358</v>
      </c>
      <c r="F224" s="35"/>
      <c r="G224" s="34"/>
      <c r="H224" s="34" t="n">
        <v>14</v>
      </c>
    </row>
    <row r="225" customFormat="false" ht="21" hidden="false" customHeight="true" outlineLevel="0" collapsed="false">
      <c r="A225" s="28" t="n">
        <v>223</v>
      </c>
      <c r="B225" s="40" t="s">
        <v>93</v>
      </c>
      <c r="C225" s="92"/>
      <c r="D225" s="75" t="s">
        <v>359</v>
      </c>
      <c r="E225" s="65" t="s">
        <v>360</v>
      </c>
      <c r="F225" s="35"/>
      <c r="G225" s="34"/>
      <c r="H225" s="34" t="n">
        <v>14</v>
      </c>
    </row>
    <row r="226" customFormat="false" ht="21" hidden="false" customHeight="true" outlineLevel="0" collapsed="false">
      <c r="A226" s="28" t="n">
        <v>224</v>
      </c>
      <c r="B226" s="40" t="s">
        <v>93</v>
      </c>
      <c r="C226" s="92"/>
      <c r="D226" s="73" t="s">
        <v>361</v>
      </c>
      <c r="E226" s="65" t="s">
        <v>362</v>
      </c>
      <c r="F226" s="35"/>
      <c r="G226" s="34"/>
      <c r="H226" s="34" t="n">
        <v>14</v>
      </c>
    </row>
    <row r="227" customFormat="false" ht="21" hidden="false" customHeight="true" outlineLevel="0" collapsed="false">
      <c r="A227" s="28" t="n">
        <v>225</v>
      </c>
      <c r="B227" s="40" t="s">
        <v>93</v>
      </c>
      <c r="C227" s="92"/>
      <c r="D227" s="91" t="s">
        <v>363</v>
      </c>
      <c r="E227" s="65" t="s">
        <v>364</v>
      </c>
      <c r="F227" s="35"/>
      <c r="G227" s="34"/>
      <c r="H227" s="34" t="n">
        <v>14</v>
      </c>
    </row>
    <row r="228" customFormat="false" ht="21" hidden="false" customHeight="true" outlineLevel="0" collapsed="false">
      <c r="A228" s="28" t="n">
        <v>226</v>
      </c>
      <c r="B228" s="40" t="s">
        <v>93</v>
      </c>
      <c r="C228" s="92"/>
      <c r="D228" s="91" t="s">
        <v>365</v>
      </c>
      <c r="E228" s="65" t="s">
        <v>366</v>
      </c>
      <c r="F228" s="35"/>
      <c r="G228" s="34"/>
      <c r="H228" s="34" t="n">
        <v>14</v>
      </c>
    </row>
    <row r="229" customFormat="false" ht="21" hidden="false" customHeight="true" outlineLevel="0" collapsed="false">
      <c r="A229" s="28" t="n">
        <v>227</v>
      </c>
      <c r="B229" s="47" t="s">
        <v>17</v>
      </c>
      <c r="C229" s="78" t="s">
        <v>42</v>
      </c>
      <c r="D229" s="77" t="s">
        <v>367</v>
      </c>
      <c r="E229" s="78" t="s">
        <v>368</v>
      </c>
      <c r="F229" s="35" t="s">
        <v>60</v>
      </c>
      <c r="G229" s="34"/>
      <c r="H229" s="34" t="n">
        <v>14</v>
      </c>
    </row>
    <row r="230" customFormat="false" ht="21" hidden="false" customHeight="true" outlineLevel="0" collapsed="false">
      <c r="A230" s="28" t="n">
        <v>228</v>
      </c>
      <c r="B230" s="47" t="s">
        <v>17</v>
      </c>
      <c r="C230" s="78" t="s">
        <v>42</v>
      </c>
      <c r="D230" s="77" t="s">
        <v>367</v>
      </c>
      <c r="E230" s="78" t="s">
        <v>369</v>
      </c>
      <c r="F230" s="35" t="s">
        <v>60</v>
      </c>
      <c r="G230" s="34"/>
      <c r="H230" s="34" t="n">
        <v>14</v>
      </c>
    </row>
    <row r="231" customFormat="false" ht="21" hidden="false" customHeight="true" outlineLevel="0" collapsed="false">
      <c r="A231" s="28" t="n">
        <v>229</v>
      </c>
      <c r="B231" s="47" t="s">
        <v>17</v>
      </c>
      <c r="C231" s="78" t="s">
        <v>42</v>
      </c>
      <c r="D231" s="77" t="s">
        <v>367</v>
      </c>
      <c r="E231" s="78" t="s">
        <v>370</v>
      </c>
      <c r="F231" s="35" t="s">
        <v>54</v>
      </c>
      <c r="G231" s="34"/>
      <c r="H231" s="34" t="n">
        <v>14</v>
      </c>
    </row>
    <row r="232" customFormat="false" ht="21" hidden="false" customHeight="true" outlineLevel="0" collapsed="false">
      <c r="A232" s="28" t="n">
        <v>230</v>
      </c>
      <c r="B232" s="94" t="s">
        <v>49</v>
      </c>
      <c r="C232" s="47" t="s">
        <v>245</v>
      </c>
      <c r="E232" s="78" t="s">
        <v>371</v>
      </c>
      <c r="G232" s="34"/>
      <c r="H232" s="34" t="n">
        <v>14</v>
      </c>
    </row>
    <row r="233" customFormat="false" ht="21" hidden="false" customHeight="true" outlineLevel="0" collapsed="false">
      <c r="A233" s="28" t="n">
        <v>231</v>
      </c>
      <c r="B233" s="47" t="s">
        <v>17</v>
      </c>
      <c r="C233" s="78" t="s">
        <v>42</v>
      </c>
      <c r="D233" s="77" t="s">
        <v>367</v>
      </c>
      <c r="E233" s="78" t="s">
        <v>372</v>
      </c>
      <c r="F233" s="51" t="s">
        <v>60</v>
      </c>
      <c r="G233" s="34"/>
      <c r="H233" s="34" t="n">
        <v>14</v>
      </c>
    </row>
    <row r="234" customFormat="false" ht="21" hidden="false" customHeight="true" outlineLevel="0" collapsed="false">
      <c r="A234" s="28" t="n">
        <v>232</v>
      </c>
      <c r="B234" s="47" t="s">
        <v>17</v>
      </c>
      <c r="C234" s="78" t="s">
        <v>42</v>
      </c>
      <c r="D234" s="94" t="s">
        <v>373</v>
      </c>
      <c r="E234" s="78" t="s">
        <v>374</v>
      </c>
      <c r="F234" s="51" t="s">
        <v>60</v>
      </c>
      <c r="G234" s="34"/>
      <c r="H234" s="34" t="n">
        <v>14</v>
      </c>
    </row>
    <row r="235" customFormat="false" ht="21" hidden="false" customHeight="true" outlineLevel="0" collapsed="false">
      <c r="A235" s="28" t="n">
        <v>233</v>
      </c>
      <c r="B235" s="47" t="s">
        <v>17</v>
      </c>
      <c r="C235" s="78" t="s">
        <v>42</v>
      </c>
      <c r="D235" s="94" t="s">
        <v>373</v>
      </c>
      <c r="E235" s="78" t="s">
        <v>375</v>
      </c>
      <c r="F235" s="51" t="s">
        <v>60</v>
      </c>
      <c r="G235" s="34"/>
      <c r="H235" s="34" t="n">
        <v>14</v>
      </c>
    </row>
    <row r="236" customFormat="false" ht="21" hidden="false" customHeight="true" outlineLevel="0" collapsed="false">
      <c r="A236" s="28" t="n">
        <v>234</v>
      </c>
      <c r="B236" s="47" t="s">
        <v>17</v>
      </c>
      <c r="C236" s="78" t="s">
        <v>42</v>
      </c>
      <c r="D236" s="94" t="s">
        <v>373</v>
      </c>
      <c r="E236" s="78" t="s">
        <v>376</v>
      </c>
      <c r="F236" s="52" t="s">
        <v>60</v>
      </c>
      <c r="G236" s="34"/>
      <c r="H236" s="34" t="n">
        <v>14</v>
      </c>
    </row>
    <row r="237" customFormat="false" ht="21" hidden="false" customHeight="true" outlineLevel="0" collapsed="false">
      <c r="A237" s="28" t="n">
        <v>235</v>
      </c>
      <c r="B237" s="47" t="s">
        <v>17</v>
      </c>
      <c r="C237" s="78" t="s">
        <v>42</v>
      </c>
      <c r="D237" s="94" t="s">
        <v>373</v>
      </c>
      <c r="E237" s="78" t="s">
        <v>377</v>
      </c>
      <c r="F237" s="52" t="s">
        <v>54</v>
      </c>
      <c r="G237" s="34"/>
      <c r="H237" s="34" t="n">
        <v>14</v>
      </c>
    </row>
    <row r="238" customFormat="false" ht="21" hidden="false" customHeight="true" outlineLevel="0" collapsed="false">
      <c r="A238" s="28" t="n">
        <v>236</v>
      </c>
      <c r="B238" s="47" t="s">
        <v>17</v>
      </c>
      <c r="C238" s="78" t="s">
        <v>42</v>
      </c>
      <c r="D238" s="77" t="s">
        <v>367</v>
      </c>
      <c r="E238" s="78" t="s">
        <v>378</v>
      </c>
      <c r="F238" s="52" t="s">
        <v>60</v>
      </c>
      <c r="G238" s="34"/>
      <c r="H238" s="34" t="n">
        <v>14</v>
      </c>
    </row>
    <row r="239" customFormat="false" ht="21" hidden="false" customHeight="true" outlineLevel="0" collapsed="false">
      <c r="A239" s="28" t="n">
        <v>237</v>
      </c>
      <c r="B239" s="47" t="s">
        <v>17</v>
      </c>
      <c r="C239" s="78" t="s">
        <v>42</v>
      </c>
      <c r="D239" s="77" t="s">
        <v>367</v>
      </c>
      <c r="E239" s="78" t="s">
        <v>379</v>
      </c>
      <c r="F239" s="52" t="s">
        <v>60</v>
      </c>
      <c r="G239" s="34"/>
      <c r="H239" s="34" t="n">
        <v>14</v>
      </c>
    </row>
    <row r="240" customFormat="false" ht="21" hidden="false" customHeight="true" outlineLevel="0" collapsed="false">
      <c r="A240" s="28" t="n">
        <v>238</v>
      </c>
      <c r="B240" s="47" t="s">
        <v>17</v>
      </c>
      <c r="C240" s="78" t="s">
        <v>42</v>
      </c>
      <c r="D240" s="77" t="s">
        <v>367</v>
      </c>
      <c r="E240" s="78" t="s">
        <v>380</v>
      </c>
      <c r="F240" s="52" t="s">
        <v>60</v>
      </c>
      <c r="G240" s="34"/>
      <c r="H240" s="34" t="n">
        <v>14</v>
      </c>
    </row>
    <row r="241" customFormat="false" ht="21" hidden="false" customHeight="true" outlineLevel="0" collapsed="false">
      <c r="A241" s="28" t="n">
        <v>239</v>
      </c>
      <c r="B241" s="47" t="s">
        <v>17</v>
      </c>
      <c r="C241" s="78" t="s">
        <v>42</v>
      </c>
      <c r="D241" s="77" t="s">
        <v>381</v>
      </c>
      <c r="E241" s="78" t="s">
        <v>382</v>
      </c>
      <c r="F241" s="52" t="s">
        <v>54</v>
      </c>
      <c r="G241" s="34"/>
      <c r="H241" s="34" t="n">
        <v>14</v>
      </c>
    </row>
    <row r="242" customFormat="false" ht="21" hidden="false" customHeight="true" outlineLevel="0" collapsed="false">
      <c r="A242" s="28" t="n">
        <v>240</v>
      </c>
      <c r="B242" s="47" t="s">
        <v>17</v>
      </c>
      <c r="C242" s="78" t="s">
        <v>42</v>
      </c>
      <c r="D242" s="77" t="s">
        <v>383</v>
      </c>
      <c r="E242" s="78" t="s">
        <v>384</v>
      </c>
      <c r="F242" s="52" t="s">
        <v>60</v>
      </c>
      <c r="G242" s="34"/>
      <c r="H242" s="34" t="n">
        <v>14</v>
      </c>
    </row>
    <row r="243" customFormat="false" ht="21" hidden="false" customHeight="true" outlineLevel="0" collapsed="false">
      <c r="A243" s="28" t="n">
        <v>241</v>
      </c>
      <c r="B243" s="47" t="s">
        <v>17</v>
      </c>
      <c r="C243" s="78" t="s">
        <v>42</v>
      </c>
      <c r="D243" s="77" t="s">
        <v>385</v>
      </c>
      <c r="E243" s="76" t="s">
        <v>386</v>
      </c>
      <c r="F243" s="52" t="s">
        <v>60</v>
      </c>
      <c r="G243" s="34"/>
      <c r="H243" s="34" t="n">
        <v>14</v>
      </c>
    </row>
    <row r="244" customFormat="false" ht="21" hidden="false" customHeight="true" outlineLevel="0" collapsed="false">
      <c r="A244" s="28" t="n">
        <v>242</v>
      </c>
      <c r="B244" s="47" t="s">
        <v>17</v>
      </c>
      <c r="C244" s="78" t="s">
        <v>42</v>
      </c>
      <c r="D244" s="77" t="s">
        <v>383</v>
      </c>
      <c r="E244" s="76" t="s">
        <v>387</v>
      </c>
      <c r="F244" s="52" t="s">
        <v>60</v>
      </c>
      <c r="G244" s="34"/>
      <c r="H244" s="34" t="n">
        <v>14</v>
      </c>
    </row>
    <row r="245" customFormat="false" ht="21" hidden="false" customHeight="true" outlineLevel="0" collapsed="false">
      <c r="A245" s="28" t="n">
        <v>243</v>
      </c>
      <c r="B245" s="47" t="s">
        <v>17</v>
      </c>
      <c r="C245" s="78" t="s">
        <v>42</v>
      </c>
      <c r="D245" s="94" t="s">
        <v>373</v>
      </c>
      <c r="E245" s="76" t="s">
        <v>388</v>
      </c>
      <c r="F245" s="52" t="s">
        <v>60</v>
      </c>
      <c r="G245" s="34"/>
      <c r="H245" s="34" t="n">
        <v>14</v>
      </c>
    </row>
    <row r="246" customFormat="false" ht="21" hidden="false" customHeight="true" outlineLevel="0" collapsed="false">
      <c r="A246" s="28" t="n">
        <v>244</v>
      </c>
      <c r="B246" s="47" t="s">
        <v>17</v>
      </c>
      <c r="C246" s="78" t="s">
        <v>42</v>
      </c>
      <c r="D246" s="77" t="s">
        <v>383</v>
      </c>
      <c r="E246" s="76" t="s">
        <v>389</v>
      </c>
      <c r="F246" s="52" t="s">
        <v>108</v>
      </c>
      <c r="G246" s="34"/>
      <c r="H246" s="34" t="n">
        <v>14</v>
      </c>
    </row>
    <row r="247" customFormat="false" ht="21" hidden="false" customHeight="true" outlineLevel="0" collapsed="false">
      <c r="A247" s="28" t="n">
        <v>245</v>
      </c>
      <c r="B247" s="47" t="s">
        <v>17</v>
      </c>
      <c r="C247" s="78" t="s">
        <v>42</v>
      </c>
      <c r="D247" s="95" t="s">
        <v>390</v>
      </c>
      <c r="E247" s="76" t="s">
        <v>391</v>
      </c>
      <c r="F247" s="52" t="s">
        <v>60</v>
      </c>
      <c r="G247" s="34"/>
      <c r="H247" s="34" t="n">
        <v>14</v>
      </c>
    </row>
    <row r="248" customFormat="false" ht="21" hidden="false" customHeight="true" outlineLevel="0" collapsed="false">
      <c r="A248" s="28" t="n">
        <v>246</v>
      </c>
      <c r="B248" s="47" t="s">
        <v>17</v>
      </c>
      <c r="C248" s="78" t="s">
        <v>42</v>
      </c>
      <c r="D248" s="77" t="s">
        <v>373</v>
      </c>
      <c r="E248" s="76" t="s">
        <v>392</v>
      </c>
      <c r="F248" s="52" t="s">
        <v>60</v>
      </c>
      <c r="G248" s="34"/>
      <c r="H248" s="34" t="n">
        <v>14</v>
      </c>
    </row>
    <row r="249" customFormat="false" ht="21" hidden="false" customHeight="true" outlineLevel="0" collapsed="false">
      <c r="A249" s="28" t="n">
        <v>247</v>
      </c>
      <c r="B249" s="47" t="s">
        <v>17</v>
      </c>
      <c r="C249" s="78" t="s">
        <v>42</v>
      </c>
      <c r="D249" s="77" t="s">
        <v>383</v>
      </c>
      <c r="E249" s="78" t="s">
        <v>393</v>
      </c>
      <c r="F249" s="52" t="s">
        <v>60</v>
      </c>
      <c r="G249" s="34"/>
      <c r="H249" s="34" t="n">
        <v>14</v>
      </c>
    </row>
    <row r="250" customFormat="false" ht="21" hidden="false" customHeight="true" outlineLevel="0" collapsed="false">
      <c r="A250" s="28" t="n">
        <v>248</v>
      </c>
      <c r="B250" s="47" t="s">
        <v>17</v>
      </c>
      <c r="C250" s="78" t="s">
        <v>42</v>
      </c>
      <c r="D250" s="77" t="s">
        <v>385</v>
      </c>
      <c r="E250" s="78" t="s">
        <v>394</v>
      </c>
      <c r="F250" s="52" t="s">
        <v>60</v>
      </c>
      <c r="G250" s="34"/>
      <c r="H250" s="34" t="n">
        <v>14</v>
      </c>
    </row>
    <row r="251" customFormat="false" ht="21" hidden="false" customHeight="true" outlineLevel="0" collapsed="false">
      <c r="A251" s="28" t="n">
        <v>249</v>
      </c>
      <c r="B251" s="47" t="s">
        <v>17</v>
      </c>
      <c r="C251" s="34" t="s">
        <v>135</v>
      </c>
      <c r="D251" s="77" t="s">
        <v>383</v>
      </c>
      <c r="E251" s="78" t="s">
        <v>395</v>
      </c>
      <c r="F251" s="52" t="s">
        <v>60</v>
      </c>
      <c r="G251" s="34"/>
      <c r="H251" s="34" t="n">
        <v>14</v>
      </c>
    </row>
    <row r="252" customFormat="false" ht="21" hidden="false" customHeight="true" outlineLevel="0" collapsed="false">
      <c r="A252" s="28" t="n">
        <v>250</v>
      </c>
      <c r="B252" s="53" t="s">
        <v>396</v>
      </c>
      <c r="C252" s="78" t="s">
        <v>42</v>
      </c>
      <c r="D252" s="53" t="s">
        <v>397</v>
      </c>
      <c r="E252" s="78" t="s">
        <v>398</v>
      </c>
      <c r="F252" s="52" t="s">
        <v>60</v>
      </c>
      <c r="G252" s="34"/>
      <c r="H252" s="34" t="n">
        <v>14</v>
      </c>
    </row>
    <row r="253" customFormat="false" ht="21" hidden="false" customHeight="true" outlineLevel="0" collapsed="false">
      <c r="A253" s="28" t="n">
        <v>251</v>
      </c>
      <c r="B253" s="47" t="s">
        <v>17</v>
      </c>
      <c r="C253" s="78" t="s">
        <v>42</v>
      </c>
      <c r="D253" s="47" t="s">
        <v>399</v>
      </c>
      <c r="E253" s="78" t="s">
        <v>400</v>
      </c>
      <c r="F253" s="52" t="s">
        <v>60</v>
      </c>
      <c r="G253" s="34"/>
      <c r="H253" s="34" t="n">
        <v>14</v>
      </c>
    </row>
    <row r="254" customFormat="false" ht="21" hidden="false" customHeight="true" outlineLevel="0" collapsed="false">
      <c r="A254" s="28" t="n">
        <v>252</v>
      </c>
      <c r="B254" s="58" t="s">
        <v>17</v>
      </c>
      <c r="C254" s="78" t="s">
        <v>42</v>
      </c>
      <c r="D254" s="58" t="s">
        <v>399</v>
      </c>
      <c r="E254" s="78" t="s">
        <v>401</v>
      </c>
      <c r="F254" s="52" t="s">
        <v>60</v>
      </c>
      <c r="G254" s="34"/>
      <c r="H254" s="34" t="n">
        <v>14</v>
      </c>
    </row>
    <row r="255" customFormat="false" ht="21" hidden="false" customHeight="true" outlineLevel="0" collapsed="false">
      <c r="A255" s="28" t="n">
        <v>253</v>
      </c>
      <c r="B255" s="47" t="s">
        <v>17</v>
      </c>
      <c r="C255" s="78" t="s">
        <v>42</v>
      </c>
      <c r="D255" s="47" t="s">
        <v>399</v>
      </c>
      <c r="E255" s="78" t="s">
        <v>402</v>
      </c>
      <c r="F255" s="52" t="s">
        <v>60</v>
      </c>
      <c r="G255" s="34"/>
      <c r="H255" s="34" t="n">
        <v>14</v>
      </c>
    </row>
    <row r="256" customFormat="false" ht="21" hidden="false" customHeight="true" outlineLevel="0" collapsed="false">
      <c r="A256" s="28" t="n">
        <v>254</v>
      </c>
      <c r="B256" s="47" t="s">
        <v>17</v>
      </c>
      <c r="C256" s="78" t="s">
        <v>42</v>
      </c>
      <c r="D256" s="47" t="s">
        <v>399</v>
      </c>
      <c r="E256" s="78" t="s">
        <v>403</v>
      </c>
      <c r="F256" s="52" t="s">
        <v>60</v>
      </c>
      <c r="G256" s="34"/>
      <c r="H256" s="34" t="n">
        <v>14</v>
      </c>
    </row>
    <row r="257" customFormat="false" ht="21" hidden="false" customHeight="true" outlineLevel="0" collapsed="false">
      <c r="A257" s="28" t="n">
        <v>255</v>
      </c>
      <c r="B257" s="47" t="s">
        <v>17</v>
      </c>
      <c r="C257" s="78" t="s">
        <v>42</v>
      </c>
      <c r="D257" s="47" t="s">
        <v>399</v>
      </c>
      <c r="E257" s="78" t="s">
        <v>404</v>
      </c>
      <c r="F257" s="52" t="s">
        <v>60</v>
      </c>
      <c r="G257" s="34"/>
      <c r="H257" s="34" t="n">
        <v>14</v>
      </c>
    </row>
    <row r="258" customFormat="false" ht="21" hidden="false" customHeight="true" outlineLevel="0" collapsed="false">
      <c r="A258" s="28" t="n">
        <v>256</v>
      </c>
      <c r="B258" s="47" t="s">
        <v>17</v>
      </c>
      <c r="C258" s="78" t="s">
        <v>42</v>
      </c>
      <c r="D258" s="53" t="s">
        <v>399</v>
      </c>
      <c r="E258" s="78" t="s">
        <v>405</v>
      </c>
      <c r="F258" s="52" t="s">
        <v>60</v>
      </c>
      <c r="G258" s="34"/>
      <c r="H258" s="34" t="n">
        <v>14</v>
      </c>
    </row>
    <row r="259" customFormat="false" ht="21" hidden="false" customHeight="true" outlineLevel="0" collapsed="false">
      <c r="A259" s="28" t="n">
        <v>257</v>
      </c>
      <c r="B259" s="47" t="s">
        <v>17</v>
      </c>
      <c r="C259" s="78" t="s">
        <v>42</v>
      </c>
      <c r="D259" s="95" t="s">
        <v>406</v>
      </c>
      <c r="E259" s="78" t="s">
        <v>407</v>
      </c>
      <c r="F259" s="52" t="s">
        <v>108</v>
      </c>
      <c r="G259" s="34"/>
      <c r="H259" s="34" t="n">
        <v>14</v>
      </c>
    </row>
    <row r="260" customFormat="false" ht="21" hidden="false" customHeight="true" outlineLevel="0" collapsed="false">
      <c r="A260" s="28" t="n">
        <v>258</v>
      </c>
      <c r="B260" s="47" t="s">
        <v>17</v>
      </c>
      <c r="C260" s="78" t="s">
        <v>42</v>
      </c>
      <c r="D260" s="95" t="s">
        <v>406</v>
      </c>
      <c r="E260" s="78" t="s">
        <v>408</v>
      </c>
      <c r="F260" s="52" t="s">
        <v>60</v>
      </c>
      <c r="G260" s="34"/>
      <c r="H260" s="34" t="n">
        <v>14</v>
      </c>
    </row>
    <row r="261" customFormat="false" ht="21" hidden="false" customHeight="true" outlineLevel="0" collapsed="false">
      <c r="A261" s="28" t="n">
        <v>259</v>
      </c>
      <c r="B261" s="47" t="s">
        <v>17</v>
      </c>
      <c r="C261" s="78" t="s">
        <v>42</v>
      </c>
      <c r="D261" s="95" t="s">
        <v>406</v>
      </c>
      <c r="E261" s="78" t="s">
        <v>409</v>
      </c>
      <c r="F261" s="52" t="s">
        <v>60</v>
      </c>
      <c r="G261" s="34"/>
      <c r="H261" s="34" t="n">
        <v>14</v>
      </c>
    </row>
    <row r="262" customFormat="false" ht="21" hidden="false" customHeight="true" outlineLevel="0" collapsed="false">
      <c r="A262" s="28" t="n">
        <v>260</v>
      </c>
      <c r="B262" s="47" t="s">
        <v>17</v>
      </c>
      <c r="C262" s="78" t="s">
        <v>42</v>
      </c>
      <c r="D262" s="95" t="s">
        <v>406</v>
      </c>
      <c r="E262" s="76" t="s">
        <v>410</v>
      </c>
      <c r="F262" s="52" t="s">
        <v>60</v>
      </c>
      <c r="G262" s="34"/>
      <c r="H262" s="34" t="n">
        <v>14</v>
      </c>
    </row>
    <row r="263" customFormat="false" ht="21" hidden="false" customHeight="true" outlineLevel="0" collapsed="false">
      <c r="A263" s="28" t="n">
        <v>261</v>
      </c>
      <c r="B263" s="47" t="s">
        <v>17</v>
      </c>
      <c r="C263" s="78" t="s">
        <v>42</v>
      </c>
      <c r="D263" s="95" t="s">
        <v>406</v>
      </c>
      <c r="E263" s="76" t="s">
        <v>411</v>
      </c>
      <c r="F263" s="52" t="s">
        <v>60</v>
      </c>
      <c r="G263" s="34"/>
      <c r="H263" s="34" t="n">
        <v>14</v>
      </c>
    </row>
    <row r="264" customFormat="false" ht="21" hidden="false" customHeight="true" outlineLevel="0" collapsed="false">
      <c r="A264" s="28" t="n">
        <v>262</v>
      </c>
      <c r="B264" s="47" t="s">
        <v>17</v>
      </c>
      <c r="C264" s="78" t="s">
        <v>42</v>
      </c>
      <c r="D264" s="95" t="s">
        <v>406</v>
      </c>
      <c r="E264" s="76" t="s">
        <v>412</v>
      </c>
      <c r="F264" s="52" t="s">
        <v>60</v>
      </c>
      <c r="G264" s="34"/>
      <c r="H264" s="34" t="n">
        <v>14</v>
      </c>
    </row>
    <row r="265" customFormat="false" ht="21" hidden="false" customHeight="true" outlineLevel="0" collapsed="false">
      <c r="A265" s="28" t="n">
        <v>263</v>
      </c>
      <c r="B265" s="47" t="s">
        <v>17</v>
      </c>
      <c r="C265" s="78" t="s">
        <v>42</v>
      </c>
      <c r="D265" s="95" t="s">
        <v>406</v>
      </c>
      <c r="E265" s="76" t="s">
        <v>413</v>
      </c>
      <c r="F265" s="52" t="s">
        <v>60</v>
      </c>
      <c r="G265" s="34"/>
      <c r="H265" s="34" t="n">
        <v>14</v>
      </c>
    </row>
    <row r="266" customFormat="false" ht="21" hidden="false" customHeight="true" outlineLevel="0" collapsed="false">
      <c r="A266" s="28" t="n">
        <v>264</v>
      </c>
      <c r="B266" s="47" t="s">
        <v>17</v>
      </c>
      <c r="C266" s="78" t="s">
        <v>42</v>
      </c>
      <c r="D266" s="47" t="s">
        <v>414</v>
      </c>
      <c r="E266" s="76" t="s">
        <v>415</v>
      </c>
      <c r="F266" s="52" t="s">
        <v>60</v>
      </c>
      <c r="G266" s="34"/>
      <c r="H266" s="34" t="n">
        <v>14</v>
      </c>
    </row>
    <row r="267" customFormat="false" ht="21" hidden="false" customHeight="true" outlineLevel="0" collapsed="false">
      <c r="A267" s="28" t="n">
        <v>265</v>
      </c>
      <c r="B267" s="47" t="s">
        <v>17</v>
      </c>
      <c r="C267" s="78" t="s">
        <v>42</v>
      </c>
      <c r="D267" s="47" t="s">
        <v>414</v>
      </c>
      <c r="E267" s="76" t="s">
        <v>416</v>
      </c>
      <c r="F267" s="52" t="s">
        <v>60</v>
      </c>
      <c r="G267" s="34"/>
      <c r="H267" s="34" t="n">
        <v>14</v>
      </c>
    </row>
    <row r="268" customFormat="false" ht="21" hidden="false" customHeight="true" outlineLevel="0" collapsed="false">
      <c r="A268" s="28" t="n">
        <v>266</v>
      </c>
      <c r="B268" s="47" t="s">
        <v>17</v>
      </c>
      <c r="C268" s="78" t="s">
        <v>42</v>
      </c>
      <c r="D268" s="47" t="s">
        <v>414</v>
      </c>
      <c r="E268" s="76" t="s">
        <v>417</v>
      </c>
      <c r="F268" s="52" t="s">
        <v>108</v>
      </c>
      <c r="G268" s="34"/>
      <c r="H268" s="34" t="n">
        <v>14</v>
      </c>
    </row>
    <row r="269" customFormat="false" ht="21" hidden="false" customHeight="true" outlineLevel="0" collapsed="false">
      <c r="A269" s="28" t="n">
        <v>267</v>
      </c>
      <c r="B269" s="47" t="s">
        <v>17</v>
      </c>
      <c r="C269" s="78" t="s">
        <v>42</v>
      </c>
      <c r="D269" s="47" t="s">
        <v>414</v>
      </c>
      <c r="E269" s="76" t="s">
        <v>418</v>
      </c>
      <c r="F269" s="52" t="s">
        <v>60</v>
      </c>
      <c r="G269" s="34"/>
      <c r="H269" s="34" t="n">
        <v>14</v>
      </c>
    </row>
    <row r="270" customFormat="false" ht="21" hidden="false" customHeight="true" outlineLevel="0" collapsed="false">
      <c r="A270" s="28" t="n">
        <v>268</v>
      </c>
      <c r="B270" s="47" t="s">
        <v>17</v>
      </c>
      <c r="C270" s="78" t="s">
        <v>42</v>
      </c>
      <c r="D270" s="47" t="s">
        <v>414</v>
      </c>
      <c r="E270" s="76" t="s">
        <v>419</v>
      </c>
      <c r="F270" s="52" t="s">
        <v>60</v>
      </c>
      <c r="G270" s="34"/>
      <c r="H270" s="34" t="n">
        <v>14</v>
      </c>
    </row>
    <row r="271" customFormat="false" ht="21" hidden="false" customHeight="true" outlineLevel="0" collapsed="false">
      <c r="A271" s="28" t="n">
        <v>269</v>
      </c>
      <c r="B271" s="47" t="s">
        <v>17</v>
      </c>
      <c r="C271" s="78" t="s">
        <v>42</v>
      </c>
      <c r="D271" s="47" t="s">
        <v>414</v>
      </c>
      <c r="E271" s="76" t="s">
        <v>420</v>
      </c>
      <c r="F271" s="52" t="s">
        <v>60</v>
      </c>
      <c r="G271" s="34"/>
      <c r="H271" s="34" t="n">
        <v>14</v>
      </c>
    </row>
    <row r="272" customFormat="false" ht="21" hidden="false" customHeight="true" outlineLevel="0" collapsed="false">
      <c r="A272" s="28" t="n">
        <v>270</v>
      </c>
      <c r="B272" s="47" t="s">
        <v>17</v>
      </c>
      <c r="C272" s="78" t="s">
        <v>42</v>
      </c>
      <c r="D272" s="47" t="s">
        <v>414</v>
      </c>
      <c r="E272" s="76" t="s">
        <v>421</v>
      </c>
      <c r="F272" s="52" t="s">
        <v>60</v>
      </c>
      <c r="G272" s="34"/>
      <c r="H272" s="34" t="n">
        <v>14</v>
      </c>
    </row>
    <row r="273" customFormat="false" ht="21" hidden="false" customHeight="true" outlineLevel="0" collapsed="false">
      <c r="A273" s="28" t="n">
        <v>271</v>
      </c>
      <c r="B273" s="47" t="s">
        <v>17</v>
      </c>
      <c r="C273" s="78" t="s">
        <v>42</v>
      </c>
      <c r="D273" s="53" t="s">
        <v>414</v>
      </c>
      <c r="E273" s="76" t="s">
        <v>422</v>
      </c>
      <c r="F273" s="52" t="s">
        <v>60</v>
      </c>
      <c r="G273" s="34"/>
      <c r="H273" s="34" t="n">
        <v>14</v>
      </c>
    </row>
    <row r="274" customFormat="false" ht="21" hidden="false" customHeight="true" outlineLevel="0" collapsed="false">
      <c r="A274" s="28" t="n">
        <v>272</v>
      </c>
      <c r="B274" s="47" t="s">
        <v>17</v>
      </c>
      <c r="C274" s="78" t="s">
        <v>42</v>
      </c>
      <c r="D274" s="47" t="s">
        <v>423</v>
      </c>
      <c r="E274" s="76" t="s">
        <v>424</v>
      </c>
      <c r="F274" s="52" t="s">
        <v>108</v>
      </c>
      <c r="G274" s="34"/>
      <c r="H274" s="34" t="n">
        <v>14</v>
      </c>
    </row>
    <row r="275" customFormat="false" ht="21" hidden="false" customHeight="true" outlineLevel="0" collapsed="false">
      <c r="A275" s="28" t="n">
        <v>273</v>
      </c>
      <c r="B275" s="47" t="s">
        <v>17</v>
      </c>
      <c r="C275" s="78" t="s">
        <v>42</v>
      </c>
      <c r="D275" s="47" t="s">
        <v>425</v>
      </c>
      <c r="E275" s="76" t="s">
        <v>426</v>
      </c>
      <c r="F275" s="52" t="s">
        <v>108</v>
      </c>
      <c r="G275" s="34"/>
      <c r="H275" s="34" t="n">
        <v>14</v>
      </c>
    </row>
    <row r="276" customFormat="false" ht="21" hidden="false" customHeight="true" outlineLevel="0" collapsed="false">
      <c r="A276" s="28" t="n">
        <v>274</v>
      </c>
      <c r="B276" s="47" t="s">
        <v>17</v>
      </c>
      <c r="C276" s="78" t="s">
        <v>42</v>
      </c>
      <c r="D276" s="47" t="s">
        <v>423</v>
      </c>
      <c r="E276" s="76" t="s">
        <v>427</v>
      </c>
      <c r="F276" s="52" t="s">
        <v>108</v>
      </c>
      <c r="G276" s="34"/>
      <c r="H276" s="34" t="n">
        <v>14</v>
      </c>
    </row>
    <row r="277" customFormat="false" ht="21" hidden="false" customHeight="true" outlineLevel="0" collapsed="false">
      <c r="A277" s="28" t="n">
        <v>275</v>
      </c>
      <c r="B277" s="47" t="s">
        <v>17</v>
      </c>
      <c r="C277" s="78" t="s">
        <v>42</v>
      </c>
      <c r="D277" s="47" t="s">
        <v>423</v>
      </c>
      <c r="E277" s="76" t="s">
        <v>428</v>
      </c>
      <c r="F277" s="52" t="s">
        <v>60</v>
      </c>
      <c r="G277" s="34"/>
      <c r="H277" s="34" t="n">
        <v>14</v>
      </c>
    </row>
    <row r="278" customFormat="false" ht="21" hidden="false" customHeight="true" outlineLevel="0" collapsed="false">
      <c r="A278" s="28" t="n">
        <v>276</v>
      </c>
      <c r="B278" s="47" t="s">
        <v>17</v>
      </c>
      <c r="C278" s="78" t="s">
        <v>42</v>
      </c>
      <c r="D278" s="47" t="s">
        <v>423</v>
      </c>
      <c r="E278" s="78" t="s">
        <v>429</v>
      </c>
      <c r="F278" s="52" t="s">
        <v>60</v>
      </c>
      <c r="G278" s="34"/>
      <c r="H278" s="34" t="n">
        <v>14</v>
      </c>
    </row>
    <row r="279" customFormat="false" ht="21" hidden="false" customHeight="true" outlineLevel="0" collapsed="false">
      <c r="A279" s="28" t="n">
        <v>277</v>
      </c>
      <c r="B279" s="47" t="s">
        <v>17</v>
      </c>
      <c r="C279" s="78" t="s">
        <v>42</v>
      </c>
      <c r="D279" s="47" t="s">
        <v>423</v>
      </c>
      <c r="E279" s="78" t="s">
        <v>430</v>
      </c>
      <c r="F279" s="52" t="s">
        <v>60</v>
      </c>
      <c r="G279" s="34"/>
      <c r="H279" s="34" t="n">
        <v>14</v>
      </c>
    </row>
    <row r="280" customFormat="false" ht="21" hidden="false" customHeight="true" outlineLevel="0" collapsed="false">
      <c r="A280" s="28" t="n">
        <v>278</v>
      </c>
      <c r="B280" s="47" t="s">
        <v>17</v>
      </c>
      <c r="C280" s="78" t="s">
        <v>42</v>
      </c>
      <c r="D280" s="47" t="s">
        <v>423</v>
      </c>
      <c r="E280" s="78" t="s">
        <v>431</v>
      </c>
      <c r="F280" s="52" t="s">
        <v>60</v>
      </c>
      <c r="G280" s="34"/>
      <c r="H280" s="34" t="n">
        <v>14</v>
      </c>
    </row>
    <row r="281" customFormat="false" ht="21" hidden="false" customHeight="true" outlineLevel="0" collapsed="false">
      <c r="A281" s="28" t="n">
        <v>279</v>
      </c>
      <c r="B281" s="47" t="s">
        <v>17</v>
      </c>
      <c r="C281" s="78" t="s">
        <v>42</v>
      </c>
      <c r="D281" s="47" t="s">
        <v>423</v>
      </c>
      <c r="E281" s="78" t="s">
        <v>432</v>
      </c>
      <c r="F281" s="52" t="s">
        <v>60</v>
      </c>
      <c r="G281" s="34"/>
      <c r="H281" s="34" t="n">
        <v>14</v>
      </c>
    </row>
    <row r="282" customFormat="false" ht="21" hidden="false" customHeight="true" outlineLevel="0" collapsed="false">
      <c r="A282" s="28" t="n">
        <v>280</v>
      </c>
      <c r="B282" s="47" t="s">
        <v>17</v>
      </c>
      <c r="C282" s="78" t="s">
        <v>42</v>
      </c>
      <c r="D282" s="47" t="s">
        <v>433</v>
      </c>
      <c r="E282" s="78" t="s">
        <v>434</v>
      </c>
      <c r="F282" s="52" t="s">
        <v>60</v>
      </c>
      <c r="G282" s="34"/>
      <c r="H282" s="34" t="n">
        <v>14</v>
      </c>
    </row>
    <row r="283" customFormat="false" ht="21" hidden="false" customHeight="true" outlineLevel="0" collapsed="false">
      <c r="A283" s="28" t="n">
        <v>281</v>
      </c>
      <c r="B283" s="47" t="s">
        <v>17</v>
      </c>
      <c r="C283" s="78" t="s">
        <v>42</v>
      </c>
      <c r="D283" s="47" t="s">
        <v>433</v>
      </c>
      <c r="E283" s="78" t="s">
        <v>435</v>
      </c>
      <c r="F283" s="52" t="s">
        <v>60</v>
      </c>
      <c r="G283" s="34"/>
      <c r="H283" s="34" t="n">
        <v>14</v>
      </c>
    </row>
    <row r="284" customFormat="false" ht="21" hidden="false" customHeight="true" outlineLevel="0" collapsed="false">
      <c r="A284" s="28" t="n">
        <v>282</v>
      </c>
      <c r="B284" s="47" t="s">
        <v>17</v>
      </c>
      <c r="C284" s="78" t="s">
        <v>42</v>
      </c>
      <c r="D284" s="47" t="s">
        <v>433</v>
      </c>
      <c r="E284" s="78" t="s">
        <v>436</v>
      </c>
      <c r="F284" s="52" t="s">
        <v>108</v>
      </c>
      <c r="G284" s="34"/>
      <c r="H284" s="34" t="n">
        <v>14</v>
      </c>
    </row>
    <row r="285" customFormat="false" ht="21" hidden="false" customHeight="true" outlineLevel="0" collapsed="false">
      <c r="A285" s="28" t="n">
        <v>283</v>
      </c>
      <c r="B285" s="47" t="s">
        <v>17</v>
      </c>
      <c r="C285" s="78" t="s">
        <v>42</v>
      </c>
      <c r="D285" s="47" t="s">
        <v>433</v>
      </c>
      <c r="E285" s="76" t="s">
        <v>437</v>
      </c>
      <c r="F285" s="52" t="s">
        <v>108</v>
      </c>
      <c r="G285" s="34"/>
      <c r="H285" s="34" t="n">
        <v>14</v>
      </c>
    </row>
    <row r="286" customFormat="false" ht="21" hidden="false" customHeight="true" outlineLevel="0" collapsed="false">
      <c r="A286" s="28" t="n">
        <v>284</v>
      </c>
      <c r="B286" s="47" t="s">
        <v>17</v>
      </c>
      <c r="C286" s="78" t="s">
        <v>42</v>
      </c>
      <c r="D286" s="47" t="s">
        <v>433</v>
      </c>
      <c r="E286" s="78" t="s">
        <v>438</v>
      </c>
      <c r="F286" s="52" t="s">
        <v>60</v>
      </c>
      <c r="G286" s="34"/>
      <c r="H286" s="34" t="n">
        <v>14</v>
      </c>
    </row>
    <row r="287" customFormat="false" ht="21" hidden="false" customHeight="true" outlineLevel="0" collapsed="false">
      <c r="A287" s="28" t="n">
        <v>285</v>
      </c>
      <c r="B287" s="47" t="s">
        <v>17</v>
      </c>
      <c r="C287" s="78" t="s">
        <v>42</v>
      </c>
      <c r="D287" s="47" t="s">
        <v>433</v>
      </c>
      <c r="E287" s="78" t="s">
        <v>439</v>
      </c>
      <c r="F287" s="52" t="s">
        <v>60</v>
      </c>
      <c r="G287" s="34"/>
      <c r="H287" s="34" t="n">
        <v>14</v>
      </c>
    </row>
    <row r="288" customFormat="false" ht="21" hidden="false" customHeight="true" outlineLevel="0" collapsed="false">
      <c r="A288" s="28" t="n">
        <v>286</v>
      </c>
      <c r="B288" s="47" t="s">
        <v>17</v>
      </c>
      <c r="C288" s="78" t="s">
        <v>42</v>
      </c>
      <c r="D288" s="47" t="s">
        <v>433</v>
      </c>
      <c r="E288" s="76" t="s">
        <v>440</v>
      </c>
      <c r="F288" s="52" t="s">
        <v>108</v>
      </c>
      <c r="G288" s="34"/>
      <c r="H288" s="34" t="n">
        <v>14</v>
      </c>
    </row>
    <row r="289" customFormat="false" ht="21" hidden="false" customHeight="true" outlineLevel="0" collapsed="false">
      <c r="A289" s="28" t="n">
        <v>287</v>
      </c>
      <c r="B289" s="47" t="s">
        <v>17</v>
      </c>
      <c r="C289" s="78" t="s">
        <v>42</v>
      </c>
      <c r="D289" s="47" t="s">
        <v>441</v>
      </c>
      <c r="E289" s="78" t="s">
        <v>442</v>
      </c>
      <c r="F289" s="52" t="s">
        <v>60</v>
      </c>
      <c r="G289" s="34"/>
      <c r="H289" s="34" t="n">
        <v>14</v>
      </c>
    </row>
    <row r="290" customFormat="false" ht="21" hidden="false" customHeight="true" outlineLevel="0" collapsed="false">
      <c r="A290" s="28" t="n">
        <v>288</v>
      </c>
      <c r="B290" s="47" t="s">
        <v>17</v>
      </c>
      <c r="C290" s="78" t="s">
        <v>42</v>
      </c>
      <c r="D290" s="47" t="s">
        <v>441</v>
      </c>
      <c r="E290" s="78" t="s">
        <v>443</v>
      </c>
      <c r="F290" s="52" t="s">
        <v>54</v>
      </c>
      <c r="G290" s="34"/>
      <c r="H290" s="34" t="n">
        <v>14</v>
      </c>
    </row>
    <row r="291" customFormat="false" ht="21" hidden="false" customHeight="true" outlineLevel="0" collapsed="false">
      <c r="A291" s="28" t="n">
        <v>289</v>
      </c>
      <c r="B291" s="47" t="s">
        <v>17</v>
      </c>
      <c r="C291" s="78" t="s">
        <v>42</v>
      </c>
      <c r="D291" s="47" t="s">
        <v>441</v>
      </c>
      <c r="E291" s="78" t="s">
        <v>444</v>
      </c>
      <c r="F291" s="52" t="s">
        <v>60</v>
      </c>
      <c r="G291" s="34"/>
      <c r="H291" s="34" t="n">
        <v>14</v>
      </c>
    </row>
    <row r="292" customFormat="false" ht="21" hidden="false" customHeight="true" outlineLevel="0" collapsed="false">
      <c r="A292" s="28" t="n">
        <v>290</v>
      </c>
      <c r="B292" s="47" t="s">
        <v>17</v>
      </c>
      <c r="C292" s="78" t="s">
        <v>42</v>
      </c>
      <c r="D292" s="47" t="s">
        <v>441</v>
      </c>
      <c r="E292" s="61" t="s">
        <v>445</v>
      </c>
      <c r="F292" s="52" t="s">
        <v>108</v>
      </c>
      <c r="G292" s="34"/>
      <c r="H292" s="34" t="n">
        <v>14</v>
      </c>
    </row>
    <row r="293" customFormat="false" ht="21" hidden="false" customHeight="true" outlineLevel="0" collapsed="false">
      <c r="A293" s="28" t="n">
        <v>291</v>
      </c>
      <c r="B293" s="47" t="s">
        <v>17</v>
      </c>
      <c r="C293" s="78" t="s">
        <v>42</v>
      </c>
      <c r="D293" s="47" t="s">
        <v>441</v>
      </c>
      <c r="E293" s="31" t="s">
        <v>446</v>
      </c>
      <c r="F293" s="52" t="s">
        <v>60</v>
      </c>
      <c r="G293" s="34"/>
      <c r="H293" s="34" t="n">
        <v>14</v>
      </c>
    </row>
    <row r="294" customFormat="false" ht="21" hidden="false" customHeight="true" outlineLevel="0" collapsed="false">
      <c r="A294" s="28" t="n">
        <v>292</v>
      </c>
      <c r="B294" s="47" t="s">
        <v>17</v>
      </c>
      <c r="C294" s="78" t="s">
        <v>42</v>
      </c>
      <c r="D294" s="47" t="s">
        <v>441</v>
      </c>
      <c r="E294" s="54" t="s">
        <v>447</v>
      </c>
      <c r="F294" s="52" t="s">
        <v>54</v>
      </c>
      <c r="G294" s="34"/>
      <c r="H294" s="34" t="n">
        <v>14</v>
      </c>
    </row>
    <row r="295" customFormat="false" ht="21" hidden="false" customHeight="true" outlineLevel="0" collapsed="false">
      <c r="A295" s="28" t="n">
        <v>293</v>
      </c>
      <c r="B295" s="47" t="s">
        <v>17</v>
      </c>
      <c r="C295" s="78" t="s">
        <v>42</v>
      </c>
      <c r="D295" s="47" t="s">
        <v>448</v>
      </c>
      <c r="E295" s="54" t="s">
        <v>449</v>
      </c>
      <c r="F295" s="52" t="s">
        <v>60</v>
      </c>
      <c r="G295" s="34"/>
      <c r="H295" s="34" t="n">
        <v>14</v>
      </c>
    </row>
    <row r="296" customFormat="false" ht="21" hidden="false" customHeight="true" outlineLevel="0" collapsed="false">
      <c r="A296" s="28" t="n">
        <v>294</v>
      </c>
      <c r="B296" s="47" t="s">
        <v>17</v>
      </c>
      <c r="C296" s="78" t="s">
        <v>42</v>
      </c>
      <c r="D296" s="47" t="s">
        <v>433</v>
      </c>
      <c r="E296" s="54" t="s">
        <v>450</v>
      </c>
      <c r="F296" s="52" t="s">
        <v>60</v>
      </c>
      <c r="G296" s="34"/>
      <c r="H296" s="34" t="n">
        <v>14</v>
      </c>
    </row>
    <row r="297" customFormat="false" ht="21" hidden="false" customHeight="true" outlineLevel="0" collapsed="false">
      <c r="A297" s="28" t="n">
        <v>295</v>
      </c>
      <c r="B297" s="55" t="s">
        <v>17</v>
      </c>
      <c r="C297" s="78" t="s">
        <v>197</v>
      </c>
      <c r="D297" s="47" t="s">
        <v>451</v>
      </c>
      <c r="E297" s="54" t="s">
        <v>452</v>
      </c>
      <c r="F297" s="52" t="s">
        <v>54</v>
      </c>
      <c r="G297" s="34"/>
      <c r="H297" s="34" t="n">
        <v>14</v>
      </c>
    </row>
    <row r="298" customFormat="false" ht="21" hidden="false" customHeight="true" outlineLevel="0" collapsed="false">
      <c r="A298" s="28" t="n">
        <v>296</v>
      </c>
      <c r="B298" s="47" t="s">
        <v>17</v>
      </c>
      <c r="C298" s="78" t="s">
        <v>42</v>
      </c>
      <c r="D298" s="47" t="s">
        <v>453</v>
      </c>
      <c r="E298" s="54" t="s">
        <v>454</v>
      </c>
      <c r="F298" s="52" t="s">
        <v>60</v>
      </c>
      <c r="G298" s="34"/>
      <c r="H298" s="34" t="n">
        <v>14</v>
      </c>
    </row>
    <row r="299" customFormat="false" ht="21" hidden="false" customHeight="true" outlineLevel="0" collapsed="false">
      <c r="A299" s="28" t="n">
        <v>297</v>
      </c>
      <c r="B299" s="55" t="s">
        <v>17</v>
      </c>
      <c r="C299" s="78" t="s">
        <v>197</v>
      </c>
      <c r="D299" s="47" t="s">
        <v>451</v>
      </c>
      <c r="E299" s="54" t="s">
        <v>455</v>
      </c>
      <c r="F299" s="52" t="s">
        <v>54</v>
      </c>
      <c r="G299" s="34"/>
      <c r="H299" s="34" t="n">
        <v>14</v>
      </c>
    </row>
    <row r="300" customFormat="false" ht="21" hidden="false" customHeight="true" outlineLevel="0" collapsed="false">
      <c r="A300" s="28" t="n">
        <v>298</v>
      </c>
      <c r="B300" s="55" t="s">
        <v>17</v>
      </c>
      <c r="C300" s="78" t="s">
        <v>197</v>
      </c>
      <c r="D300" s="47" t="s">
        <v>451</v>
      </c>
      <c r="E300" s="31" t="s">
        <v>456</v>
      </c>
      <c r="F300" s="52" t="s">
        <v>54</v>
      </c>
      <c r="G300" s="34"/>
      <c r="H300" s="34" t="n">
        <v>14</v>
      </c>
    </row>
    <row r="301" customFormat="false" ht="21" hidden="false" customHeight="true" outlineLevel="0" collapsed="false">
      <c r="A301" s="28" t="n">
        <v>299</v>
      </c>
      <c r="B301" s="47" t="s">
        <v>17</v>
      </c>
      <c r="C301" s="78" t="s">
        <v>42</v>
      </c>
      <c r="D301" s="47" t="s">
        <v>453</v>
      </c>
      <c r="E301" s="54" t="s">
        <v>457</v>
      </c>
      <c r="F301" s="52" t="s">
        <v>60</v>
      </c>
      <c r="G301" s="34"/>
      <c r="H301" s="34" t="n">
        <v>14</v>
      </c>
    </row>
    <row r="302" customFormat="false" ht="21" hidden="false" customHeight="true" outlineLevel="0" collapsed="false">
      <c r="A302" s="28" t="n">
        <v>300</v>
      </c>
      <c r="B302" s="47" t="s">
        <v>17</v>
      </c>
      <c r="C302" s="17" t="s">
        <v>458</v>
      </c>
      <c r="D302" s="47" t="s">
        <v>453</v>
      </c>
      <c r="E302" s="61" t="s">
        <v>459</v>
      </c>
      <c r="F302" s="52" t="s">
        <v>60</v>
      </c>
      <c r="G302" s="34"/>
      <c r="H302" s="34" t="n">
        <v>14</v>
      </c>
    </row>
    <row r="303" customFormat="false" ht="21" hidden="false" customHeight="true" outlineLevel="0" collapsed="false">
      <c r="A303" s="28" t="n">
        <v>301</v>
      </c>
      <c r="B303" s="47" t="s">
        <v>17</v>
      </c>
      <c r="C303" s="78" t="s">
        <v>42</v>
      </c>
      <c r="D303" s="47" t="s">
        <v>453</v>
      </c>
      <c r="E303" s="61" t="s">
        <v>460</v>
      </c>
      <c r="F303" s="52" t="s">
        <v>60</v>
      </c>
      <c r="G303" s="34"/>
      <c r="H303" s="34" t="n">
        <v>14</v>
      </c>
    </row>
    <row r="304" customFormat="false" ht="21" hidden="false" customHeight="true" outlineLevel="0" collapsed="false">
      <c r="A304" s="28" t="n">
        <v>302</v>
      </c>
      <c r="B304" s="47" t="s">
        <v>17</v>
      </c>
      <c r="C304" s="78" t="s">
        <v>42</v>
      </c>
      <c r="D304" s="47" t="s">
        <v>461</v>
      </c>
      <c r="E304" s="61" t="s">
        <v>462</v>
      </c>
      <c r="F304" s="52" t="s">
        <v>60</v>
      </c>
      <c r="G304" s="34"/>
      <c r="H304" s="34" t="n">
        <v>14</v>
      </c>
    </row>
    <row r="305" customFormat="false" ht="21" hidden="false" customHeight="true" outlineLevel="0" collapsed="false">
      <c r="A305" s="28" t="n">
        <v>303</v>
      </c>
      <c r="B305" s="47" t="s">
        <v>17</v>
      </c>
      <c r="C305" s="78" t="s">
        <v>42</v>
      </c>
      <c r="D305" s="47" t="s">
        <v>461</v>
      </c>
      <c r="E305" s="31" t="s">
        <v>463</v>
      </c>
      <c r="F305" s="52" t="s">
        <v>54</v>
      </c>
      <c r="G305" s="34"/>
      <c r="H305" s="34" t="n">
        <v>14</v>
      </c>
    </row>
    <row r="306" customFormat="false" ht="21" hidden="false" customHeight="true" outlineLevel="0" collapsed="false">
      <c r="A306" s="28" t="n">
        <v>304</v>
      </c>
      <c r="B306" s="47" t="s">
        <v>17</v>
      </c>
      <c r="C306" s="78" t="s">
        <v>42</v>
      </c>
      <c r="D306" s="47" t="s">
        <v>461</v>
      </c>
      <c r="E306" s="61" t="s">
        <v>464</v>
      </c>
      <c r="F306" s="52" t="s">
        <v>60</v>
      </c>
      <c r="G306" s="34"/>
      <c r="H306" s="34" t="n">
        <v>14</v>
      </c>
    </row>
    <row r="307" customFormat="false" ht="21" hidden="false" customHeight="true" outlineLevel="0" collapsed="false">
      <c r="A307" s="28" t="n">
        <v>305</v>
      </c>
      <c r="B307" s="47" t="s">
        <v>17</v>
      </c>
      <c r="C307" s="78" t="s">
        <v>42</v>
      </c>
      <c r="D307" s="47" t="s">
        <v>461</v>
      </c>
      <c r="E307" s="31" t="s">
        <v>465</v>
      </c>
      <c r="F307" s="52" t="s">
        <v>60</v>
      </c>
      <c r="G307" s="34"/>
      <c r="H307" s="34" t="n">
        <v>14</v>
      </c>
    </row>
    <row r="308" customFormat="false" ht="21" hidden="false" customHeight="true" outlineLevel="0" collapsed="false">
      <c r="A308" s="28" t="n">
        <v>306</v>
      </c>
      <c r="B308" s="47" t="s">
        <v>17</v>
      </c>
      <c r="C308" s="78" t="s">
        <v>42</v>
      </c>
      <c r="D308" s="47" t="s">
        <v>466</v>
      </c>
      <c r="E308" s="61" t="s">
        <v>467</v>
      </c>
      <c r="F308" s="52" t="s">
        <v>60</v>
      </c>
      <c r="G308" s="34"/>
      <c r="H308" s="34" t="n">
        <v>14</v>
      </c>
    </row>
    <row r="309" customFormat="false" ht="21" hidden="false" customHeight="true" outlineLevel="0" collapsed="false">
      <c r="A309" s="28" t="n">
        <v>307</v>
      </c>
      <c r="B309" s="47" t="s">
        <v>17</v>
      </c>
      <c r="C309" s="78" t="s">
        <v>42</v>
      </c>
      <c r="D309" s="47" t="s">
        <v>466</v>
      </c>
      <c r="E309" s="31" t="s">
        <v>468</v>
      </c>
      <c r="F309" s="52" t="s">
        <v>108</v>
      </c>
      <c r="G309" s="34"/>
      <c r="H309" s="34" t="n">
        <v>14</v>
      </c>
    </row>
    <row r="310" customFormat="false" ht="21" hidden="false" customHeight="true" outlineLevel="0" collapsed="false">
      <c r="A310" s="28" t="n">
        <v>308</v>
      </c>
      <c r="B310" s="47" t="s">
        <v>17</v>
      </c>
      <c r="C310" s="78" t="s">
        <v>42</v>
      </c>
      <c r="D310" s="47" t="s">
        <v>466</v>
      </c>
      <c r="E310" s="31" t="s">
        <v>469</v>
      </c>
      <c r="F310" s="52" t="s">
        <v>60</v>
      </c>
      <c r="G310" s="34"/>
      <c r="H310" s="34" t="n">
        <v>14</v>
      </c>
    </row>
    <row r="311" customFormat="false" ht="21" hidden="false" customHeight="true" outlineLevel="0" collapsed="false">
      <c r="A311" s="28" t="n">
        <v>309</v>
      </c>
      <c r="B311" s="47" t="s">
        <v>17</v>
      </c>
      <c r="C311" s="78" t="s">
        <v>42</v>
      </c>
      <c r="D311" s="47" t="s">
        <v>466</v>
      </c>
      <c r="E311" s="31" t="s">
        <v>470</v>
      </c>
      <c r="F311" s="52" t="s">
        <v>60</v>
      </c>
      <c r="G311" s="34"/>
      <c r="H311" s="34" t="n">
        <v>14</v>
      </c>
    </row>
    <row r="312" customFormat="false" ht="21" hidden="false" customHeight="true" outlineLevel="0" collapsed="false">
      <c r="A312" s="28" t="n">
        <v>310</v>
      </c>
      <c r="B312" s="47" t="s">
        <v>17</v>
      </c>
      <c r="C312" s="78" t="s">
        <v>42</v>
      </c>
      <c r="D312" s="47" t="s">
        <v>466</v>
      </c>
      <c r="E312" s="31" t="s">
        <v>471</v>
      </c>
      <c r="F312" s="52" t="s">
        <v>60</v>
      </c>
      <c r="G312" s="34"/>
      <c r="H312" s="34" t="n">
        <v>14</v>
      </c>
    </row>
    <row r="313" customFormat="false" ht="21" hidden="false" customHeight="true" outlineLevel="0" collapsed="false">
      <c r="A313" s="28" t="n">
        <v>311</v>
      </c>
      <c r="B313" s="47" t="s">
        <v>17</v>
      </c>
      <c r="C313" s="78" t="s">
        <v>42</v>
      </c>
      <c r="D313" s="47" t="s">
        <v>466</v>
      </c>
      <c r="E313" s="78" t="s">
        <v>472</v>
      </c>
      <c r="F313" s="52" t="s">
        <v>60</v>
      </c>
      <c r="G313" s="34"/>
      <c r="H313" s="34" t="n">
        <v>14</v>
      </c>
    </row>
    <row r="314" customFormat="false" ht="21" hidden="false" customHeight="true" outlineLevel="0" collapsed="false">
      <c r="A314" s="28" t="n">
        <v>312</v>
      </c>
      <c r="B314" s="47" t="s">
        <v>17</v>
      </c>
      <c r="C314" s="78" t="s">
        <v>42</v>
      </c>
      <c r="D314" s="47" t="s">
        <v>466</v>
      </c>
      <c r="E314" s="78" t="s">
        <v>473</v>
      </c>
      <c r="F314" s="52" t="s">
        <v>60</v>
      </c>
      <c r="G314" s="34"/>
      <c r="H314" s="34" t="n">
        <v>14</v>
      </c>
    </row>
    <row r="315" customFormat="false" ht="21" hidden="false" customHeight="true" outlineLevel="0" collapsed="false">
      <c r="A315" s="28" t="n">
        <v>313</v>
      </c>
      <c r="B315" s="47" t="s">
        <v>17</v>
      </c>
      <c r="C315" s="78" t="s">
        <v>42</v>
      </c>
      <c r="D315" s="47" t="s">
        <v>466</v>
      </c>
      <c r="E315" s="78" t="s">
        <v>474</v>
      </c>
      <c r="F315" s="52" t="s">
        <v>54</v>
      </c>
      <c r="G315" s="34"/>
      <c r="H315" s="34" t="n">
        <v>14</v>
      </c>
    </row>
    <row r="316" customFormat="false" ht="21" hidden="false" customHeight="true" outlineLevel="0" collapsed="false">
      <c r="A316" s="28" t="n">
        <v>314</v>
      </c>
      <c r="B316" s="47" t="s">
        <v>17</v>
      </c>
      <c r="C316" s="78" t="s">
        <v>42</v>
      </c>
      <c r="D316" s="47" t="s">
        <v>475</v>
      </c>
      <c r="E316" s="78" t="s">
        <v>476</v>
      </c>
      <c r="F316" s="52" t="s">
        <v>60</v>
      </c>
      <c r="G316" s="34"/>
      <c r="H316" s="34" t="n">
        <v>14</v>
      </c>
    </row>
    <row r="317" customFormat="false" ht="21" hidden="false" customHeight="true" outlineLevel="0" collapsed="false">
      <c r="A317" s="28" t="n">
        <v>315</v>
      </c>
      <c r="B317" s="47" t="s">
        <v>17</v>
      </c>
      <c r="C317" s="78" t="s">
        <v>42</v>
      </c>
      <c r="D317" s="47" t="s">
        <v>475</v>
      </c>
      <c r="E317" s="78" t="s">
        <v>477</v>
      </c>
      <c r="F317" s="52" t="s">
        <v>60</v>
      </c>
      <c r="G317" s="34"/>
      <c r="H317" s="34" t="n">
        <v>14</v>
      </c>
    </row>
    <row r="318" customFormat="false" ht="21" hidden="false" customHeight="true" outlineLevel="0" collapsed="false">
      <c r="A318" s="28" t="n">
        <v>316</v>
      </c>
      <c r="B318" s="47" t="s">
        <v>17</v>
      </c>
      <c r="C318" s="78" t="s">
        <v>42</v>
      </c>
      <c r="D318" s="47" t="s">
        <v>475</v>
      </c>
      <c r="E318" s="78" t="s">
        <v>478</v>
      </c>
      <c r="F318" s="52" t="s">
        <v>60</v>
      </c>
      <c r="G318" s="34"/>
      <c r="H318" s="34" t="n">
        <v>14</v>
      </c>
    </row>
    <row r="319" customFormat="false" ht="21" hidden="false" customHeight="true" outlineLevel="0" collapsed="false">
      <c r="A319" s="28" t="n">
        <v>317</v>
      </c>
      <c r="B319" s="47" t="s">
        <v>17</v>
      </c>
      <c r="C319" s="78" t="s">
        <v>42</v>
      </c>
      <c r="D319" s="47" t="s">
        <v>475</v>
      </c>
      <c r="E319" s="78" t="s">
        <v>479</v>
      </c>
      <c r="F319" s="52" t="s">
        <v>60</v>
      </c>
      <c r="G319" s="34"/>
      <c r="H319" s="34" t="n">
        <v>14</v>
      </c>
    </row>
    <row r="320" customFormat="false" ht="21" hidden="false" customHeight="true" outlineLevel="0" collapsed="false">
      <c r="A320" s="28" t="n">
        <v>318</v>
      </c>
      <c r="B320" s="47" t="s">
        <v>17</v>
      </c>
      <c r="C320" s="78" t="s">
        <v>42</v>
      </c>
      <c r="D320" s="47" t="s">
        <v>475</v>
      </c>
      <c r="E320" s="78" t="s">
        <v>480</v>
      </c>
      <c r="F320" s="52" t="s">
        <v>60</v>
      </c>
      <c r="G320" s="34"/>
      <c r="H320" s="34" t="n">
        <v>14</v>
      </c>
    </row>
    <row r="321" customFormat="false" ht="21" hidden="false" customHeight="true" outlineLevel="0" collapsed="false">
      <c r="A321" s="28" t="n">
        <v>319</v>
      </c>
      <c r="B321" s="47" t="s">
        <v>17</v>
      </c>
      <c r="C321" s="78" t="s">
        <v>42</v>
      </c>
      <c r="D321" s="47" t="s">
        <v>475</v>
      </c>
      <c r="E321" s="78" t="s">
        <v>481</v>
      </c>
      <c r="F321" s="52" t="s">
        <v>54</v>
      </c>
      <c r="G321" s="34"/>
      <c r="H321" s="34" t="n">
        <v>14</v>
      </c>
    </row>
    <row r="322" customFormat="false" ht="21" hidden="false" customHeight="true" outlineLevel="0" collapsed="false">
      <c r="A322" s="28" t="n">
        <v>320</v>
      </c>
      <c r="B322" s="47" t="s">
        <v>17</v>
      </c>
      <c r="C322" s="78" t="s">
        <v>42</v>
      </c>
      <c r="D322" s="47" t="s">
        <v>475</v>
      </c>
      <c r="E322" s="78" t="s">
        <v>482</v>
      </c>
      <c r="F322" s="52" t="s">
        <v>108</v>
      </c>
      <c r="G322" s="34"/>
      <c r="H322" s="34" t="n">
        <v>14</v>
      </c>
    </row>
    <row r="323" customFormat="false" ht="21" hidden="false" customHeight="true" outlineLevel="0" collapsed="false">
      <c r="A323" s="28" t="n">
        <v>321</v>
      </c>
      <c r="B323" s="55" t="s">
        <v>17</v>
      </c>
      <c r="C323" s="78" t="s">
        <v>197</v>
      </c>
      <c r="D323" s="53" t="s">
        <v>483</v>
      </c>
      <c r="E323" s="78" t="s">
        <v>484</v>
      </c>
      <c r="F323" s="52" t="s">
        <v>54</v>
      </c>
      <c r="G323" s="34"/>
      <c r="H323" s="34" t="n">
        <v>14</v>
      </c>
    </row>
    <row r="324" customFormat="false" ht="21" hidden="false" customHeight="true" outlineLevel="0" collapsed="false">
      <c r="A324" s="28" t="n">
        <v>322</v>
      </c>
      <c r="B324" s="55" t="s">
        <v>17</v>
      </c>
      <c r="C324" s="78" t="s">
        <v>197</v>
      </c>
      <c r="D324" s="47" t="s">
        <v>451</v>
      </c>
      <c r="E324" s="78" t="s">
        <v>485</v>
      </c>
      <c r="F324" s="52" t="s">
        <v>54</v>
      </c>
      <c r="G324" s="34"/>
      <c r="H324" s="34" t="n">
        <v>14</v>
      </c>
    </row>
    <row r="325" customFormat="false" ht="21" hidden="false" customHeight="true" outlineLevel="0" collapsed="false">
      <c r="A325" s="28" t="n">
        <v>323</v>
      </c>
      <c r="B325" s="73" t="s">
        <v>93</v>
      </c>
      <c r="C325" s="96"/>
      <c r="D325" s="91" t="s">
        <v>486</v>
      </c>
      <c r="E325" s="97" t="s">
        <v>487</v>
      </c>
      <c r="F325" s="32"/>
      <c r="G325" s="34"/>
      <c r="H325" s="34" t="n">
        <v>14</v>
      </c>
    </row>
    <row r="326" customFormat="false" ht="21" hidden="false" customHeight="true" outlineLevel="0" collapsed="false">
      <c r="A326" s="28" t="n">
        <v>324</v>
      </c>
      <c r="B326" s="98" t="s">
        <v>13</v>
      </c>
      <c r="C326" s="99" t="s">
        <v>188</v>
      </c>
      <c r="D326" s="98" t="s">
        <v>488</v>
      </c>
      <c r="E326" s="99" t="s">
        <v>489</v>
      </c>
      <c r="F326" s="35" t="s">
        <v>60</v>
      </c>
      <c r="G326" s="34"/>
      <c r="H326" s="34" t="n">
        <v>14</v>
      </c>
    </row>
    <row r="327" customFormat="false" ht="21" hidden="false" customHeight="true" outlineLevel="0" collapsed="false">
      <c r="A327" s="28" t="n">
        <v>325</v>
      </c>
      <c r="B327" s="53" t="s">
        <v>17</v>
      </c>
      <c r="C327" s="31" t="s">
        <v>188</v>
      </c>
      <c r="D327" s="95" t="s">
        <v>490</v>
      </c>
      <c r="E327" s="61" t="s">
        <v>491</v>
      </c>
      <c r="F327" s="35" t="s">
        <v>60</v>
      </c>
      <c r="G327" s="34"/>
      <c r="H327" s="34" t="n">
        <v>14</v>
      </c>
    </row>
    <row r="328" customFormat="false" ht="21" hidden="false" customHeight="true" outlineLevel="0" collapsed="false">
      <c r="A328" s="28" t="n">
        <v>326</v>
      </c>
      <c r="B328" s="100" t="s">
        <v>17</v>
      </c>
      <c r="C328" s="101" t="s">
        <v>197</v>
      </c>
      <c r="D328" s="102" t="s">
        <v>492</v>
      </c>
      <c r="E328" s="97" t="s">
        <v>493</v>
      </c>
      <c r="F328" s="35" t="s">
        <v>54</v>
      </c>
      <c r="G328" s="34"/>
      <c r="H328" s="34" t="n">
        <v>14</v>
      </c>
    </row>
    <row r="329" customFormat="false" ht="21" hidden="false" customHeight="true" outlineLevel="0" collapsed="false">
      <c r="A329" s="28" t="n">
        <v>327</v>
      </c>
      <c r="B329" s="53" t="s">
        <v>15</v>
      </c>
      <c r="C329" s="103" t="s">
        <v>188</v>
      </c>
      <c r="D329" s="53" t="s">
        <v>494</v>
      </c>
      <c r="E329" s="99" t="s">
        <v>495</v>
      </c>
      <c r="F329" s="52" t="s">
        <v>60</v>
      </c>
      <c r="G329" s="34"/>
      <c r="H329" s="34" t="n">
        <v>14</v>
      </c>
    </row>
    <row r="330" customFormat="false" ht="21" hidden="false" customHeight="true" outlineLevel="0" collapsed="false">
      <c r="A330" s="28" t="n">
        <v>328</v>
      </c>
      <c r="B330" s="53" t="s">
        <v>15</v>
      </c>
      <c r="C330" s="103" t="s">
        <v>188</v>
      </c>
      <c r="D330" s="53" t="s">
        <v>494</v>
      </c>
      <c r="E330" s="99" t="s">
        <v>496</v>
      </c>
      <c r="F330" s="35" t="s">
        <v>60</v>
      </c>
      <c r="G330" s="34"/>
      <c r="H330" s="34" t="n">
        <v>14</v>
      </c>
    </row>
    <row r="331" customFormat="false" ht="21" hidden="false" customHeight="true" outlineLevel="0" collapsed="false">
      <c r="A331" s="28" t="n">
        <v>329</v>
      </c>
      <c r="B331" s="53" t="s">
        <v>15</v>
      </c>
      <c r="C331" s="103" t="s">
        <v>188</v>
      </c>
      <c r="D331" s="53" t="s">
        <v>494</v>
      </c>
      <c r="E331" s="99" t="s">
        <v>497</v>
      </c>
      <c r="F331" s="35" t="s">
        <v>54</v>
      </c>
      <c r="G331" s="34"/>
      <c r="H331" s="34" t="n">
        <v>14</v>
      </c>
    </row>
    <row r="332" customFormat="false" ht="21" hidden="false" customHeight="true" outlineLevel="0" collapsed="false">
      <c r="A332" s="28" t="n">
        <v>330</v>
      </c>
      <c r="B332" s="53" t="s">
        <v>15</v>
      </c>
      <c r="C332" s="103" t="s">
        <v>188</v>
      </c>
      <c r="D332" s="53" t="s">
        <v>494</v>
      </c>
      <c r="E332" s="99" t="s">
        <v>498</v>
      </c>
      <c r="F332" s="35" t="s">
        <v>60</v>
      </c>
      <c r="G332" s="34"/>
      <c r="H332" s="34" t="n">
        <v>14</v>
      </c>
    </row>
    <row r="333" customFormat="false" ht="21" hidden="false" customHeight="true" outlineLevel="0" collapsed="false">
      <c r="A333" s="28" t="n">
        <v>331</v>
      </c>
      <c r="B333" s="53" t="s">
        <v>15</v>
      </c>
      <c r="C333" s="103" t="s">
        <v>188</v>
      </c>
      <c r="D333" s="53" t="s">
        <v>494</v>
      </c>
      <c r="E333" s="99" t="s">
        <v>499</v>
      </c>
      <c r="F333" s="35" t="s">
        <v>60</v>
      </c>
      <c r="G333" s="34"/>
      <c r="H333" s="34" t="n">
        <v>14</v>
      </c>
    </row>
    <row r="334" customFormat="false" ht="21" hidden="false" customHeight="true" outlineLevel="0" collapsed="false">
      <c r="A334" s="28" t="n">
        <v>332</v>
      </c>
      <c r="B334" s="53" t="s">
        <v>15</v>
      </c>
      <c r="C334" s="103" t="s">
        <v>188</v>
      </c>
      <c r="D334" s="53" t="s">
        <v>494</v>
      </c>
      <c r="E334" s="99" t="s">
        <v>500</v>
      </c>
      <c r="F334" s="35" t="s">
        <v>108</v>
      </c>
      <c r="G334" s="34"/>
      <c r="H334" s="34" t="n">
        <v>14</v>
      </c>
    </row>
    <row r="335" customFormat="false" ht="21" hidden="false" customHeight="true" outlineLevel="0" collapsed="false">
      <c r="A335" s="28" t="n">
        <v>333</v>
      </c>
      <c r="B335" s="53" t="s">
        <v>15</v>
      </c>
      <c r="C335" s="103" t="s">
        <v>188</v>
      </c>
      <c r="D335" s="53" t="s">
        <v>494</v>
      </c>
      <c r="E335" s="99" t="s">
        <v>501</v>
      </c>
      <c r="F335" s="35" t="s">
        <v>60</v>
      </c>
      <c r="G335" s="34"/>
      <c r="H335" s="34" t="n">
        <v>14</v>
      </c>
    </row>
    <row r="336" customFormat="false" ht="21" hidden="false" customHeight="true" outlineLevel="0" collapsed="false">
      <c r="A336" s="28" t="n">
        <v>334</v>
      </c>
      <c r="B336" s="53" t="s">
        <v>15</v>
      </c>
      <c r="C336" s="103" t="s">
        <v>188</v>
      </c>
      <c r="D336" s="53" t="s">
        <v>502</v>
      </c>
      <c r="E336" s="99" t="s">
        <v>503</v>
      </c>
      <c r="F336" s="35" t="s">
        <v>54</v>
      </c>
      <c r="G336" s="34"/>
      <c r="H336" s="34" t="n">
        <v>14</v>
      </c>
    </row>
    <row r="337" customFormat="false" ht="21" hidden="false" customHeight="true" outlineLevel="0" collapsed="false">
      <c r="A337" s="28" t="n">
        <v>335</v>
      </c>
      <c r="B337" s="53" t="s">
        <v>15</v>
      </c>
      <c r="C337" s="103" t="s">
        <v>188</v>
      </c>
      <c r="D337" s="53" t="s">
        <v>502</v>
      </c>
      <c r="E337" s="99" t="s">
        <v>504</v>
      </c>
      <c r="F337" s="35" t="s">
        <v>60</v>
      </c>
      <c r="G337" s="34"/>
      <c r="H337" s="34" t="n">
        <v>14</v>
      </c>
    </row>
    <row r="338" customFormat="false" ht="21" hidden="false" customHeight="true" outlineLevel="0" collapsed="false">
      <c r="A338" s="28" t="n">
        <v>336</v>
      </c>
      <c r="B338" s="53" t="s">
        <v>15</v>
      </c>
      <c r="C338" s="103" t="s">
        <v>188</v>
      </c>
      <c r="D338" s="53" t="s">
        <v>502</v>
      </c>
      <c r="E338" s="99" t="s">
        <v>505</v>
      </c>
      <c r="F338" s="35" t="s">
        <v>54</v>
      </c>
      <c r="G338" s="34"/>
      <c r="H338" s="34" t="n">
        <v>14</v>
      </c>
    </row>
    <row r="339" customFormat="false" ht="21" hidden="false" customHeight="true" outlineLevel="0" collapsed="false">
      <c r="A339" s="28" t="n">
        <v>337</v>
      </c>
      <c r="B339" s="53" t="s">
        <v>15</v>
      </c>
      <c r="C339" s="103" t="s">
        <v>188</v>
      </c>
      <c r="D339" s="53" t="s">
        <v>502</v>
      </c>
      <c r="E339" s="99" t="s">
        <v>506</v>
      </c>
      <c r="F339" s="35" t="s">
        <v>54</v>
      </c>
      <c r="G339" s="34"/>
      <c r="H339" s="34" t="n">
        <v>14</v>
      </c>
    </row>
    <row r="340" customFormat="false" ht="21" hidden="false" customHeight="true" outlineLevel="0" collapsed="false">
      <c r="A340" s="28" t="n">
        <v>338</v>
      </c>
      <c r="B340" s="53" t="s">
        <v>15</v>
      </c>
      <c r="C340" s="103" t="s">
        <v>188</v>
      </c>
      <c r="D340" s="53" t="s">
        <v>502</v>
      </c>
      <c r="E340" s="99" t="s">
        <v>507</v>
      </c>
      <c r="F340" s="35" t="s">
        <v>54</v>
      </c>
      <c r="G340" s="34"/>
      <c r="H340" s="34" t="n">
        <v>14</v>
      </c>
    </row>
    <row r="341" customFormat="false" ht="21" hidden="false" customHeight="true" outlineLevel="0" collapsed="false">
      <c r="A341" s="28" t="n">
        <v>339</v>
      </c>
      <c r="B341" s="53" t="s">
        <v>15</v>
      </c>
      <c r="C341" s="103" t="s">
        <v>188</v>
      </c>
      <c r="D341" s="53" t="s">
        <v>502</v>
      </c>
      <c r="E341" s="99" t="s">
        <v>508</v>
      </c>
      <c r="F341" s="35" t="s">
        <v>54</v>
      </c>
      <c r="G341" s="34"/>
      <c r="H341" s="34" t="n">
        <v>14</v>
      </c>
    </row>
    <row r="342" customFormat="false" ht="21" hidden="false" customHeight="true" outlineLevel="0" collapsed="false">
      <c r="A342" s="28" t="n">
        <v>340</v>
      </c>
      <c r="B342" s="53" t="s">
        <v>15</v>
      </c>
      <c r="C342" s="103" t="s">
        <v>188</v>
      </c>
      <c r="D342" s="53" t="s">
        <v>502</v>
      </c>
      <c r="E342" s="99" t="s">
        <v>509</v>
      </c>
      <c r="F342" s="35" t="s">
        <v>54</v>
      </c>
      <c r="G342" s="34"/>
      <c r="H342" s="34" t="n">
        <v>14</v>
      </c>
    </row>
    <row r="343" customFormat="false" ht="21" hidden="false" customHeight="true" outlineLevel="0" collapsed="false">
      <c r="A343" s="28" t="n">
        <v>341</v>
      </c>
      <c r="B343" s="53" t="s">
        <v>15</v>
      </c>
      <c r="C343" s="103" t="s">
        <v>188</v>
      </c>
      <c r="D343" s="53" t="s">
        <v>510</v>
      </c>
      <c r="E343" s="99" t="s">
        <v>511</v>
      </c>
      <c r="F343" s="35" t="s">
        <v>60</v>
      </c>
      <c r="G343" s="34"/>
      <c r="H343" s="34" t="n">
        <v>14</v>
      </c>
    </row>
    <row r="344" customFormat="false" ht="21" hidden="false" customHeight="true" outlineLevel="0" collapsed="false">
      <c r="A344" s="28" t="n">
        <v>342</v>
      </c>
      <c r="B344" s="53" t="s">
        <v>15</v>
      </c>
      <c r="C344" s="103" t="s">
        <v>188</v>
      </c>
      <c r="D344" s="53" t="s">
        <v>510</v>
      </c>
      <c r="E344" s="99" t="s">
        <v>512</v>
      </c>
      <c r="F344" s="35" t="s">
        <v>60</v>
      </c>
      <c r="G344" s="34"/>
      <c r="H344" s="34" t="n">
        <v>14</v>
      </c>
    </row>
    <row r="345" customFormat="false" ht="21" hidden="false" customHeight="true" outlineLevel="0" collapsed="false">
      <c r="A345" s="28" t="n">
        <v>343</v>
      </c>
      <c r="B345" s="53" t="s">
        <v>15</v>
      </c>
      <c r="C345" s="103" t="s">
        <v>188</v>
      </c>
      <c r="D345" s="53" t="s">
        <v>510</v>
      </c>
      <c r="E345" s="99" t="s">
        <v>513</v>
      </c>
      <c r="F345" s="35" t="s">
        <v>54</v>
      </c>
      <c r="G345" s="34"/>
      <c r="H345" s="34" t="n">
        <v>14</v>
      </c>
    </row>
    <row r="346" customFormat="false" ht="21" hidden="false" customHeight="true" outlineLevel="0" collapsed="false">
      <c r="A346" s="28" t="n">
        <v>344</v>
      </c>
      <c r="B346" s="53" t="s">
        <v>15</v>
      </c>
      <c r="C346" s="103" t="s">
        <v>188</v>
      </c>
      <c r="D346" s="53" t="s">
        <v>510</v>
      </c>
      <c r="E346" s="99" t="s">
        <v>514</v>
      </c>
      <c r="F346" s="35" t="s">
        <v>60</v>
      </c>
      <c r="G346" s="34"/>
      <c r="H346" s="34" t="n">
        <v>14</v>
      </c>
    </row>
    <row r="347" customFormat="false" ht="21" hidden="false" customHeight="true" outlineLevel="0" collapsed="false">
      <c r="A347" s="28" t="n">
        <v>345</v>
      </c>
      <c r="B347" s="53" t="s">
        <v>15</v>
      </c>
      <c r="C347" s="103" t="s">
        <v>188</v>
      </c>
      <c r="D347" s="53" t="s">
        <v>510</v>
      </c>
      <c r="E347" s="99" t="s">
        <v>515</v>
      </c>
      <c r="F347" s="35" t="s">
        <v>54</v>
      </c>
      <c r="G347" s="34"/>
      <c r="H347" s="34" t="n">
        <v>14</v>
      </c>
    </row>
    <row r="348" customFormat="false" ht="21" hidden="false" customHeight="true" outlineLevel="0" collapsed="false">
      <c r="A348" s="28" t="n">
        <v>346</v>
      </c>
      <c r="B348" s="53" t="s">
        <v>15</v>
      </c>
      <c r="C348" s="103" t="s">
        <v>188</v>
      </c>
      <c r="D348" s="53" t="s">
        <v>510</v>
      </c>
      <c r="E348" s="99" t="s">
        <v>516</v>
      </c>
      <c r="F348" s="35" t="s">
        <v>54</v>
      </c>
      <c r="G348" s="34"/>
      <c r="H348" s="34" t="n">
        <v>14</v>
      </c>
    </row>
    <row r="349" customFormat="false" ht="21" hidden="false" customHeight="true" outlineLevel="0" collapsed="false">
      <c r="A349" s="28" t="n">
        <v>347</v>
      </c>
      <c r="B349" s="53" t="s">
        <v>15</v>
      </c>
      <c r="C349" s="103" t="s">
        <v>188</v>
      </c>
      <c r="D349" s="53" t="s">
        <v>510</v>
      </c>
      <c r="E349" s="99" t="s">
        <v>517</v>
      </c>
      <c r="F349" s="35" t="s">
        <v>54</v>
      </c>
      <c r="G349" s="34"/>
      <c r="H349" s="34" t="n">
        <v>14</v>
      </c>
    </row>
    <row r="350" customFormat="false" ht="21" hidden="false" customHeight="true" outlineLevel="0" collapsed="false">
      <c r="A350" s="28" t="n">
        <v>348</v>
      </c>
      <c r="B350" s="53" t="s">
        <v>15</v>
      </c>
      <c r="C350" s="103" t="s">
        <v>188</v>
      </c>
      <c r="D350" s="53" t="s">
        <v>518</v>
      </c>
      <c r="E350" s="99" t="s">
        <v>519</v>
      </c>
      <c r="F350" s="35" t="s">
        <v>60</v>
      </c>
      <c r="G350" s="34"/>
      <c r="H350" s="34" t="n">
        <v>14</v>
      </c>
    </row>
    <row r="351" customFormat="false" ht="21" hidden="false" customHeight="true" outlineLevel="0" collapsed="false">
      <c r="A351" s="28" t="n">
        <v>349</v>
      </c>
      <c r="B351" s="53" t="s">
        <v>15</v>
      </c>
      <c r="C351" s="103" t="s">
        <v>188</v>
      </c>
      <c r="D351" s="53" t="s">
        <v>518</v>
      </c>
      <c r="E351" s="99" t="s">
        <v>520</v>
      </c>
      <c r="F351" s="35" t="s">
        <v>54</v>
      </c>
      <c r="G351" s="34"/>
      <c r="H351" s="34" t="n">
        <v>14</v>
      </c>
    </row>
    <row r="352" customFormat="false" ht="21" hidden="false" customHeight="true" outlineLevel="0" collapsed="false">
      <c r="A352" s="28" t="n">
        <v>350</v>
      </c>
      <c r="B352" s="53" t="s">
        <v>15</v>
      </c>
      <c r="C352" s="103" t="s">
        <v>188</v>
      </c>
      <c r="D352" s="53" t="s">
        <v>518</v>
      </c>
      <c r="E352" s="99" t="s">
        <v>521</v>
      </c>
      <c r="F352" s="35" t="s">
        <v>54</v>
      </c>
      <c r="G352" s="34"/>
      <c r="H352" s="34" t="n">
        <v>14</v>
      </c>
    </row>
    <row r="353" customFormat="false" ht="21" hidden="false" customHeight="true" outlineLevel="0" collapsed="false">
      <c r="A353" s="28" t="n">
        <v>351</v>
      </c>
      <c r="B353" s="53" t="s">
        <v>15</v>
      </c>
      <c r="C353" s="103" t="s">
        <v>188</v>
      </c>
      <c r="D353" s="53" t="s">
        <v>518</v>
      </c>
      <c r="E353" s="99" t="s">
        <v>522</v>
      </c>
      <c r="F353" s="35" t="s">
        <v>60</v>
      </c>
      <c r="G353" s="34"/>
      <c r="H353" s="34" t="n">
        <v>14</v>
      </c>
    </row>
    <row r="354" customFormat="false" ht="21" hidden="false" customHeight="true" outlineLevel="0" collapsed="false">
      <c r="A354" s="28" t="n">
        <v>352</v>
      </c>
      <c r="B354" s="53" t="s">
        <v>15</v>
      </c>
      <c r="C354" s="103" t="s">
        <v>188</v>
      </c>
      <c r="D354" s="53" t="s">
        <v>518</v>
      </c>
      <c r="E354" s="99" t="s">
        <v>523</v>
      </c>
      <c r="F354" s="35" t="s">
        <v>60</v>
      </c>
      <c r="G354" s="34"/>
      <c r="H354" s="34" t="n">
        <v>14</v>
      </c>
    </row>
    <row r="355" customFormat="false" ht="21" hidden="false" customHeight="true" outlineLevel="0" collapsed="false">
      <c r="A355" s="28" t="n">
        <v>353</v>
      </c>
      <c r="B355" s="53" t="s">
        <v>15</v>
      </c>
      <c r="C355" s="103" t="s">
        <v>188</v>
      </c>
      <c r="D355" s="53" t="s">
        <v>518</v>
      </c>
      <c r="E355" s="99" t="s">
        <v>524</v>
      </c>
      <c r="F355" s="35" t="s">
        <v>60</v>
      </c>
      <c r="G355" s="34"/>
      <c r="H355" s="34" t="n">
        <v>14</v>
      </c>
    </row>
    <row r="356" customFormat="false" ht="21" hidden="false" customHeight="true" outlineLevel="0" collapsed="false">
      <c r="A356" s="28" t="n">
        <v>354</v>
      </c>
      <c r="B356" s="57" t="s">
        <v>39</v>
      </c>
      <c r="C356" s="101"/>
      <c r="D356" s="101"/>
      <c r="E356" s="97" t="s">
        <v>525</v>
      </c>
      <c r="F356" s="51"/>
      <c r="G356" s="34"/>
      <c r="H356" s="34" t="n">
        <v>14</v>
      </c>
    </row>
    <row r="357" customFormat="false" ht="21" hidden="false" customHeight="true" outlineLevel="0" collapsed="false">
      <c r="A357" s="28" t="n">
        <v>355</v>
      </c>
      <c r="B357" s="100" t="s">
        <v>14</v>
      </c>
      <c r="C357" s="97" t="s">
        <v>197</v>
      </c>
      <c r="D357" s="102" t="s">
        <v>526</v>
      </c>
      <c r="E357" s="97" t="s">
        <v>527</v>
      </c>
      <c r="F357" s="51" t="s">
        <v>54</v>
      </c>
      <c r="G357" s="34"/>
      <c r="H357" s="34" t="n">
        <v>14</v>
      </c>
    </row>
    <row r="358" customFormat="false" ht="21" hidden="false" customHeight="true" outlineLevel="0" collapsed="false">
      <c r="A358" s="28" t="n">
        <v>356</v>
      </c>
      <c r="B358" s="53" t="s">
        <v>15</v>
      </c>
      <c r="C358" s="103" t="s">
        <v>188</v>
      </c>
      <c r="D358" s="53" t="s">
        <v>528</v>
      </c>
      <c r="E358" s="99" t="s">
        <v>529</v>
      </c>
      <c r="F358" s="52" t="s">
        <v>60</v>
      </c>
      <c r="G358" s="34"/>
      <c r="H358" s="34" t="n">
        <v>14</v>
      </c>
    </row>
    <row r="359" customFormat="false" ht="21" hidden="false" customHeight="true" outlineLevel="0" collapsed="false">
      <c r="A359" s="28" t="n">
        <v>357</v>
      </c>
      <c r="B359" s="53" t="s">
        <v>15</v>
      </c>
      <c r="C359" s="103" t="s">
        <v>188</v>
      </c>
      <c r="D359" s="53" t="s">
        <v>528</v>
      </c>
      <c r="E359" s="99" t="s">
        <v>530</v>
      </c>
      <c r="F359" s="52" t="s">
        <v>108</v>
      </c>
      <c r="G359" s="34"/>
      <c r="H359" s="34" t="n">
        <v>14</v>
      </c>
    </row>
    <row r="360" customFormat="false" ht="21" hidden="false" customHeight="true" outlineLevel="0" collapsed="false">
      <c r="A360" s="28" t="n">
        <v>358</v>
      </c>
      <c r="B360" s="53" t="s">
        <v>15</v>
      </c>
      <c r="C360" s="103" t="s">
        <v>188</v>
      </c>
      <c r="D360" s="53" t="s">
        <v>528</v>
      </c>
      <c r="E360" s="99" t="s">
        <v>531</v>
      </c>
      <c r="F360" s="52" t="s">
        <v>60</v>
      </c>
      <c r="G360" s="34"/>
      <c r="H360" s="34" t="n">
        <v>14</v>
      </c>
    </row>
    <row r="361" customFormat="false" ht="21" hidden="false" customHeight="true" outlineLevel="0" collapsed="false">
      <c r="A361" s="28" t="n">
        <v>359</v>
      </c>
      <c r="B361" s="53" t="s">
        <v>15</v>
      </c>
      <c r="C361" s="103" t="s">
        <v>188</v>
      </c>
      <c r="D361" s="53" t="s">
        <v>528</v>
      </c>
      <c r="E361" s="99" t="s">
        <v>532</v>
      </c>
      <c r="F361" s="52" t="s">
        <v>60</v>
      </c>
      <c r="G361" s="34"/>
      <c r="H361" s="34" t="n">
        <v>14</v>
      </c>
    </row>
    <row r="362" customFormat="false" ht="21" hidden="false" customHeight="true" outlineLevel="0" collapsed="false">
      <c r="A362" s="28" t="n">
        <v>360</v>
      </c>
      <c r="B362" s="53" t="s">
        <v>15</v>
      </c>
      <c r="C362" s="103" t="s">
        <v>188</v>
      </c>
      <c r="D362" s="53" t="s">
        <v>528</v>
      </c>
      <c r="E362" s="99" t="s">
        <v>533</v>
      </c>
      <c r="F362" s="52" t="s">
        <v>60</v>
      </c>
      <c r="G362" s="34"/>
      <c r="H362" s="34" t="n">
        <v>14</v>
      </c>
    </row>
    <row r="363" customFormat="false" ht="21" hidden="false" customHeight="true" outlineLevel="0" collapsed="false">
      <c r="A363" s="28" t="n">
        <v>361</v>
      </c>
      <c r="B363" s="53" t="s">
        <v>15</v>
      </c>
      <c r="C363" s="103" t="s">
        <v>188</v>
      </c>
      <c r="D363" s="53" t="s">
        <v>534</v>
      </c>
      <c r="E363" s="99" t="s">
        <v>535</v>
      </c>
      <c r="F363" s="52" t="s">
        <v>54</v>
      </c>
      <c r="G363" s="34"/>
      <c r="H363" s="34" t="n">
        <v>14</v>
      </c>
    </row>
    <row r="364" customFormat="false" ht="21" hidden="false" customHeight="true" outlineLevel="0" collapsed="false">
      <c r="A364" s="28" t="n">
        <v>362</v>
      </c>
      <c r="B364" s="53" t="s">
        <v>15</v>
      </c>
      <c r="C364" s="103" t="s">
        <v>188</v>
      </c>
      <c r="D364" s="53" t="s">
        <v>536</v>
      </c>
      <c r="E364" s="99" t="s">
        <v>537</v>
      </c>
      <c r="F364" s="35" t="s">
        <v>108</v>
      </c>
      <c r="G364" s="34"/>
      <c r="H364" s="34" t="n">
        <v>14</v>
      </c>
    </row>
    <row r="365" customFormat="false" ht="21" hidden="false" customHeight="true" outlineLevel="0" collapsed="false">
      <c r="A365" s="28" t="n">
        <v>363</v>
      </c>
      <c r="B365" s="53" t="s">
        <v>15</v>
      </c>
      <c r="C365" s="103" t="s">
        <v>188</v>
      </c>
      <c r="D365" s="53" t="s">
        <v>536</v>
      </c>
      <c r="E365" s="99" t="s">
        <v>538</v>
      </c>
      <c r="F365" s="35" t="s">
        <v>54</v>
      </c>
      <c r="G365" s="34"/>
      <c r="H365" s="34" t="n">
        <v>14</v>
      </c>
    </row>
    <row r="366" customFormat="false" ht="21" hidden="false" customHeight="true" outlineLevel="0" collapsed="false">
      <c r="A366" s="28" t="n">
        <v>364</v>
      </c>
      <c r="B366" s="53" t="s">
        <v>15</v>
      </c>
      <c r="C366" s="103" t="s">
        <v>188</v>
      </c>
      <c r="D366" s="53" t="s">
        <v>536</v>
      </c>
      <c r="E366" s="99" t="s">
        <v>539</v>
      </c>
      <c r="F366" s="35" t="s">
        <v>60</v>
      </c>
      <c r="G366" s="34"/>
      <c r="H366" s="34" t="n">
        <v>14</v>
      </c>
    </row>
    <row r="367" customFormat="false" ht="21" hidden="false" customHeight="true" outlineLevel="0" collapsed="false">
      <c r="A367" s="28" t="n">
        <v>365</v>
      </c>
      <c r="B367" s="53" t="s">
        <v>15</v>
      </c>
      <c r="C367" s="103" t="s">
        <v>188</v>
      </c>
      <c r="D367" s="53" t="s">
        <v>536</v>
      </c>
      <c r="E367" s="99" t="s">
        <v>540</v>
      </c>
      <c r="F367" s="35" t="s">
        <v>60</v>
      </c>
      <c r="G367" s="34"/>
      <c r="H367" s="34" t="n">
        <v>14</v>
      </c>
    </row>
    <row r="368" customFormat="false" ht="21" hidden="false" customHeight="true" outlineLevel="0" collapsed="false">
      <c r="A368" s="28" t="n">
        <v>366</v>
      </c>
      <c r="B368" s="53" t="s">
        <v>15</v>
      </c>
      <c r="C368" s="103" t="s">
        <v>188</v>
      </c>
      <c r="D368" s="53" t="s">
        <v>536</v>
      </c>
      <c r="E368" s="99" t="s">
        <v>541</v>
      </c>
      <c r="F368" s="35" t="s">
        <v>60</v>
      </c>
      <c r="G368" s="34"/>
      <c r="H368" s="34" t="n">
        <v>14</v>
      </c>
    </row>
    <row r="369" customFormat="false" ht="21" hidden="false" customHeight="true" outlineLevel="0" collapsed="false">
      <c r="A369" s="28" t="n">
        <v>367</v>
      </c>
      <c r="B369" s="53" t="s">
        <v>15</v>
      </c>
      <c r="C369" s="103" t="s">
        <v>188</v>
      </c>
      <c r="D369" s="53" t="s">
        <v>536</v>
      </c>
      <c r="E369" s="99" t="s">
        <v>542</v>
      </c>
      <c r="F369" s="35" t="s">
        <v>54</v>
      </c>
      <c r="G369" s="34"/>
      <c r="H369" s="34" t="n">
        <v>14</v>
      </c>
    </row>
    <row r="370" customFormat="false" ht="21" hidden="false" customHeight="true" outlineLevel="0" collapsed="false">
      <c r="A370" s="28" t="n">
        <v>368</v>
      </c>
      <c r="B370" s="53" t="s">
        <v>15</v>
      </c>
      <c r="C370" s="103" t="s">
        <v>188</v>
      </c>
      <c r="D370" s="53" t="s">
        <v>536</v>
      </c>
      <c r="E370" s="99" t="s">
        <v>543</v>
      </c>
      <c r="F370" s="35" t="s">
        <v>54</v>
      </c>
      <c r="G370" s="34"/>
      <c r="H370" s="34" t="n">
        <v>14</v>
      </c>
    </row>
    <row r="371" customFormat="false" ht="21" hidden="false" customHeight="true" outlineLevel="0" collapsed="false">
      <c r="A371" s="28" t="n">
        <v>369</v>
      </c>
      <c r="B371" s="53" t="s">
        <v>15</v>
      </c>
      <c r="C371" s="103" t="s">
        <v>188</v>
      </c>
      <c r="D371" s="53" t="s">
        <v>544</v>
      </c>
      <c r="E371" s="99" t="s">
        <v>545</v>
      </c>
      <c r="F371" s="35" t="s">
        <v>54</v>
      </c>
      <c r="G371" s="34"/>
      <c r="H371" s="34" t="n">
        <v>14</v>
      </c>
    </row>
    <row r="372" customFormat="false" ht="21" hidden="false" customHeight="true" outlineLevel="0" collapsed="false">
      <c r="A372" s="28" t="n">
        <v>370</v>
      </c>
      <c r="B372" s="53" t="s">
        <v>15</v>
      </c>
      <c r="C372" s="103" t="s">
        <v>188</v>
      </c>
      <c r="D372" s="53" t="s">
        <v>544</v>
      </c>
      <c r="E372" s="99" t="s">
        <v>546</v>
      </c>
      <c r="F372" s="35" t="s">
        <v>60</v>
      </c>
      <c r="G372" s="34"/>
      <c r="H372" s="34" t="n">
        <v>14</v>
      </c>
    </row>
    <row r="373" customFormat="false" ht="21" hidden="false" customHeight="true" outlineLevel="0" collapsed="false">
      <c r="A373" s="28" t="n">
        <v>371</v>
      </c>
      <c r="B373" s="53" t="s">
        <v>15</v>
      </c>
      <c r="C373" s="103" t="s">
        <v>188</v>
      </c>
      <c r="D373" s="53" t="s">
        <v>544</v>
      </c>
      <c r="E373" s="99" t="s">
        <v>547</v>
      </c>
      <c r="F373" s="35" t="s">
        <v>54</v>
      </c>
      <c r="G373" s="34"/>
      <c r="H373" s="34" t="n">
        <v>14</v>
      </c>
    </row>
    <row r="374" customFormat="false" ht="21" hidden="false" customHeight="true" outlineLevel="0" collapsed="false">
      <c r="A374" s="28" t="n">
        <v>372</v>
      </c>
      <c r="B374" s="53" t="s">
        <v>15</v>
      </c>
      <c r="C374" s="103" t="s">
        <v>188</v>
      </c>
      <c r="D374" s="53" t="s">
        <v>544</v>
      </c>
      <c r="E374" s="99" t="s">
        <v>548</v>
      </c>
      <c r="F374" s="35" t="s">
        <v>54</v>
      </c>
      <c r="G374" s="34"/>
      <c r="H374" s="34" t="n">
        <v>14</v>
      </c>
    </row>
    <row r="375" customFormat="false" ht="21" hidden="false" customHeight="true" outlineLevel="0" collapsed="false">
      <c r="A375" s="28" t="n">
        <v>373</v>
      </c>
      <c r="B375" s="53" t="s">
        <v>15</v>
      </c>
      <c r="C375" s="103" t="s">
        <v>188</v>
      </c>
      <c r="D375" s="53" t="s">
        <v>544</v>
      </c>
      <c r="E375" s="99" t="s">
        <v>549</v>
      </c>
      <c r="F375" s="35" t="s">
        <v>60</v>
      </c>
      <c r="G375" s="34"/>
      <c r="H375" s="34" t="n">
        <v>14</v>
      </c>
    </row>
    <row r="376" customFormat="false" ht="21" hidden="false" customHeight="true" outlineLevel="0" collapsed="false">
      <c r="A376" s="28" t="n">
        <v>374</v>
      </c>
      <c r="B376" s="53" t="s">
        <v>15</v>
      </c>
      <c r="C376" s="103" t="s">
        <v>188</v>
      </c>
      <c r="D376" s="53" t="s">
        <v>544</v>
      </c>
      <c r="E376" s="99" t="s">
        <v>550</v>
      </c>
      <c r="F376" s="35" t="s">
        <v>60</v>
      </c>
      <c r="G376" s="34"/>
      <c r="H376" s="34" t="n">
        <v>14</v>
      </c>
    </row>
    <row r="377" customFormat="false" ht="21" hidden="false" customHeight="true" outlineLevel="0" collapsed="false">
      <c r="A377" s="28" t="n">
        <v>375</v>
      </c>
      <c r="B377" s="53" t="s">
        <v>15</v>
      </c>
      <c r="C377" s="103" t="s">
        <v>188</v>
      </c>
      <c r="D377" s="53" t="s">
        <v>551</v>
      </c>
      <c r="E377" s="99" t="s">
        <v>552</v>
      </c>
      <c r="F377" s="35" t="s">
        <v>54</v>
      </c>
      <c r="G377" s="34"/>
      <c r="H377" s="34" t="n">
        <v>14</v>
      </c>
    </row>
    <row r="378" customFormat="false" ht="21" hidden="false" customHeight="true" outlineLevel="0" collapsed="false">
      <c r="A378" s="28" t="n">
        <v>376</v>
      </c>
      <c r="B378" s="53" t="s">
        <v>15</v>
      </c>
      <c r="C378" s="103" t="s">
        <v>188</v>
      </c>
      <c r="D378" s="53" t="s">
        <v>553</v>
      </c>
      <c r="E378" s="99" t="s">
        <v>554</v>
      </c>
      <c r="F378" s="35" t="s">
        <v>60</v>
      </c>
      <c r="G378" s="34"/>
      <c r="H378" s="34" t="n">
        <v>14</v>
      </c>
    </row>
    <row r="379" customFormat="false" ht="21" hidden="false" customHeight="true" outlineLevel="0" collapsed="false">
      <c r="A379" s="28" t="n">
        <v>377</v>
      </c>
      <c r="B379" s="53" t="s">
        <v>15</v>
      </c>
      <c r="C379" s="103" t="s">
        <v>188</v>
      </c>
      <c r="D379" s="53" t="s">
        <v>553</v>
      </c>
      <c r="E379" s="99" t="s">
        <v>555</v>
      </c>
      <c r="F379" s="35" t="s">
        <v>60</v>
      </c>
      <c r="G379" s="34"/>
      <c r="H379" s="34" t="n">
        <v>14</v>
      </c>
    </row>
    <row r="380" customFormat="false" ht="21" hidden="false" customHeight="true" outlineLevel="0" collapsed="false">
      <c r="A380" s="28" t="n">
        <v>378</v>
      </c>
      <c r="B380" s="53" t="s">
        <v>15</v>
      </c>
      <c r="C380" s="103" t="s">
        <v>188</v>
      </c>
      <c r="D380" s="53" t="s">
        <v>553</v>
      </c>
      <c r="E380" s="99" t="s">
        <v>556</v>
      </c>
      <c r="F380" s="35" t="s">
        <v>108</v>
      </c>
      <c r="G380" s="34"/>
      <c r="H380" s="34" t="n">
        <v>14</v>
      </c>
    </row>
    <row r="381" customFormat="false" ht="21" hidden="false" customHeight="true" outlineLevel="0" collapsed="false">
      <c r="A381" s="28" t="n">
        <v>379</v>
      </c>
      <c r="B381" s="53" t="s">
        <v>15</v>
      </c>
      <c r="C381" s="103" t="s">
        <v>188</v>
      </c>
      <c r="D381" s="53" t="s">
        <v>553</v>
      </c>
      <c r="E381" s="99" t="s">
        <v>557</v>
      </c>
      <c r="F381" s="35" t="s">
        <v>60</v>
      </c>
      <c r="G381" s="34"/>
      <c r="H381" s="34" t="n">
        <v>14</v>
      </c>
    </row>
    <row r="382" customFormat="false" ht="21" hidden="false" customHeight="true" outlineLevel="0" collapsed="false">
      <c r="A382" s="28" t="n">
        <v>380</v>
      </c>
      <c r="B382" s="53" t="s">
        <v>15</v>
      </c>
      <c r="C382" s="103" t="s">
        <v>188</v>
      </c>
      <c r="D382" s="53" t="s">
        <v>553</v>
      </c>
      <c r="E382" s="99" t="s">
        <v>558</v>
      </c>
      <c r="F382" s="35" t="s">
        <v>108</v>
      </c>
      <c r="G382" s="34"/>
      <c r="H382" s="34" t="n">
        <v>14</v>
      </c>
    </row>
    <row r="383" customFormat="false" ht="21" hidden="false" customHeight="true" outlineLevel="0" collapsed="false">
      <c r="A383" s="28" t="n">
        <v>381</v>
      </c>
      <c r="B383" s="53" t="s">
        <v>15</v>
      </c>
      <c r="C383" s="103" t="s">
        <v>188</v>
      </c>
      <c r="D383" s="53" t="s">
        <v>553</v>
      </c>
      <c r="E383" s="99" t="s">
        <v>559</v>
      </c>
      <c r="F383" s="35" t="s">
        <v>60</v>
      </c>
      <c r="G383" s="34"/>
      <c r="H383" s="34" t="n">
        <v>14</v>
      </c>
    </row>
    <row r="384" customFormat="false" ht="21" hidden="false" customHeight="true" outlineLevel="0" collapsed="false">
      <c r="A384" s="28" t="n">
        <v>382</v>
      </c>
      <c r="B384" s="53" t="s">
        <v>15</v>
      </c>
      <c r="C384" s="103" t="s">
        <v>188</v>
      </c>
      <c r="D384" s="53" t="s">
        <v>553</v>
      </c>
      <c r="E384" s="99" t="s">
        <v>560</v>
      </c>
      <c r="F384" s="35" t="s">
        <v>60</v>
      </c>
      <c r="G384" s="34"/>
      <c r="H384" s="34" t="n">
        <v>14</v>
      </c>
    </row>
    <row r="385" customFormat="false" ht="21" hidden="false" customHeight="true" outlineLevel="0" collapsed="false">
      <c r="A385" s="28" t="n">
        <v>383</v>
      </c>
      <c r="B385" s="53" t="s">
        <v>15</v>
      </c>
      <c r="C385" s="103" t="s">
        <v>188</v>
      </c>
      <c r="D385" s="53" t="s">
        <v>561</v>
      </c>
      <c r="E385" s="99" t="s">
        <v>562</v>
      </c>
      <c r="F385" s="35" t="s">
        <v>54</v>
      </c>
      <c r="G385" s="34"/>
      <c r="H385" s="34" t="n">
        <v>14</v>
      </c>
    </row>
    <row r="386" customFormat="false" ht="21" hidden="false" customHeight="true" outlineLevel="0" collapsed="false">
      <c r="A386" s="28" t="n">
        <v>384</v>
      </c>
      <c r="B386" s="53" t="s">
        <v>15</v>
      </c>
      <c r="C386" s="103" t="s">
        <v>188</v>
      </c>
      <c r="D386" s="53" t="s">
        <v>561</v>
      </c>
      <c r="E386" s="99" t="s">
        <v>563</v>
      </c>
      <c r="F386" s="35" t="s">
        <v>60</v>
      </c>
      <c r="G386" s="34"/>
      <c r="H386" s="34" t="n">
        <v>14</v>
      </c>
    </row>
    <row r="387" customFormat="false" ht="21" hidden="false" customHeight="true" outlineLevel="0" collapsed="false">
      <c r="A387" s="28" t="n">
        <v>385</v>
      </c>
      <c r="B387" s="53" t="s">
        <v>15</v>
      </c>
      <c r="C387" s="103" t="s">
        <v>188</v>
      </c>
      <c r="D387" s="53" t="s">
        <v>561</v>
      </c>
      <c r="E387" s="99" t="s">
        <v>564</v>
      </c>
      <c r="F387" s="35" t="s">
        <v>60</v>
      </c>
      <c r="G387" s="34"/>
      <c r="H387" s="34" t="n">
        <v>14</v>
      </c>
    </row>
    <row r="388" customFormat="false" ht="21" hidden="false" customHeight="true" outlineLevel="0" collapsed="false">
      <c r="A388" s="28" t="n">
        <v>386</v>
      </c>
      <c r="B388" s="53" t="s">
        <v>15</v>
      </c>
      <c r="C388" s="103" t="s">
        <v>188</v>
      </c>
      <c r="D388" s="53" t="s">
        <v>561</v>
      </c>
      <c r="E388" s="99" t="s">
        <v>565</v>
      </c>
      <c r="F388" s="35" t="s">
        <v>60</v>
      </c>
      <c r="G388" s="34"/>
      <c r="H388" s="34" t="n">
        <v>14</v>
      </c>
    </row>
    <row r="389" customFormat="false" ht="21" hidden="false" customHeight="true" outlineLevel="0" collapsed="false">
      <c r="A389" s="28" t="n">
        <v>387</v>
      </c>
      <c r="B389" s="53" t="s">
        <v>15</v>
      </c>
      <c r="C389" s="103" t="s">
        <v>188</v>
      </c>
      <c r="D389" s="53" t="s">
        <v>561</v>
      </c>
      <c r="E389" s="99" t="s">
        <v>566</v>
      </c>
      <c r="F389" s="52" t="s">
        <v>60</v>
      </c>
      <c r="G389" s="34"/>
      <c r="H389" s="34" t="n">
        <v>14</v>
      </c>
    </row>
    <row r="390" customFormat="false" ht="21" hidden="false" customHeight="true" outlineLevel="0" collapsed="false">
      <c r="A390" s="28" t="n">
        <v>388</v>
      </c>
      <c r="B390" s="53" t="s">
        <v>15</v>
      </c>
      <c r="C390" s="103" t="s">
        <v>188</v>
      </c>
      <c r="D390" s="53" t="s">
        <v>561</v>
      </c>
      <c r="E390" s="99" t="s">
        <v>567</v>
      </c>
      <c r="F390" s="35" t="s">
        <v>60</v>
      </c>
      <c r="G390" s="34"/>
      <c r="H390" s="34" t="n">
        <v>14</v>
      </c>
    </row>
    <row r="391" customFormat="false" ht="21" hidden="false" customHeight="true" outlineLevel="0" collapsed="false">
      <c r="A391" s="28" t="n">
        <v>389</v>
      </c>
      <c r="B391" s="53" t="s">
        <v>15</v>
      </c>
      <c r="C391" s="103" t="s">
        <v>188</v>
      </c>
      <c r="D391" s="53" t="s">
        <v>561</v>
      </c>
      <c r="E391" s="99" t="s">
        <v>568</v>
      </c>
      <c r="F391" s="35" t="s">
        <v>60</v>
      </c>
      <c r="G391" s="34"/>
      <c r="H391" s="34" t="n">
        <v>14</v>
      </c>
    </row>
    <row r="392" customFormat="false" ht="21" hidden="false" customHeight="true" outlineLevel="0" collapsed="false">
      <c r="A392" s="28" t="n">
        <v>390</v>
      </c>
      <c r="B392" s="53" t="s">
        <v>15</v>
      </c>
      <c r="C392" s="103" t="s">
        <v>188</v>
      </c>
      <c r="D392" s="53" t="s">
        <v>569</v>
      </c>
      <c r="E392" s="99" t="s">
        <v>570</v>
      </c>
      <c r="F392" s="35" t="s">
        <v>54</v>
      </c>
      <c r="G392" s="34"/>
      <c r="H392" s="34" t="n">
        <v>14</v>
      </c>
    </row>
    <row r="393" customFormat="false" ht="21" hidden="false" customHeight="true" outlineLevel="0" collapsed="false">
      <c r="A393" s="28" t="n">
        <v>391</v>
      </c>
      <c r="B393" s="53" t="s">
        <v>15</v>
      </c>
      <c r="C393" s="103" t="s">
        <v>188</v>
      </c>
      <c r="D393" s="53" t="s">
        <v>569</v>
      </c>
      <c r="E393" s="99" t="s">
        <v>571</v>
      </c>
      <c r="F393" s="35" t="s">
        <v>60</v>
      </c>
      <c r="G393" s="34"/>
      <c r="H393" s="34" t="n">
        <v>14</v>
      </c>
    </row>
    <row r="394" customFormat="false" ht="21" hidden="false" customHeight="true" outlineLevel="0" collapsed="false">
      <c r="A394" s="28" t="n">
        <v>392</v>
      </c>
      <c r="B394" s="53" t="s">
        <v>15</v>
      </c>
      <c r="C394" s="103" t="s">
        <v>188</v>
      </c>
      <c r="D394" s="53" t="s">
        <v>569</v>
      </c>
      <c r="E394" s="99" t="s">
        <v>572</v>
      </c>
      <c r="F394" s="35" t="s">
        <v>60</v>
      </c>
      <c r="G394" s="34"/>
      <c r="H394" s="34" t="n">
        <v>14</v>
      </c>
    </row>
    <row r="395" customFormat="false" ht="21" hidden="false" customHeight="true" outlineLevel="0" collapsed="false">
      <c r="A395" s="28" t="n">
        <v>393</v>
      </c>
      <c r="B395" s="53" t="s">
        <v>15</v>
      </c>
      <c r="C395" s="103" t="s">
        <v>188</v>
      </c>
      <c r="D395" s="53" t="s">
        <v>569</v>
      </c>
      <c r="E395" s="99" t="s">
        <v>573</v>
      </c>
      <c r="F395" s="35" t="s">
        <v>60</v>
      </c>
      <c r="G395" s="34"/>
      <c r="H395" s="34" t="n">
        <v>14</v>
      </c>
    </row>
    <row r="396" customFormat="false" ht="21" hidden="false" customHeight="true" outlineLevel="0" collapsed="false">
      <c r="A396" s="28" t="n">
        <v>394</v>
      </c>
      <c r="B396" s="53" t="s">
        <v>15</v>
      </c>
      <c r="C396" s="103" t="s">
        <v>188</v>
      </c>
      <c r="D396" s="53" t="s">
        <v>569</v>
      </c>
      <c r="E396" s="99" t="s">
        <v>574</v>
      </c>
      <c r="F396" s="35" t="s">
        <v>54</v>
      </c>
      <c r="G396" s="34"/>
      <c r="H396" s="34" t="n">
        <v>14</v>
      </c>
    </row>
    <row r="397" customFormat="false" ht="21" hidden="false" customHeight="true" outlineLevel="0" collapsed="false">
      <c r="A397" s="28" t="n">
        <v>395</v>
      </c>
      <c r="B397" s="53" t="s">
        <v>15</v>
      </c>
      <c r="C397" s="103" t="s">
        <v>188</v>
      </c>
      <c r="D397" s="53" t="s">
        <v>569</v>
      </c>
      <c r="E397" s="99" t="s">
        <v>575</v>
      </c>
      <c r="F397" s="35" t="s">
        <v>54</v>
      </c>
      <c r="G397" s="34"/>
      <c r="H397" s="34" t="n">
        <v>14</v>
      </c>
    </row>
    <row r="398" customFormat="false" ht="21" hidden="false" customHeight="true" outlineLevel="0" collapsed="false">
      <c r="A398" s="28" t="n">
        <v>396</v>
      </c>
      <c r="B398" s="53" t="s">
        <v>15</v>
      </c>
      <c r="C398" s="103" t="s">
        <v>188</v>
      </c>
      <c r="D398" s="53" t="s">
        <v>569</v>
      </c>
      <c r="E398" s="99" t="s">
        <v>576</v>
      </c>
      <c r="F398" s="35" t="s">
        <v>60</v>
      </c>
      <c r="G398" s="34"/>
      <c r="H398" s="34" t="n">
        <v>14</v>
      </c>
    </row>
    <row r="399" customFormat="false" ht="21" hidden="false" customHeight="true" outlineLevel="0" collapsed="false">
      <c r="A399" s="28" t="n">
        <v>397</v>
      </c>
      <c r="B399" s="53" t="s">
        <v>15</v>
      </c>
      <c r="C399" s="103" t="s">
        <v>188</v>
      </c>
      <c r="D399" s="53" t="s">
        <v>569</v>
      </c>
      <c r="E399" s="99" t="s">
        <v>577</v>
      </c>
      <c r="F399" s="35" t="s">
        <v>60</v>
      </c>
      <c r="G399" s="34"/>
      <c r="H399" s="34" t="n">
        <v>14</v>
      </c>
    </row>
    <row r="400" customFormat="false" ht="21" hidden="false" customHeight="true" outlineLevel="0" collapsed="false">
      <c r="A400" s="28" t="n">
        <v>398</v>
      </c>
      <c r="B400" s="53" t="s">
        <v>15</v>
      </c>
      <c r="C400" s="103" t="s">
        <v>188</v>
      </c>
      <c r="D400" s="53" t="s">
        <v>578</v>
      </c>
      <c r="E400" s="99" t="s">
        <v>579</v>
      </c>
      <c r="F400" s="35" t="s">
        <v>108</v>
      </c>
      <c r="G400" s="34"/>
      <c r="H400" s="34" t="n">
        <v>14</v>
      </c>
    </row>
    <row r="401" customFormat="false" ht="21" hidden="false" customHeight="true" outlineLevel="0" collapsed="false">
      <c r="A401" s="28" t="n">
        <v>399</v>
      </c>
      <c r="B401" s="53" t="s">
        <v>15</v>
      </c>
      <c r="C401" s="103" t="s">
        <v>188</v>
      </c>
      <c r="D401" s="53" t="s">
        <v>578</v>
      </c>
      <c r="E401" s="99" t="s">
        <v>580</v>
      </c>
      <c r="F401" s="35" t="s">
        <v>54</v>
      </c>
      <c r="G401" s="34"/>
      <c r="H401" s="34" t="n">
        <v>14</v>
      </c>
    </row>
    <row r="402" customFormat="false" ht="21" hidden="false" customHeight="true" outlineLevel="0" collapsed="false">
      <c r="A402" s="28" t="n">
        <v>400</v>
      </c>
      <c r="B402" s="53" t="s">
        <v>15</v>
      </c>
      <c r="C402" s="103" t="s">
        <v>188</v>
      </c>
      <c r="D402" s="53" t="s">
        <v>578</v>
      </c>
      <c r="E402" s="99" t="s">
        <v>581</v>
      </c>
      <c r="F402" s="35" t="s">
        <v>60</v>
      </c>
      <c r="G402" s="34"/>
      <c r="H402" s="34" t="n">
        <v>14</v>
      </c>
    </row>
    <row r="403" customFormat="false" ht="21" hidden="false" customHeight="true" outlineLevel="0" collapsed="false">
      <c r="A403" s="28" t="n">
        <v>401</v>
      </c>
      <c r="B403" s="53" t="s">
        <v>15</v>
      </c>
      <c r="C403" s="103" t="s">
        <v>188</v>
      </c>
      <c r="D403" s="53" t="s">
        <v>578</v>
      </c>
      <c r="E403" s="99" t="s">
        <v>582</v>
      </c>
      <c r="F403" s="35" t="s">
        <v>60</v>
      </c>
      <c r="G403" s="34"/>
      <c r="H403" s="34" t="n">
        <v>14</v>
      </c>
    </row>
    <row r="404" customFormat="false" ht="21" hidden="false" customHeight="true" outlineLevel="0" collapsed="false">
      <c r="A404" s="28" t="n">
        <v>402</v>
      </c>
      <c r="B404" s="53" t="s">
        <v>15</v>
      </c>
      <c r="C404" s="103" t="s">
        <v>188</v>
      </c>
      <c r="D404" s="53" t="s">
        <v>583</v>
      </c>
      <c r="E404" s="99" t="s">
        <v>584</v>
      </c>
      <c r="F404" s="35" t="s">
        <v>60</v>
      </c>
      <c r="G404" s="34"/>
      <c r="H404" s="34" t="n">
        <v>14</v>
      </c>
    </row>
    <row r="405" customFormat="false" ht="21" hidden="false" customHeight="true" outlineLevel="0" collapsed="false">
      <c r="A405" s="28" t="n">
        <v>403</v>
      </c>
      <c r="B405" s="53" t="s">
        <v>15</v>
      </c>
      <c r="C405" s="103" t="s">
        <v>188</v>
      </c>
      <c r="D405" s="53" t="s">
        <v>583</v>
      </c>
      <c r="E405" s="99" t="s">
        <v>585</v>
      </c>
      <c r="F405" s="35" t="s">
        <v>54</v>
      </c>
      <c r="G405" s="34"/>
      <c r="H405" s="34" t="n">
        <v>14</v>
      </c>
    </row>
    <row r="406" customFormat="false" ht="21" hidden="false" customHeight="true" outlineLevel="0" collapsed="false">
      <c r="A406" s="28" t="n">
        <v>404</v>
      </c>
      <c r="B406" s="53" t="s">
        <v>15</v>
      </c>
      <c r="C406" s="103" t="s">
        <v>188</v>
      </c>
      <c r="D406" s="53" t="s">
        <v>583</v>
      </c>
      <c r="E406" s="99" t="s">
        <v>586</v>
      </c>
      <c r="F406" s="35" t="s">
        <v>60</v>
      </c>
      <c r="G406" s="34"/>
      <c r="H406" s="34" t="n">
        <v>14</v>
      </c>
    </row>
    <row r="407" customFormat="false" ht="21" hidden="false" customHeight="true" outlineLevel="0" collapsed="false">
      <c r="A407" s="28" t="n">
        <v>405</v>
      </c>
      <c r="B407" s="53" t="s">
        <v>15</v>
      </c>
      <c r="C407" s="103" t="s">
        <v>188</v>
      </c>
      <c r="D407" s="53" t="s">
        <v>583</v>
      </c>
      <c r="E407" s="99" t="s">
        <v>587</v>
      </c>
      <c r="F407" s="35" t="s">
        <v>60</v>
      </c>
      <c r="G407" s="34"/>
      <c r="H407" s="34" t="n">
        <v>14</v>
      </c>
    </row>
    <row r="408" customFormat="false" ht="21" hidden="false" customHeight="true" outlineLevel="0" collapsed="false">
      <c r="A408" s="28" t="n">
        <v>406</v>
      </c>
      <c r="B408" s="53" t="s">
        <v>15</v>
      </c>
      <c r="C408" s="103" t="s">
        <v>188</v>
      </c>
      <c r="D408" s="53" t="s">
        <v>583</v>
      </c>
      <c r="E408" s="99" t="s">
        <v>588</v>
      </c>
      <c r="F408" s="35" t="s">
        <v>60</v>
      </c>
      <c r="G408" s="34"/>
      <c r="H408" s="34" t="n">
        <v>14</v>
      </c>
    </row>
    <row r="409" customFormat="false" ht="21" hidden="false" customHeight="true" outlineLevel="0" collapsed="false">
      <c r="A409" s="28" t="n">
        <v>407</v>
      </c>
      <c r="B409" s="53" t="s">
        <v>15</v>
      </c>
      <c r="C409" s="103" t="s">
        <v>188</v>
      </c>
      <c r="D409" s="53" t="s">
        <v>583</v>
      </c>
      <c r="E409" s="99" t="s">
        <v>589</v>
      </c>
      <c r="F409" s="35" t="s">
        <v>60</v>
      </c>
      <c r="G409" s="34"/>
      <c r="H409" s="34" t="n">
        <v>14</v>
      </c>
    </row>
    <row r="410" customFormat="false" ht="21" hidden="false" customHeight="true" outlineLevel="0" collapsed="false">
      <c r="A410" s="28" t="n">
        <v>408</v>
      </c>
      <c r="B410" s="53" t="s">
        <v>15</v>
      </c>
      <c r="C410" s="103" t="s">
        <v>188</v>
      </c>
      <c r="D410" s="53" t="s">
        <v>583</v>
      </c>
      <c r="E410" s="99" t="s">
        <v>590</v>
      </c>
      <c r="F410" s="35" t="s">
        <v>54</v>
      </c>
      <c r="G410" s="34"/>
      <c r="H410" s="34" t="n">
        <v>14</v>
      </c>
    </row>
    <row r="411" customFormat="false" ht="21" hidden="false" customHeight="true" outlineLevel="0" collapsed="false">
      <c r="A411" s="28" t="n">
        <v>409</v>
      </c>
      <c r="B411" s="53" t="s">
        <v>15</v>
      </c>
      <c r="C411" s="103" t="s">
        <v>188</v>
      </c>
      <c r="D411" s="53" t="s">
        <v>591</v>
      </c>
      <c r="E411" s="99" t="s">
        <v>592</v>
      </c>
      <c r="F411" s="35" t="s">
        <v>108</v>
      </c>
      <c r="G411" s="34"/>
      <c r="H411" s="34" t="n">
        <v>14</v>
      </c>
    </row>
    <row r="412" customFormat="false" ht="21" hidden="false" customHeight="true" outlineLevel="0" collapsed="false">
      <c r="A412" s="28" t="n">
        <v>410</v>
      </c>
      <c r="B412" s="53" t="s">
        <v>15</v>
      </c>
      <c r="C412" s="103" t="s">
        <v>188</v>
      </c>
      <c r="D412" s="53" t="s">
        <v>591</v>
      </c>
      <c r="E412" s="99" t="s">
        <v>593</v>
      </c>
      <c r="F412" s="35" t="s">
        <v>54</v>
      </c>
      <c r="G412" s="34"/>
      <c r="H412" s="34" t="n">
        <v>14</v>
      </c>
    </row>
    <row r="413" customFormat="false" ht="21" hidden="false" customHeight="true" outlineLevel="0" collapsed="false">
      <c r="A413" s="28" t="n">
        <v>411</v>
      </c>
      <c r="B413" s="53" t="s">
        <v>15</v>
      </c>
      <c r="C413" s="103" t="s">
        <v>188</v>
      </c>
      <c r="D413" s="53" t="s">
        <v>591</v>
      </c>
      <c r="E413" s="99" t="s">
        <v>594</v>
      </c>
      <c r="F413" s="35" t="s">
        <v>108</v>
      </c>
      <c r="G413" s="34"/>
      <c r="H413" s="34" t="n">
        <v>14</v>
      </c>
    </row>
    <row r="414" customFormat="false" ht="21" hidden="false" customHeight="true" outlineLevel="0" collapsed="false">
      <c r="A414" s="28" t="n">
        <v>412</v>
      </c>
      <c r="B414" s="53" t="s">
        <v>15</v>
      </c>
      <c r="C414" s="103" t="s">
        <v>188</v>
      </c>
      <c r="D414" s="53" t="s">
        <v>595</v>
      </c>
      <c r="E414" s="99" t="s">
        <v>596</v>
      </c>
      <c r="F414" s="35" t="s">
        <v>54</v>
      </c>
      <c r="G414" s="34"/>
      <c r="H414" s="34" t="n">
        <v>14</v>
      </c>
    </row>
    <row r="415" customFormat="false" ht="21" hidden="false" customHeight="true" outlineLevel="0" collapsed="false">
      <c r="A415" s="28" t="n">
        <v>413</v>
      </c>
      <c r="B415" s="53" t="s">
        <v>15</v>
      </c>
      <c r="C415" s="103" t="s">
        <v>188</v>
      </c>
      <c r="D415" s="53" t="s">
        <v>595</v>
      </c>
      <c r="E415" s="99" t="s">
        <v>597</v>
      </c>
      <c r="F415" s="35" t="s">
        <v>54</v>
      </c>
      <c r="G415" s="34"/>
      <c r="H415" s="34" t="n">
        <v>14</v>
      </c>
    </row>
    <row r="416" customFormat="false" ht="21" hidden="false" customHeight="true" outlineLevel="0" collapsed="false">
      <c r="A416" s="28" t="n">
        <v>414</v>
      </c>
      <c r="B416" s="53" t="s">
        <v>15</v>
      </c>
      <c r="C416" s="103" t="s">
        <v>188</v>
      </c>
      <c r="D416" s="53" t="s">
        <v>595</v>
      </c>
      <c r="E416" s="99" t="s">
        <v>598</v>
      </c>
      <c r="F416" s="35" t="s">
        <v>60</v>
      </c>
      <c r="G416" s="34"/>
      <c r="H416" s="34" t="n">
        <v>14</v>
      </c>
    </row>
    <row r="417" customFormat="false" ht="21" hidden="false" customHeight="true" outlineLevel="0" collapsed="false">
      <c r="A417" s="28" t="n">
        <v>415</v>
      </c>
      <c r="B417" s="53" t="s">
        <v>15</v>
      </c>
      <c r="C417" s="103" t="s">
        <v>188</v>
      </c>
      <c r="D417" s="53" t="s">
        <v>595</v>
      </c>
      <c r="E417" s="99" t="s">
        <v>599</v>
      </c>
      <c r="F417" s="35" t="s">
        <v>60</v>
      </c>
      <c r="G417" s="34"/>
      <c r="H417" s="34" t="n">
        <v>14</v>
      </c>
    </row>
    <row r="418" customFormat="false" ht="21" hidden="false" customHeight="true" outlineLevel="0" collapsed="false">
      <c r="A418" s="28" t="n">
        <v>416</v>
      </c>
      <c r="B418" s="53" t="s">
        <v>15</v>
      </c>
      <c r="C418" s="103" t="s">
        <v>188</v>
      </c>
      <c r="D418" s="53" t="s">
        <v>595</v>
      </c>
      <c r="E418" s="99" t="s">
        <v>600</v>
      </c>
      <c r="F418" s="35" t="s">
        <v>60</v>
      </c>
      <c r="G418" s="34"/>
      <c r="H418" s="34" t="n">
        <v>14</v>
      </c>
    </row>
    <row r="419" customFormat="false" ht="21" hidden="false" customHeight="true" outlineLevel="0" collapsed="false">
      <c r="A419" s="28" t="n">
        <v>417</v>
      </c>
      <c r="B419" s="53" t="s">
        <v>15</v>
      </c>
      <c r="C419" s="103" t="s">
        <v>188</v>
      </c>
      <c r="D419" s="53" t="s">
        <v>595</v>
      </c>
      <c r="E419" s="99" t="s">
        <v>601</v>
      </c>
      <c r="F419" s="35" t="s">
        <v>60</v>
      </c>
      <c r="G419" s="34"/>
      <c r="H419" s="34" t="n">
        <v>14</v>
      </c>
    </row>
    <row r="420" customFormat="false" ht="21" hidden="false" customHeight="true" outlineLevel="0" collapsed="false">
      <c r="A420" s="28" t="n">
        <v>418</v>
      </c>
      <c r="B420" s="53" t="s">
        <v>15</v>
      </c>
      <c r="C420" s="103" t="s">
        <v>188</v>
      </c>
      <c r="D420" s="53" t="s">
        <v>595</v>
      </c>
      <c r="E420" s="99" t="s">
        <v>602</v>
      </c>
      <c r="F420" s="35" t="s">
        <v>60</v>
      </c>
      <c r="G420" s="34"/>
      <c r="H420" s="34" t="n">
        <v>14</v>
      </c>
    </row>
    <row r="421" customFormat="false" ht="21" hidden="false" customHeight="true" outlineLevel="0" collapsed="false">
      <c r="A421" s="28" t="n">
        <v>419</v>
      </c>
      <c r="B421" s="53" t="s">
        <v>14</v>
      </c>
      <c r="C421" s="103" t="s">
        <v>188</v>
      </c>
      <c r="D421" s="53" t="s">
        <v>603</v>
      </c>
      <c r="E421" s="99" t="s">
        <v>604</v>
      </c>
      <c r="F421" s="35" t="s">
        <v>60</v>
      </c>
      <c r="G421" s="34"/>
      <c r="H421" s="34" t="n">
        <v>14</v>
      </c>
    </row>
    <row r="422" customFormat="false" ht="21" hidden="false" customHeight="true" outlineLevel="0" collapsed="false">
      <c r="A422" s="28" t="n">
        <v>420</v>
      </c>
      <c r="B422" s="53" t="s">
        <v>14</v>
      </c>
      <c r="C422" s="103" t="s">
        <v>188</v>
      </c>
      <c r="D422" s="53" t="s">
        <v>603</v>
      </c>
      <c r="E422" s="99" t="s">
        <v>605</v>
      </c>
      <c r="F422" s="35" t="s">
        <v>60</v>
      </c>
      <c r="G422" s="34"/>
      <c r="H422" s="34" t="n">
        <v>14</v>
      </c>
    </row>
    <row r="423" customFormat="false" ht="21" hidden="false" customHeight="true" outlineLevel="0" collapsed="false">
      <c r="A423" s="28" t="n">
        <v>421</v>
      </c>
      <c r="B423" s="53" t="s">
        <v>14</v>
      </c>
      <c r="C423" s="103" t="s">
        <v>188</v>
      </c>
      <c r="D423" s="53" t="s">
        <v>606</v>
      </c>
      <c r="E423" s="99" t="s">
        <v>607</v>
      </c>
      <c r="F423" s="35" t="s">
        <v>60</v>
      </c>
      <c r="G423" s="34"/>
      <c r="H423" s="34" t="n">
        <v>14</v>
      </c>
    </row>
    <row r="424" customFormat="false" ht="21" hidden="false" customHeight="true" outlineLevel="0" collapsed="false">
      <c r="A424" s="28" t="n">
        <v>422</v>
      </c>
      <c r="B424" s="53" t="s">
        <v>14</v>
      </c>
      <c r="C424" s="103" t="s">
        <v>188</v>
      </c>
      <c r="D424" s="53" t="s">
        <v>608</v>
      </c>
      <c r="E424" s="99" t="s">
        <v>609</v>
      </c>
      <c r="F424" s="35" t="s">
        <v>60</v>
      </c>
      <c r="G424" s="34"/>
      <c r="H424" s="34" t="n">
        <v>14</v>
      </c>
    </row>
    <row r="425" customFormat="false" ht="21" hidden="false" customHeight="true" outlineLevel="0" collapsed="false">
      <c r="A425" s="28" t="n">
        <v>423</v>
      </c>
      <c r="B425" s="53" t="s">
        <v>14</v>
      </c>
      <c r="C425" s="103" t="s">
        <v>188</v>
      </c>
      <c r="D425" s="53" t="s">
        <v>608</v>
      </c>
      <c r="E425" s="99" t="s">
        <v>610</v>
      </c>
      <c r="F425" s="35" t="s">
        <v>60</v>
      </c>
      <c r="G425" s="34"/>
      <c r="H425" s="34" t="n">
        <v>14</v>
      </c>
    </row>
    <row r="426" customFormat="false" ht="21" hidden="false" customHeight="true" outlineLevel="0" collapsed="false">
      <c r="A426" s="28" t="n">
        <v>424</v>
      </c>
      <c r="B426" s="53" t="s">
        <v>14</v>
      </c>
      <c r="C426" s="103" t="s">
        <v>188</v>
      </c>
      <c r="D426" s="53" t="s">
        <v>611</v>
      </c>
      <c r="E426" s="99" t="s">
        <v>612</v>
      </c>
      <c r="F426" s="35" t="s">
        <v>54</v>
      </c>
      <c r="G426" s="34"/>
      <c r="H426" s="34" t="n">
        <v>14</v>
      </c>
    </row>
    <row r="427" customFormat="false" ht="21" hidden="false" customHeight="true" outlineLevel="0" collapsed="false">
      <c r="A427" s="28" t="n">
        <v>425</v>
      </c>
      <c r="B427" s="53" t="s">
        <v>14</v>
      </c>
      <c r="C427" s="103" t="s">
        <v>188</v>
      </c>
      <c r="D427" s="53" t="s">
        <v>611</v>
      </c>
      <c r="E427" s="99" t="s">
        <v>613</v>
      </c>
      <c r="F427" s="35" t="s">
        <v>60</v>
      </c>
      <c r="G427" s="34"/>
      <c r="H427" s="34" t="n">
        <v>14</v>
      </c>
    </row>
    <row r="428" customFormat="false" ht="21" hidden="false" customHeight="true" outlineLevel="0" collapsed="false">
      <c r="A428" s="28" t="n">
        <v>426</v>
      </c>
      <c r="B428" s="53" t="s">
        <v>14</v>
      </c>
      <c r="C428" s="103" t="s">
        <v>188</v>
      </c>
      <c r="D428" s="53" t="s">
        <v>614</v>
      </c>
      <c r="E428" s="99" t="s">
        <v>615</v>
      </c>
      <c r="F428" s="35" t="s">
        <v>60</v>
      </c>
      <c r="G428" s="34"/>
      <c r="H428" s="34" t="n">
        <v>14</v>
      </c>
    </row>
    <row r="429" customFormat="false" ht="21" hidden="false" customHeight="true" outlineLevel="0" collapsed="false">
      <c r="A429" s="28" t="n">
        <v>427</v>
      </c>
      <c r="B429" s="53" t="s">
        <v>14</v>
      </c>
      <c r="C429" s="103" t="s">
        <v>188</v>
      </c>
      <c r="D429" s="53" t="s">
        <v>616</v>
      </c>
      <c r="E429" s="99" t="s">
        <v>617</v>
      </c>
      <c r="F429" s="35" t="s">
        <v>60</v>
      </c>
      <c r="G429" s="34"/>
      <c r="H429" s="34" t="n">
        <v>14</v>
      </c>
    </row>
    <row r="430" customFormat="false" ht="21" hidden="false" customHeight="true" outlineLevel="0" collapsed="false">
      <c r="A430" s="28" t="n">
        <v>428</v>
      </c>
      <c r="B430" s="53" t="s">
        <v>14</v>
      </c>
      <c r="C430" s="103" t="s">
        <v>188</v>
      </c>
      <c r="D430" s="53" t="s">
        <v>618</v>
      </c>
      <c r="E430" s="99" t="s">
        <v>619</v>
      </c>
      <c r="F430" s="35" t="s">
        <v>60</v>
      </c>
      <c r="G430" s="34"/>
      <c r="H430" s="34" t="n">
        <v>14</v>
      </c>
    </row>
    <row r="431" customFormat="false" ht="21" hidden="false" customHeight="true" outlineLevel="0" collapsed="false">
      <c r="A431" s="28" t="n">
        <v>429</v>
      </c>
      <c r="B431" s="53" t="s">
        <v>14</v>
      </c>
      <c r="C431" s="103" t="s">
        <v>188</v>
      </c>
      <c r="D431" s="53" t="s">
        <v>620</v>
      </c>
      <c r="E431" s="99" t="s">
        <v>621</v>
      </c>
      <c r="F431" s="35" t="s">
        <v>60</v>
      </c>
      <c r="G431" s="34"/>
      <c r="H431" s="34" t="n">
        <v>14</v>
      </c>
    </row>
    <row r="432" customFormat="false" ht="21" hidden="false" customHeight="true" outlineLevel="0" collapsed="false">
      <c r="A432" s="28" t="n">
        <v>430</v>
      </c>
      <c r="B432" s="53" t="s">
        <v>14</v>
      </c>
      <c r="C432" s="103" t="s">
        <v>188</v>
      </c>
      <c r="D432" s="53" t="s">
        <v>620</v>
      </c>
      <c r="E432" s="99" t="s">
        <v>622</v>
      </c>
      <c r="F432" s="35" t="s">
        <v>60</v>
      </c>
      <c r="G432" s="34"/>
      <c r="H432" s="34" t="n">
        <v>14</v>
      </c>
    </row>
    <row r="433" customFormat="false" ht="21" hidden="false" customHeight="true" outlineLevel="0" collapsed="false">
      <c r="A433" s="28" t="n">
        <v>431</v>
      </c>
      <c r="B433" s="53" t="s">
        <v>14</v>
      </c>
      <c r="C433" s="103" t="s">
        <v>188</v>
      </c>
      <c r="D433" s="53" t="s">
        <v>623</v>
      </c>
      <c r="E433" s="99" t="s">
        <v>624</v>
      </c>
      <c r="F433" s="35" t="s">
        <v>60</v>
      </c>
      <c r="G433" s="34"/>
      <c r="H433" s="34" t="n">
        <v>14</v>
      </c>
    </row>
    <row r="434" customFormat="false" ht="21" hidden="false" customHeight="true" outlineLevel="0" collapsed="false">
      <c r="A434" s="28" t="n">
        <v>432</v>
      </c>
      <c r="B434" s="53" t="s">
        <v>14</v>
      </c>
      <c r="C434" s="103" t="s">
        <v>188</v>
      </c>
      <c r="D434" s="53" t="s">
        <v>625</v>
      </c>
      <c r="E434" s="99" t="s">
        <v>626</v>
      </c>
      <c r="F434" s="35" t="s">
        <v>60</v>
      </c>
      <c r="G434" s="34"/>
      <c r="H434" s="34" t="n">
        <v>14</v>
      </c>
    </row>
    <row r="435" customFormat="false" ht="21" hidden="false" customHeight="true" outlineLevel="0" collapsed="false">
      <c r="A435" s="28" t="n">
        <v>433</v>
      </c>
      <c r="B435" s="53" t="s">
        <v>14</v>
      </c>
      <c r="C435" s="103" t="s">
        <v>188</v>
      </c>
      <c r="D435" s="53" t="s">
        <v>627</v>
      </c>
      <c r="E435" s="99" t="s">
        <v>628</v>
      </c>
      <c r="F435" s="35" t="s">
        <v>60</v>
      </c>
      <c r="G435" s="34"/>
      <c r="H435" s="34" t="n">
        <v>14</v>
      </c>
    </row>
    <row r="436" customFormat="false" ht="21" hidden="false" customHeight="true" outlineLevel="0" collapsed="false">
      <c r="A436" s="28" t="n">
        <v>434</v>
      </c>
      <c r="B436" s="53" t="s">
        <v>14</v>
      </c>
      <c r="C436" s="103" t="s">
        <v>188</v>
      </c>
      <c r="D436" s="53" t="s">
        <v>625</v>
      </c>
      <c r="E436" s="99" t="s">
        <v>629</v>
      </c>
      <c r="F436" s="35" t="s">
        <v>60</v>
      </c>
      <c r="G436" s="34"/>
      <c r="H436" s="34" t="n">
        <v>14</v>
      </c>
    </row>
    <row r="437" customFormat="false" ht="21" hidden="false" customHeight="true" outlineLevel="0" collapsed="false">
      <c r="A437" s="28" t="n">
        <v>435</v>
      </c>
      <c r="B437" s="53" t="s">
        <v>14</v>
      </c>
      <c r="C437" s="103" t="s">
        <v>188</v>
      </c>
      <c r="D437" s="53" t="s">
        <v>627</v>
      </c>
      <c r="E437" s="99" t="s">
        <v>630</v>
      </c>
      <c r="F437" s="35" t="s">
        <v>60</v>
      </c>
      <c r="G437" s="34"/>
      <c r="H437" s="34" t="n">
        <v>14</v>
      </c>
    </row>
    <row r="438" customFormat="false" ht="21" hidden="false" customHeight="true" outlineLevel="0" collapsed="false">
      <c r="A438" s="28" t="n">
        <v>436</v>
      </c>
      <c r="B438" s="53" t="s">
        <v>14</v>
      </c>
      <c r="C438" s="103" t="s">
        <v>188</v>
      </c>
      <c r="D438" s="53" t="s">
        <v>627</v>
      </c>
      <c r="E438" s="99" t="s">
        <v>631</v>
      </c>
      <c r="F438" s="35" t="s">
        <v>60</v>
      </c>
      <c r="G438" s="34"/>
      <c r="H438" s="34" t="n">
        <v>14</v>
      </c>
    </row>
    <row r="439" customFormat="false" ht="21" hidden="false" customHeight="true" outlineLevel="0" collapsed="false">
      <c r="A439" s="28" t="n">
        <v>437</v>
      </c>
      <c r="B439" s="53" t="s">
        <v>632</v>
      </c>
      <c r="C439" s="103" t="s">
        <v>188</v>
      </c>
      <c r="D439" s="53" t="s">
        <v>627</v>
      </c>
      <c r="E439" s="99" t="s">
        <v>633</v>
      </c>
      <c r="F439" s="35" t="s">
        <v>54</v>
      </c>
      <c r="G439" s="34"/>
      <c r="H439" s="34" t="n">
        <v>14</v>
      </c>
    </row>
    <row r="440" customFormat="false" ht="21" hidden="false" customHeight="true" outlineLevel="0" collapsed="false">
      <c r="A440" s="28" t="n">
        <v>438</v>
      </c>
      <c r="B440" s="53" t="s">
        <v>14</v>
      </c>
      <c r="C440" s="103" t="s">
        <v>188</v>
      </c>
      <c r="D440" s="53" t="s">
        <v>634</v>
      </c>
      <c r="E440" s="99" t="s">
        <v>635</v>
      </c>
      <c r="F440" s="35" t="s">
        <v>54</v>
      </c>
      <c r="G440" s="34"/>
      <c r="H440" s="34" t="n">
        <v>14</v>
      </c>
    </row>
    <row r="441" customFormat="false" ht="35" hidden="false" customHeight="true" outlineLevel="0" collapsed="false">
      <c r="A441" s="28" t="n">
        <v>439</v>
      </c>
      <c r="B441" s="53" t="s">
        <v>14</v>
      </c>
      <c r="C441" s="103" t="s">
        <v>188</v>
      </c>
      <c r="D441" s="53" t="s">
        <v>636</v>
      </c>
      <c r="E441" s="99" t="s">
        <v>637</v>
      </c>
      <c r="F441" s="35" t="s">
        <v>60</v>
      </c>
      <c r="G441" s="34"/>
      <c r="H441" s="34" t="n">
        <v>14</v>
      </c>
    </row>
    <row r="442" customFormat="false" ht="21" hidden="false" customHeight="true" outlineLevel="0" collapsed="false">
      <c r="A442" s="28" t="n">
        <v>440</v>
      </c>
      <c r="B442" s="53" t="s">
        <v>14</v>
      </c>
      <c r="C442" s="103" t="s">
        <v>188</v>
      </c>
      <c r="D442" s="53" t="s">
        <v>638</v>
      </c>
      <c r="E442" s="99" t="s">
        <v>639</v>
      </c>
      <c r="F442" s="35" t="s">
        <v>60</v>
      </c>
      <c r="G442" s="34"/>
      <c r="H442" s="34" t="n">
        <v>14</v>
      </c>
    </row>
    <row r="443" customFormat="false" ht="21" hidden="false" customHeight="true" outlineLevel="0" collapsed="false">
      <c r="A443" s="28" t="n">
        <v>441</v>
      </c>
      <c r="B443" s="53" t="s">
        <v>14</v>
      </c>
      <c r="C443" s="103" t="s">
        <v>188</v>
      </c>
      <c r="D443" s="53" t="s">
        <v>640</v>
      </c>
      <c r="E443" s="99" t="s">
        <v>641</v>
      </c>
      <c r="F443" s="35" t="s">
        <v>60</v>
      </c>
      <c r="G443" s="34"/>
      <c r="H443" s="34" t="n">
        <v>14</v>
      </c>
    </row>
    <row r="444" customFormat="false" ht="21" hidden="false" customHeight="true" outlineLevel="0" collapsed="false">
      <c r="A444" s="28" t="n">
        <v>442</v>
      </c>
      <c r="B444" s="53" t="s">
        <v>14</v>
      </c>
      <c r="C444" s="103" t="s">
        <v>188</v>
      </c>
      <c r="D444" s="53" t="s">
        <v>640</v>
      </c>
      <c r="E444" s="99" t="s">
        <v>642</v>
      </c>
      <c r="F444" s="35" t="s">
        <v>60</v>
      </c>
      <c r="G444" s="34"/>
      <c r="H444" s="34" t="n">
        <v>14</v>
      </c>
    </row>
    <row r="445" customFormat="false" ht="21" hidden="false" customHeight="true" outlineLevel="0" collapsed="false">
      <c r="A445" s="28" t="n">
        <v>443</v>
      </c>
      <c r="B445" s="53" t="s">
        <v>14</v>
      </c>
      <c r="C445" s="103" t="s">
        <v>188</v>
      </c>
      <c r="D445" s="53" t="s">
        <v>640</v>
      </c>
      <c r="E445" s="99" t="s">
        <v>643</v>
      </c>
      <c r="F445" s="35" t="s">
        <v>54</v>
      </c>
      <c r="G445" s="34"/>
      <c r="H445" s="34" t="n">
        <v>14</v>
      </c>
    </row>
    <row r="446" customFormat="false" ht="21" hidden="false" customHeight="true" outlineLevel="0" collapsed="false">
      <c r="A446" s="28" t="n">
        <v>444</v>
      </c>
      <c r="B446" s="53" t="s">
        <v>14</v>
      </c>
      <c r="C446" s="103" t="s">
        <v>188</v>
      </c>
      <c r="D446" s="53" t="s">
        <v>640</v>
      </c>
      <c r="E446" s="99" t="s">
        <v>644</v>
      </c>
      <c r="F446" s="35" t="s">
        <v>54</v>
      </c>
      <c r="G446" s="34"/>
      <c r="H446" s="34" t="n">
        <v>14</v>
      </c>
    </row>
    <row r="447" customFormat="false" ht="21" hidden="false" customHeight="true" outlineLevel="0" collapsed="false">
      <c r="A447" s="28" t="n">
        <v>445</v>
      </c>
      <c r="B447" s="53" t="s">
        <v>14</v>
      </c>
      <c r="C447" s="103" t="s">
        <v>188</v>
      </c>
      <c r="D447" s="53" t="s">
        <v>645</v>
      </c>
      <c r="E447" s="99" t="s">
        <v>646</v>
      </c>
      <c r="F447" s="35" t="s">
        <v>54</v>
      </c>
      <c r="G447" s="34"/>
      <c r="H447" s="34" t="n">
        <v>14</v>
      </c>
    </row>
    <row r="448" customFormat="false" ht="21" hidden="false" customHeight="true" outlineLevel="0" collapsed="false">
      <c r="A448" s="28" t="n">
        <v>446</v>
      </c>
      <c r="B448" s="53" t="s">
        <v>14</v>
      </c>
      <c r="C448" s="103" t="s">
        <v>188</v>
      </c>
      <c r="D448" s="53" t="s">
        <v>645</v>
      </c>
      <c r="E448" s="99" t="s">
        <v>647</v>
      </c>
      <c r="F448" s="35" t="s">
        <v>54</v>
      </c>
      <c r="G448" s="34"/>
      <c r="H448" s="34" t="n">
        <v>14</v>
      </c>
    </row>
    <row r="449" customFormat="false" ht="21" hidden="false" customHeight="true" outlineLevel="0" collapsed="false">
      <c r="A449" s="28" t="n">
        <v>447</v>
      </c>
      <c r="B449" s="53" t="s">
        <v>14</v>
      </c>
      <c r="C449" s="103" t="s">
        <v>188</v>
      </c>
      <c r="D449" s="53" t="s">
        <v>645</v>
      </c>
      <c r="E449" s="99" t="s">
        <v>648</v>
      </c>
      <c r="F449" s="35" t="s">
        <v>60</v>
      </c>
      <c r="G449" s="34"/>
      <c r="H449" s="34" t="n">
        <v>14</v>
      </c>
    </row>
    <row r="450" customFormat="false" ht="21" hidden="false" customHeight="true" outlineLevel="0" collapsed="false">
      <c r="A450" s="28" t="n">
        <v>448</v>
      </c>
      <c r="B450" s="53" t="s">
        <v>14</v>
      </c>
      <c r="C450" s="103" t="s">
        <v>188</v>
      </c>
      <c r="D450" s="53" t="s">
        <v>645</v>
      </c>
      <c r="E450" s="99" t="s">
        <v>649</v>
      </c>
      <c r="F450" s="35" t="s">
        <v>60</v>
      </c>
      <c r="G450" s="34"/>
      <c r="H450" s="34" t="n">
        <v>14</v>
      </c>
    </row>
    <row r="451" customFormat="false" ht="21" hidden="false" customHeight="true" outlineLevel="0" collapsed="false">
      <c r="A451" s="28" t="n">
        <v>449</v>
      </c>
      <c r="B451" s="53" t="s">
        <v>14</v>
      </c>
      <c r="C451" s="103" t="s">
        <v>188</v>
      </c>
      <c r="D451" s="53" t="s">
        <v>645</v>
      </c>
      <c r="E451" s="99" t="s">
        <v>650</v>
      </c>
      <c r="F451" s="35" t="s">
        <v>60</v>
      </c>
      <c r="G451" s="34"/>
      <c r="H451" s="34" t="n">
        <v>14</v>
      </c>
    </row>
    <row r="452" customFormat="false" ht="21" hidden="false" customHeight="true" outlineLevel="0" collapsed="false">
      <c r="A452" s="28" t="n">
        <v>450</v>
      </c>
      <c r="B452" s="53" t="s">
        <v>14</v>
      </c>
      <c r="C452" s="103" t="s">
        <v>188</v>
      </c>
      <c r="D452" s="53" t="s">
        <v>645</v>
      </c>
      <c r="E452" s="99" t="s">
        <v>651</v>
      </c>
      <c r="F452" s="35" t="s">
        <v>60</v>
      </c>
      <c r="G452" s="34"/>
      <c r="H452" s="34" t="n">
        <v>14</v>
      </c>
    </row>
    <row r="453" customFormat="false" ht="21" hidden="false" customHeight="true" outlineLevel="0" collapsed="false">
      <c r="A453" s="28" t="n">
        <v>451</v>
      </c>
      <c r="B453" s="53" t="s">
        <v>14</v>
      </c>
      <c r="C453" s="103" t="s">
        <v>188</v>
      </c>
      <c r="D453" s="53" t="s">
        <v>652</v>
      </c>
      <c r="E453" s="99" t="s">
        <v>653</v>
      </c>
      <c r="F453" s="35" t="s">
        <v>60</v>
      </c>
      <c r="G453" s="34"/>
      <c r="H453" s="34" t="n">
        <v>14</v>
      </c>
    </row>
    <row r="454" customFormat="false" ht="21" hidden="false" customHeight="true" outlineLevel="0" collapsed="false">
      <c r="A454" s="28" t="n">
        <v>452</v>
      </c>
      <c r="B454" s="53" t="s">
        <v>14</v>
      </c>
      <c r="C454" s="103" t="s">
        <v>188</v>
      </c>
      <c r="D454" s="53" t="s">
        <v>654</v>
      </c>
      <c r="E454" s="99" t="s">
        <v>655</v>
      </c>
      <c r="F454" s="35" t="s">
        <v>108</v>
      </c>
      <c r="G454" s="34"/>
      <c r="H454" s="34" t="n">
        <v>14</v>
      </c>
    </row>
    <row r="455" customFormat="false" ht="21" hidden="false" customHeight="true" outlineLevel="0" collapsed="false">
      <c r="A455" s="28" t="n">
        <v>453</v>
      </c>
      <c r="B455" s="53" t="s">
        <v>16</v>
      </c>
      <c r="C455" s="103" t="s">
        <v>188</v>
      </c>
      <c r="D455" s="95" t="s">
        <v>656</v>
      </c>
      <c r="E455" s="99" t="s">
        <v>657</v>
      </c>
      <c r="F455" s="35" t="s">
        <v>60</v>
      </c>
      <c r="G455" s="34"/>
      <c r="H455" s="34" t="n">
        <v>14</v>
      </c>
    </row>
    <row r="456" customFormat="false" ht="21" hidden="false" customHeight="true" outlineLevel="0" collapsed="false">
      <c r="A456" s="28" t="n">
        <v>454</v>
      </c>
      <c r="B456" s="53" t="s">
        <v>16</v>
      </c>
      <c r="C456" s="103" t="s">
        <v>188</v>
      </c>
      <c r="D456" s="95" t="s">
        <v>656</v>
      </c>
      <c r="E456" s="99" t="s">
        <v>658</v>
      </c>
      <c r="F456" s="35" t="s">
        <v>60</v>
      </c>
      <c r="G456" s="34"/>
      <c r="H456" s="34" t="n">
        <v>14</v>
      </c>
    </row>
    <row r="457" customFormat="false" ht="21" hidden="false" customHeight="true" outlineLevel="0" collapsed="false">
      <c r="A457" s="28" t="n">
        <v>455</v>
      </c>
      <c r="B457" s="53" t="s">
        <v>16</v>
      </c>
      <c r="C457" s="103" t="s">
        <v>188</v>
      </c>
      <c r="D457" s="95" t="s">
        <v>656</v>
      </c>
      <c r="E457" s="99" t="s">
        <v>659</v>
      </c>
      <c r="F457" s="35" t="s">
        <v>60</v>
      </c>
      <c r="G457" s="34"/>
      <c r="H457" s="34" t="n">
        <v>14</v>
      </c>
    </row>
    <row r="458" customFormat="false" ht="21" hidden="false" customHeight="true" outlineLevel="0" collapsed="false">
      <c r="A458" s="28" t="n">
        <v>456</v>
      </c>
      <c r="B458" s="53" t="s">
        <v>16</v>
      </c>
      <c r="C458" s="103" t="s">
        <v>188</v>
      </c>
      <c r="D458" s="95" t="s">
        <v>656</v>
      </c>
      <c r="E458" s="99" t="s">
        <v>660</v>
      </c>
      <c r="F458" s="35" t="s">
        <v>60</v>
      </c>
      <c r="G458" s="34"/>
      <c r="H458" s="34" t="n">
        <v>14</v>
      </c>
    </row>
    <row r="459" customFormat="false" ht="21" hidden="false" customHeight="true" outlineLevel="0" collapsed="false">
      <c r="A459" s="28" t="n">
        <v>457</v>
      </c>
      <c r="B459" s="53" t="s">
        <v>16</v>
      </c>
      <c r="C459" s="103" t="s">
        <v>188</v>
      </c>
      <c r="D459" s="95" t="s">
        <v>661</v>
      </c>
      <c r="E459" s="99" t="s">
        <v>662</v>
      </c>
      <c r="F459" s="35" t="s">
        <v>60</v>
      </c>
      <c r="G459" s="34"/>
      <c r="H459" s="34" t="n">
        <v>14</v>
      </c>
    </row>
    <row r="460" customFormat="false" ht="21" hidden="false" customHeight="true" outlineLevel="0" collapsed="false">
      <c r="A460" s="28" t="n">
        <v>458</v>
      </c>
      <c r="B460" s="53" t="s">
        <v>16</v>
      </c>
      <c r="C460" s="103" t="s">
        <v>188</v>
      </c>
      <c r="D460" s="95" t="s">
        <v>661</v>
      </c>
      <c r="E460" s="99" t="s">
        <v>663</v>
      </c>
      <c r="F460" s="35" t="s">
        <v>54</v>
      </c>
      <c r="G460" s="34"/>
      <c r="H460" s="34" t="n">
        <v>14</v>
      </c>
    </row>
    <row r="461" customFormat="false" ht="21" hidden="false" customHeight="true" outlineLevel="0" collapsed="false">
      <c r="A461" s="28" t="n">
        <v>459</v>
      </c>
      <c r="B461" s="53" t="s">
        <v>16</v>
      </c>
      <c r="C461" s="103" t="s">
        <v>188</v>
      </c>
      <c r="D461" s="95" t="s">
        <v>661</v>
      </c>
      <c r="E461" s="99" t="s">
        <v>664</v>
      </c>
      <c r="F461" s="35" t="s">
        <v>60</v>
      </c>
      <c r="G461" s="34"/>
      <c r="H461" s="34" t="n">
        <v>14</v>
      </c>
    </row>
    <row r="462" customFormat="false" ht="21" hidden="false" customHeight="true" outlineLevel="0" collapsed="false">
      <c r="A462" s="28" t="n">
        <v>460</v>
      </c>
      <c r="B462" s="53" t="s">
        <v>16</v>
      </c>
      <c r="C462" s="103" t="s">
        <v>188</v>
      </c>
      <c r="D462" s="95" t="s">
        <v>661</v>
      </c>
      <c r="E462" s="99" t="s">
        <v>665</v>
      </c>
      <c r="F462" s="35" t="s">
        <v>60</v>
      </c>
      <c r="G462" s="34"/>
      <c r="H462" s="34" t="n">
        <v>14</v>
      </c>
    </row>
    <row r="463" customFormat="false" ht="21" hidden="false" customHeight="true" outlineLevel="0" collapsed="false">
      <c r="A463" s="28" t="n">
        <v>461</v>
      </c>
      <c r="B463" s="53" t="s">
        <v>16</v>
      </c>
      <c r="C463" s="103" t="s">
        <v>188</v>
      </c>
      <c r="D463" s="53" t="s">
        <v>666</v>
      </c>
      <c r="E463" s="99" t="s">
        <v>667</v>
      </c>
      <c r="F463" s="35" t="s">
        <v>60</v>
      </c>
      <c r="G463" s="34"/>
      <c r="H463" s="34" t="n">
        <v>14</v>
      </c>
    </row>
    <row r="464" customFormat="false" ht="21" hidden="false" customHeight="true" outlineLevel="0" collapsed="false">
      <c r="A464" s="28" t="n">
        <v>462</v>
      </c>
      <c r="B464" s="53" t="s">
        <v>16</v>
      </c>
      <c r="C464" s="103" t="s">
        <v>188</v>
      </c>
      <c r="D464" s="53" t="s">
        <v>666</v>
      </c>
      <c r="E464" s="99" t="s">
        <v>668</v>
      </c>
      <c r="F464" s="35" t="s">
        <v>60</v>
      </c>
      <c r="G464" s="34"/>
      <c r="H464" s="34" t="n">
        <v>14</v>
      </c>
    </row>
    <row r="465" customFormat="false" ht="21" hidden="false" customHeight="true" outlineLevel="0" collapsed="false">
      <c r="A465" s="28" t="n">
        <v>463</v>
      </c>
      <c r="B465" s="53" t="s">
        <v>16</v>
      </c>
      <c r="C465" s="103" t="s">
        <v>188</v>
      </c>
      <c r="D465" s="53" t="s">
        <v>666</v>
      </c>
      <c r="E465" s="99" t="s">
        <v>669</v>
      </c>
      <c r="F465" s="35" t="s">
        <v>54</v>
      </c>
      <c r="G465" s="34"/>
      <c r="H465" s="34" t="n">
        <v>14</v>
      </c>
    </row>
    <row r="466" customFormat="false" ht="21" hidden="false" customHeight="true" outlineLevel="0" collapsed="false">
      <c r="A466" s="28" t="n">
        <v>464</v>
      </c>
      <c r="B466" s="53" t="s">
        <v>16</v>
      </c>
      <c r="C466" s="103" t="s">
        <v>188</v>
      </c>
      <c r="D466" s="53" t="s">
        <v>666</v>
      </c>
      <c r="E466" s="99" t="s">
        <v>670</v>
      </c>
      <c r="F466" s="35" t="s">
        <v>108</v>
      </c>
      <c r="G466" s="34"/>
      <c r="H466" s="34" t="n">
        <v>14</v>
      </c>
    </row>
    <row r="467" customFormat="false" ht="21" hidden="false" customHeight="true" outlineLevel="0" collapsed="false">
      <c r="A467" s="28" t="n">
        <v>465</v>
      </c>
      <c r="B467" s="53" t="s">
        <v>16</v>
      </c>
      <c r="C467" s="103" t="s">
        <v>188</v>
      </c>
      <c r="D467" s="95" t="s">
        <v>671</v>
      </c>
      <c r="E467" s="99" t="s">
        <v>672</v>
      </c>
      <c r="F467" s="35" t="s">
        <v>54</v>
      </c>
      <c r="G467" s="34"/>
      <c r="H467" s="34" t="n">
        <v>14</v>
      </c>
    </row>
    <row r="468" customFormat="false" ht="21" hidden="false" customHeight="true" outlineLevel="0" collapsed="false">
      <c r="A468" s="28" t="n">
        <v>466</v>
      </c>
      <c r="B468" s="53" t="s">
        <v>16</v>
      </c>
      <c r="C468" s="103" t="s">
        <v>188</v>
      </c>
      <c r="D468" s="95" t="s">
        <v>673</v>
      </c>
      <c r="E468" s="99" t="s">
        <v>674</v>
      </c>
      <c r="F468" s="35" t="s">
        <v>54</v>
      </c>
      <c r="G468" s="34"/>
      <c r="H468" s="34" t="n">
        <v>14</v>
      </c>
    </row>
    <row r="469" customFormat="false" ht="21" hidden="false" customHeight="true" outlineLevel="0" collapsed="false">
      <c r="A469" s="28" t="n">
        <v>467</v>
      </c>
      <c r="B469" s="104" t="s">
        <v>16</v>
      </c>
      <c r="C469" s="103" t="s">
        <v>188</v>
      </c>
      <c r="D469" s="104" t="s">
        <v>671</v>
      </c>
      <c r="E469" s="99" t="s">
        <v>675</v>
      </c>
      <c r="F469" s="35" t="s">
        <v>54</v>
      </c>
      <c r="G469" s="34"/>
      <c r="H469" s="34" t="n">
        <v>14</v>
      </c>
    </row>
    <row r="470" customFormat="false" ht="21" hidden="false" customHeight="true" outlineLevel="0" collapsed="false">
      <c r="A470" s="28" t="n">
        <v>468</v>
      </c>
      <c r="B470" s="53" t="s">
        <v>16</v>
      </c>
      <c r="C470" s="103" t="s">
        <v>188</v>
      </c>
      <c r="D470" s="95" t="s">
        <v>676</v>
      </c>
      <c r="E470" s="99" t="s">
        <v>677</v>
      </c>
      <c r="F470" s="35" t="s">
        <v>60</v>
      </c>
      <c r="G470" s="34"/>
      <c r="H470" s="34" t="n">
        <v>14</v>
      </c>
    </row>
    <row r="471" customFormat="false" ht="21" hidden="false" customHeight="true" outlineLevel="0" collapsed="false">
      <c r="A471" s="28" t="n">
        <v>469</v>
      </c>
      <c r="B471" s="53" t="s">
        <v>16</v>
      </c>
      <c r="C471" s="103" t="s">
        <v>188</v>
      </c>
      <c r="D471" s="95" t="s">
        <v>678</v>
      </c>
      <c r="E471" s="99" t="s">
        <v>679</v>
      </c>
      <c r="F471" s="35" t="s">
        <v>54</v>
      </c>
      <c r="G471" s="34"/>
      <c r="H471" s="34" t="n">
        <v>14</v>
      </c>
    </row>
    <row r="472" customFormat="false" ht="21" hidden="false" customHeight="true" outlineLevel="0" collapsed="false">
      <c r="A472" s="28" t="n">
        <v>470</v>
      </c>
      <c r="B472" s="53" t="s">
        <v>16</v>
      </c>
      <c r="C472" s="103" t="s">
        <v>188</v>
      </c>
      <c r="D472" s="95" t="s">
        <v>678</v>
      </c>
      <c r="E472" s="99" t="s">
        <v>680</v>
      </c>
      <c r="F472" s="35" t="s">
        <v>54</v>
      </c>
      <c r="G472" s="34"/>
      <c r="H472" s="34" t="n">
        <v>14</v>
      </c>
    </row>
    <row r="473" customFormat="false" ht="21" hidden="false" customHeight="true" outlineLevel="0" collapsed="false">
      <c r="A473" s="28" t="n">
        <v>471</v>
      </c>
      <c r="B473" s="53" t="s">
        <v>16</v>
      </c>
      <c r="C473" s="103" t="s">
        <v>188</v>
      </c>
      <c r="D473" s="95" t="s">
        <v>678</v>
      </c>
      <c r="E473" s="99" t="s">
        <v>681</v>
      </c>
      <c r="F473" s="35" t="s">
        <v>54</v>
      </c>
      <c r="G473" s="34"/>
      <c r="H473" s="34" t="n">
        <v>14</v>
      </c>
    </row>
    <row r="474" customFormat="false" ht="21" hidden="false" customHeight="true" outlineLevel="0" collapsed="false">
      <c r="A474" s="28" t="n">
        <v>472</v>
      </c>
      <c r="B474" s="53" t="s">
        <v>16</v>
      </c>
      <c r="C474" s="103" t="s">
        <v>188</v>
      </c>
      <c r="D474" s="95" t="s">
        <v>678</v>
      </c>
      <c r="E474" s="99" t="s">
        <v>682</v>
      </c>
      <c r="F474" s="35" t="s">
        <v>60</v>
      </c>
      <c r="G474" s="34"/>
      <c r="H474" s="34" t="n">
        <v>14</v>
      </c>
    </row>
    <row r="475" customFormat="false" ht="21" hidden="false" customHeight="true" outlineLevel="0" collapsed="false">
      <c r="A475" s="28" t="n">
        <v>473</v>
      </c>
      <c r="B475" s="53" t="s">
        <v>16</v>
      </c>
      <c r="C475" s="103" t="s">
        <v>188</v>
      </c>
      <c r="D475" s="95" t="s">
        <v>678</v>
      </c>
      <c r="E475" s="99" t="s">
        <v>683</v>
      </c>
      <c r="F475" s="35" t="s">
        <v>60</v>
      </c>
      <c r="G475" s="34"/>
      <c r="H475" s="34" t="n">
        <v>14</v>
      </c>
    </row>
    <row r="476" customFormat="false" ht="21" hidden="false" customHeight="true" outlineLevel="0" collapsed="false">
      <c r="A476" s="28" t="n">
        <v>474</v>
      </c>
      <c r="B476" s="53" t="s">
        <v>16</v>
      </c>
      <c r="C476" s="103" t="s">
        <v>188</v>
      </c>
      <c r="D476" s="95" t="s">
        <v>678</v>
      </c>
      <c r="E476" s="99" t="s">
        <v>684</v>
      </c>
      <c r="F476" s="35" t="s">
        <v>60</v>
      </c>
      <c r="G476" s="34"/>
      <c r="H476" s="34" t="n">
        <v>14</v>
      </c>
    </row>
    <row r="477" customFormat="false" ht="21" hidden="false" customHeight="true" outlineLevel="0" collapsed="false">
      <c r="A477" s="28" t="n">
        <v>475</v>
      </c>
      <c r="B477" s="53" t="s">
        <v>16</v>
      </c>
      <c r="C477" s="103" t="s">
        <v>188</v>
      </c>
      <c r="D477" s="95" t="s">
        <v>685</v>
      </c>
      <c r="E477" s="99" t="s">
        <v>686</v>
      </c>
      <c r="F477" s="35" t="s">
        <v>60</v>
      </c>
      <c r="G477" s="34"/>
      <c r="H477" s="34" t="n">
        <v>14</v>
      </c>
    </row>
    <row r="478" customFormat="false" ht="21" hidden="false" customHeight="true" outlineLevel="0" collapsed="false">
      <c r="A478" s="28" t="n">
        <v>476</v>
      </c>
      <c r="B478" s="53" t="s">
        <v>16</v>
      </c>
      <c r="C478" s="103" t="s">
        <v>188</v>
      </c>
      <c r="D478" s="95" t="s">
        <v>685</v>
      </c>
      <c r="E478" s="99" t="s">
        <v>687</v>
      </c>
      <c r="F478" s="35" t="s">
        <v>60</v>
      </c>
      <c r="G478" s="34"/>
      <c r="H478" s="34" t="n">
        <v>14</v>
      </c>
    </row>
    <row r="479" customFormat="false" ht="21" hidden="false" customHeight="true" outlineLevel="0" collapsed="false">
      <c r="A479" s="28" t="n">
        <v>477</v>
      </c>
      <c r="B479" s="53" t="s">
        <v>16</v>
      </c>
      <c r="C479" s="103" t="s">
        <v>188</v>
      </c>
      <c r="D479" s="95" t="s">
        <v>685</v>
      </c>
      <c r="E479" s="99" t="s">
        <v>688</v>
      </c>
      <c r="F479" s="35" t="s">
        <v>54</v>
      </c>
      <c r="G479" s="34"/>
      <c r="H479" s="34" t="n">
        <v>14</v>
      </c>
    </row>
    <row r="480" customFormat="false" ht="21" hidden="false" customHeight="true" outlineLevel="0" collapsed="false">
      <c r="A480" s="28" t="n">
        <v>478</v>
      </c>
      <c r="B480" s="53" t="s">
        <v>16</v>
      </c>
      <c r="C480" s="103" t="s">
        <v>188</v>
      </c>
      <c r="D480" s="95" t="s">
        <v>685</v>
      </c>
      <c r="E480" s="99" t="s">
        <v>689</v>
      </c>
      <c r="F480" s="35" t="s">
        <v>108</v>
      </c>
      <c r="G480" s="34"/>
      <c r="H480" s="34" t="n">
        <v>14</v>
      </c>
    </row>
    <row r="481" customFormat="false" ht="21" hidden="false" customHeight="true" outlineLevel="0" collapsed="false">
      <c r="A481" s="28" t="n">
        <v>479</v>
      </c>
      <c r="B481" s="53" t="s">
        <v>16</v>
      </c>
      <c r="C481" s="103" t="s">
        <v>188</v>
      </c>
      <c r="D481" s="95" t="s">
        <v>685</v>
      </c>
      <c r="E481" s="99" t="s">
        <v>690</v>
      </c>
      <c r="F481" s="35" t="s">
        <v>54</v>
      </c>
      <c r="G481" s="34"/>
      <c r="H481" s="34" t="n">
        <v>14</v>
      </c>
    </row>
    <row r="482" customFormat="false" ht="21" hidden="false" customHeight="true" outlineLevel="0" collapsed="false">
      <c r="A482" s="28" t="n">
        <v>480</v>
      </c>
      <c r="B482" s="53" t="s">
        <v>16</v>
      </c>
      <c r="C482" s="103" t="s">
        <v>188</v>
      </c>
      <c r="D482" s="95" t="s">
        <v>691</v>
      </c>
      <c r="E482" s="99" t="s">
        <v>692</v>
      </c>
      <c r="F482" s="35" t="s">
        <v>54</v>
      </c>
      <c r="G482" s="34"/>
      <c r="H482" s="34" t="n">
        <v>14</v>
      </c>
    </row>
    <row r="483" customFormat="false" ht="21" hidden="false" customHeight="true" outlineLevel="0" collapsed="false">
      <c r="A483" s="28" t="n">
        <v>481</v>
      </c>
      <c r="B483" s="53" t="s">
        <v>16</v>
      </c>
      <c r="C483" s="103" t="s">
        <v>188</v>
      </c>
      <c r="D483" s="95" t="s">
        <v>691</v>
      </c>
      <c r="E483" s="99" t="s">
        <v>693</v>
      </c>
      <c r="F483" s="35" t="s">
        <v>60</v>
      </c>
      <c r="G483" s="34"/>
      <c r="H483" s="34" t="n">
        <v>14</v>
      </c>
    </row>
    <row r="484" customFormat="false" ht="21" hidden="false" customHeight="true" outlineLevel="0" collapsed="false">
      <c r="A484" s="28" t="n">
        <v>482</v>
      </c>
      <c r="B484" s="53" t="s">
        <v>16</v>
      </c>
      <c r="C484" s="103" t="s">
        <v>188</v>
      </c>
      <c r="D484" s="95" t="s">
        <v>691</v>
      </c>
      <c r="E484" s="99" t="s">
        <v>694</v>
      </c>
      <c r="F484" s="35" t="s">
        <v>54</v>
      </c>
      <c r="G484" s="34"/>
      <c r="H484" s="34" t="n">
        <v>14</v>
      </c>
    </row>
    <row r="485" customFormat="false" ht="21" hidden="false" customHeight="true" outlineLevel="0" collapsed="false">
      <c r="A485" s="28" t="n">
        <v>483</v>
      </c>
      <c r="B485" s="53" t="s">
        <v>16</v>
      </c>
      <c r="C485" s="103" t="s">
        <v>188</v>
      </c>
      <c r="D485" s="95" t="s">
        <v>695</v>
      </c>
      <c r="E485" s="99" t="s">
        <v>696</v>
      </c>
      <c r="F485" s="35" t="s">
        <v>60</v>
      </c>
      <c r="G485" s="34"/>
      <c r="H485" s="34" t="n">
        <v>14</v>
      </c>
    </row>
    <row r="486" customFormat="false" ht="21" hidden="false" customHeight="true" outlineLevel="0" collapsed="false">
      <c r="A486" s="28" t="n">
        <v>484</v>
      </c>
      <c r="B486" s="53" t="s">
        <v>16</v>
      </c>
      <c r="C486" s="103" t="s">
        <v>188</v>
      </c>
      <c r="D486" s="95" t="s">
        <v>695</v>
      </c>
      <c r="E486" s="99" t="s">
        <v>697</v>
      </c>
      <c r="F486" s="35" t="s">
        <v>54</v>
      </c>
      <c r="G486" s="34"/>
      <c r="H486" s="34" t="n">
        <v>14</v>
      </c>
    </row>
    <row r="487" customFormat="false" ht="21" hidden="false" customHeight="true" outlineLevel="0" collapsed="false">
      <c r="A487" s="28" t="n">
        <v>485</v>
      </c>
      <c r="B487" s="53" t="s">
        <v>16</v>
      </c>
      <c r="C487" s="103" t="s">
        <v>188</v>
      </c>
      <c r="D487" s="95" t="s">
        <v>698</v>
      </c>
      <c r="E487" s="99" t="s">
        <v>699</v>
      </c>
      <c r="F487" s="35" t="s">
        <v>54</v>
      </c>
      <c r="G487" s="34"/>
      <c r="H487" s="34" t="n">
        <v>14</v>
      </c>
    </row>
    <row r="488" customFormat="false" ht="21" hidden="false" customHeight="true" outlineLevel="0" collapsed="false">
      <c r="A488" s="28" t="n">
        <v>486</v>
      </c>
      <c r="B488" s="53" t="s">
        <v>16</v>
      </c>
      <c r="C488" s="103" t="s">
        <v>188</v>
      </c>
      <c r="D488" s="95" t="s">
        <v>700</v>
      </c>
      <c r="E488" s="99" t="s">
        <v>701</v>
      </c>
      <c r="F488" s="35" t="s">
        <v>60</v>
      </c>
      <c r="G488" s="34"/>
      <c r="H488" s="34" t="n">
        <v>14</v>
      </c>
    </row>
    <row r="489" customFormat="false" ht="21" hidden="false" customHeight="true" outlineLevel="0" collapsed="false">
      <c r="A489" s="28" t="n">
        <v>487</v>
      </c>
      <c r="B489" s="53" t="s">
        <v>16</v>
      </c>
      <c r="C489" s="103" t="s">
        <v>188</v>
      </c>
      <c r="D489" s="95" t="s">
        <v>698</v>
      </c>
      <c r="E489" s="99" t="s">
        <v>702</v>
      </c>
      <c r="F489" s="35" t="s">
        <v>54</v>
      </c>
      <c r="G489" s="34"/>
      <c r="H489" s="34" t="n">
        <v>14</v>
      </c>
    </row>
    <row r="490" customFormat="false" ht="21" hidden="false" customHeight="true" outlineLevel="0" collapsed="false">
      <c r="A490" s="28" t="n">
        <v>488</v>
      </c>
      <c r="B490" s="53" t="s">
        <v>16</v>
      </c>
      <c r="C490" s="103" t="s">
        <v>188</v>
      </c>
      <c r="D490" s="95" t="s">
        <v>698</v>
      </c>
      <c r="E490" s="99" t="s">
        <v>703</v>
      </c>
      <c r="F490" s="35" t="s">
        <v>54</v>
      </c>
      <c r="G490" s="34"/>
      <c r="H490" s="34" t="n">
        <v>14</v>
      </c>
    </row>
    <row r="491" customFormat="false" ht="21" hidden="false" customHeight="true" outlineLevel="0" collapsed="false">
      <c r="A491" s="28" t="n">
        <v>489</v>
      </c>
      <c r="B491" s="53" t="s">
        <v>16</v>
      </c>
      <c r="C491" s="103" t="s">
        <v>188</v>
      </c>
      <c r="D491" s="95" t="s">
        <v>704</v>
      </c>
      <c r="E491" s="99" t="s">
        <v>705</v>
      </c>
      <c r="F491" s="35" t="s">
        <v>60</v>
      </c>
      <c r="G491" s="34"/>
      <c r="H491" s="34" t="n">
        <v>14</v>
      </c>
    </row>
    <row r="492" customFormat="false" ht="21" hidden="false" customHeight="true" outlineLevel="0" collapsed="false">
      <c r="A492" s="28" t="n">
        <v>490</v>
      </c>
      <c r="B492" s="53" t="s">
        <v>16</v>
      </c>
      <c r="C492" s="103" t="s">
        <v>188</v>
      </c>
      <c r="D492" s="95" t="s">
        <v>704</v>
      </c>
      <c r="E492" s="99" t="s">
        <v>706</v>
      </c>
      <c r="F492" s="35" t="s">
        <v>60</v>
      </c>
      <c r="G492" s="34"/>
      <c r="H492" s="34" t="n">
        <v>14</v>
      </c>
    </row>
    <row r="493" customFormat="false" ht="21" hidden="false" customHeight="true" outlineLevel="0" collapsed="false">
      <c r="A493" s="28" t="n">
        <v>491</v>
      </c>
      <c r="B493" s="53" t="s">
        <v>16</v>
      </c>
      <c r="C493" s="103" t="s">
        <v>188</v>
      </c>
      <c r="D493" s="95" t="s">
        <v>704</v>
      </c>
      <c r="E493" s="99" t="s">
        <v>707</v>
      </c>
      <c r="F493" s="35" t="s">
        <v>60</v>
      </c>
      <c r="G493" s="34"/>
      <c r="H493" s="34" t="n">
        <v>14</v>
      </c>
    </row>
    <row r="494" customFormat="false" ht="21" hidden="false" customHeight="true" outlineLevel="0" collapsed="false">
      <c r="A494" s="28" t="n">
        <v>492</v>
      </c>
      <c r="B494" s="53" t="s">
        <v>16</v>
      </c>
      <c r="C494" s="103" t="s">
        <v>188</v>
      </c>
      <c r="D494" s="95" t="s">
        <v>704</v>
      </c>
      <c r="E494" s="99" t="s">
        <v>708</v>
      </c>
      <c r="F494" s="35" t="s">
        <v>60</v>
      </c>
      <c r="G494" s="34"/>
      <c r="H494" s="34" t="n">
        <v>14</v>
      </c>
    </row>
    <row r="495" customFormat="false" ht="21" hidden="false" customHeight="true" outlineLevel="0" collapsed="false">
      <c r="A495" s="28" t="n">
        <v>493</v>
      </c>
      <c r="B495" s="57" t="s">
        <v>13</v>
      </c>
      <c r="C495" s="103" t="s">
        <v>188</v>
      </c>
      <c r="D495" s="57" t="s">
        <v>709</v>
      </c>
      <c r="E495" s="97" t="s">
        <v>710</v>
      </c>
      <c r="F495" s="35" t="s">
        <v>60</v>
      </c>
      <c r="G495" s="34"/>
      <c r="H495" s="34" t="n">
        <v>14</v>
      </c>
    </row>
    <row r="496" customFormat="false" ht="21" hidden="false" customHeight="true" outlineLevel="0" collapsed="false">
      <c r="A496" s="28" t="n">
        <v>494</v>
      </c>
      <c r="B496" s="53" t="s">
        <v>16</v>
      </c>
      <c r="C496" s="103" t="s">
        <v>188</v>
      </c>
      <c r="D496" s="95" t="s">
        <v>711</v>
      </c>
      <c r="E496" s="99" t="s">
        <v>712</v>
      </c>
      <c r="F496" s="35" t="s">
        <v>60</v>
      </c>
      <c r="G496" s="34"/>
      <c r="H496" s="34" t="n">
        <v>14</v>
      </c>
    </row>
    <row r="497" customFormat="false" ht="21" hidden="false" customHeight="true" outlineLevel="0" collapsed="false">
      <c r="A497" s="28" t="n">
        <v>495</v>
      </c>
      <c r="B497" s="53" t="s">
        <v>16</v>
      </c>
      <c r="C497" s="103" t="s">
        <v>188</v>
      </c>
      <c r="D497" s="53" t="s">
        <v>713</v>
      </c>
      <c r="E497" s="99" t="s">
        <v>714</v>
      </c>
      <c r="F497" s="35" t="s">
        <v>60</v>
      </c>
      <c r="G497" s="34"/>
      <c r="H497" s="34" t="n">
        <v>14</v>
      </c>
    </row>
    <row r="498" customFormat="false" ht="21" hidden="false" customHeight="true" outlineLevel="0" collapsed="false">
      <c r="A498" s="28" t="n">
        <v>496</v>
      </c>
      <c r="B498" s="53" t="s">
        <v>16</v>
      </c>
      <c r="C498" s="103" t="s">
        <v>188</v>
      </c>
      <c r="D498" s="53" t="s">
        <v>715</v>
      </c>
      <c r="E498" s="99" t="s">
        <v>716</v>
      </c>
      <c r="F498" s="35" t="s">
        <v>60</v>
      </c>
      <c r="G498" s="34"/>
      <c r="H498" s="34" t="n">
        <v>14</v>
      </c>
    </row>
    <row r="499" customFormat="false" ht="21" hidden="false" customHeight="true" outlineLevel="0" collapsed="false">
      <c r="A499" s="28" t="n">
        <v>497</v>
      </c>
      <c r="B499" s="53" t="s">
        <v>16</v>
      </c>
      <c r="C499" s="103" t="s">
        <v>188</v>
      </c>
      <c r="D499" s="95" t="s">
        <v>715</v>
      </c>
      <c r="E499" s="99" t="s">
        <v>717</v>
      </c>
      <c r="F499" s="35" t="s">
        <v>60</v>
      </c>
      <c r="G499" s="34"/>
      <c r="H499" s="34" t="n">
        <v>14</v>
      </c>
    </row>
    <row r="500" customFormat="false" ht="21" hidden="false" customHeight="true" outlineLevel="0" collapsed="false">
      <c r="A500" s="28" t="n">
        <v>498</v>
      </c>
      <c r="B500" s="53" t="s">
        <v>16</v>
      </c>
      <c r="C500" s="103" t="s">
        <v>188</v>
      </c>
      <c r="D500" s="95" t="s">
        <v>715</v>
      </c>
      <c r="E500" s="99" t="s">
        <v>718</v>
      </c>
      <c r="F500" s="35" t="s">
        <v>60</v>
      </c>
      <c r="G500" s="34"/>
      <c r="H500" s="34" t="n">
        <v>14</v>
      </c>
    </row>
    <row r="501" customFormat="false" ht="21" hidden="false" customHeight="true" outlineLevel="0" collapsed="false">
      <c r="A501" s="28" t="n">
        <v>499</v>
      </c>
      <c r="B501" s="53" t="s">
        <v>16</v>
      </c>
      <c r="C501" s="103" t="s">
        <v>188</v>
      </c>
      <c r="D501" s="95" t="s">
        <v>719</v>
      </c>
      <c r="E501" s="99" t="s">
        <v>720</v>
      </c>
      <c r="F501" s="35" t="s">
        <v>60</v>
      </c>
      <c r="G501" s="34"/>
      <c r="H501" s="34" t="n">
        <v>14</v>
      </c>
    </row>
    <row r="502" customFormat="false" ht="21" hidden="false" customHeight="true" outlineLevel="0" collapsed="false">
      <c r="A502" s="28" t="n">
        <v>500</v>
      </c>
      <c r="B502" s="53" t="s">
        <v>16</v>
      </c>
      <c r="C502" s="103" t="s">
        <v>188</v>
      </c>
      <c r="D502" s="95" t="s">
        <v>719</v>
      </c>
      <c r="E502" s="99" t="s">
        <v>721</v>
      </c>
      <c r="F502" s="35" t="s">
        <v>108</v>
      </c>
      <c r="G502" s="34"/>
      <c r="H502" s="34" t="n">
        <v>14</v>
      </c>
    </row>
    <row r="503" customFormat="false" ht="21" hidden="false" customHeight="true" outlineLevel="0" collapsed="false">
      <c r="A503" s="28" t="n">
        <v>501</v>
      </c>
      <c r="B503" s="53" t="s">
        <v>16</v>
      </c>
      <c r="C503" s="103" t="s">
        <v>188</v>
      </c>
      <c r="D503" s="95" t="s">
        <v>719</v>
      </c>
      <c r="E503" s="99" t="s">
        <v>722</v>
      </c>
      <c r="F503" s="35" t="s">
        <v>60</v>
      </c>
      <c r="G503" s="34"/>
      <c r="H503" s="34" t="n">
        <v>14</v>
      </c>
    </row>
    <row r="504" customFormat="false" ht="21" hidden="false" customHeight="true" outlineLevel="0" collapsed="false">
      <c r="A504" s="28" t="n">
        <v>502</v>
      </c>
      <c r="B504" s="57" t="s">
        <v>13</v>
      </c>
      <c r="C504" s="103" t="s">
        <v>188</v>
      </c>
      <c r="D504" s="57" t="s">
        <v>723</v>
      </c>
      <c r="E504" s="97" t="s">
        <v>724</v>
      </c>
      <c r="F504" s="35" t="s">
        <v>54</v>
      </c>
      <c r="G504" s="34"/>
      <c r="H504" s="34" t="n">
        <v>14</v>
      </c>
    </row>
    <row r="505" customFormat="false" ht="21" hidden="false" customHeight="true" outlineLevel="0" collapsed="false">
      <c r="A505" s="28" t="n">
        <v>503</v>
      </c>
      <c r="B505" s="57" t="s">
        <v>15</v>
      </c>
      <c r="C505" s="103" t="s">
        <v>188</v>
      </c>
      <c r="D505" s="57" t="s">
        <v>725</v>
      </c>
      <c r="E505" s="97" t="s">
        <v>726</v>
      </c>
      <c r="F505" s="105" t="s">
        <v>727</v>
      </c>
      <c r="G505" s="106" t="s">
        <v>728</v>
      </c>
      <c r="H505" s="34" t="n">
        <v>14</v>
      </c>
    </row>
    <row r="506" customFormat="false" ht="21" hidden="false" customHeight="true" outlineLevel="0" collapsed="false">
      <c r="A506" s="28" t="n">
        <v>504</v>
      </c>
      <c r="B506" s="57" t="s">
        <v>15</v>
      </c>
      <c r="C506" s="103" t="s">
        <v>188</v>
      </c>
      <c r="D506" s="57" t="s">
        <v>725</v>
      </c>
      <c r="E506" s="97" t="s">
        <v>729</v>
      </c>
      <c r="F506" s="35" t="s">
        <v>108</v>
      </c>
      <c r="G506" s="103"/>
      <c r="H506" s="34" t="n">
        <v>14</v>
      </c>
    </row>
    <row r="507" customFormat="false" ht="21" hidden="false" customHeight="true" outlineLevel="0" collapsed="false">
      <c r="A507" s="28" t="n">
        <v>505</v>
      </c>
      <c r="B507" s="57" t="s">
        <v>15</v>
      </c>
      <c r="C507" s="103" t="s">
        <v>188</v>
      </c>
      <c r="D507" s="57" t="s">
        <v>725</v>
      </c>
      <c r="E507" s="97" t="s">
        <v>730</v>
      </c>
      <c r="F507" s="35" t="s">
        <v>108</v>
      </c>
      <c r="G507" s="34"/>
      <c r="H507" s="34" t="n">
        <v>14</v>
      </c>
    </row>
    <row r="508" customFormat="false" ht="21" hidden="false" customHeight="true" outlineLevel="0" collapsed="false">
      <c r="A508" s="28" t="n">
        <v>506</v>
      </c>
      <c r="B508" s="53" t="s">
        <v>15</v>
      </c>
      <c r="C508" s="103" t="s">
        <v>188</v>
      </c>
      <c r="D508" s="53" t="s">
        <v>725</v>
      </c>
      <c r="E508" s="99" t="s">
        <v>731</v>
      </c>
      <c r="F508" s="35" t="s">
        <v>60</v>
      </c>
      <c r="G508" s="34"/>
      <c r="H508" s="34" t="n">
        <v>14</v>
      </c>
    </row>
    <row r="509" customFormat="false" ht="21" hidden="false" customHeight="true" outlineLevel="0" collapsed="false">
      <c r="A509" s="28" t="n">
        <v>507</v>
      </c>
      <c r="B509" s="53" t="s">
        <v>15</v>
      </c>
      <c r="C509" s="103" t="s">
        <v>188</v>
      </c>
      <c r="D509" s="53" t="s">
        <v>725</v>
      </c>
      <c r="E509" s="99" t="s">
        <v>732</v>
      </c>
      <c r="F509" s="35" t="s">
        <v>108</v>
      </c>
      <c r="G509" s="34"/>
      <c r="H509" s="34" t="n">
        <v>14</v>
      </c>
    </row>
    <row r="510" customFormat="false" ht="21" hidden="false" customHeight="true" outlineLevel="0" collapsed="false">
      <c r="A510" s="28" t="n">
        <v>508</v>
      </c>
      <c r="B510" s="53" t="s">
        <v>15</v>
      </c>
      <c r="C510" s="103" t="s">
        <v>188</v>
      </c>
      <c r="D510" s="53" t="s">
        <v>725</v>
      </c>
      <c r="E510" s="99" t="s">
        <v>733</v>
      </c>
      <c r="F510" s="35" t="s">
        <v>60</v>
      </c>
      <c r="G510" s="34"/>
      <c r="H510" s="34" t="n">
        <v>14</v>
      </c>
    </row>
    <row r="511" customFormat="false" ht="21" hidden="false" customHeight="true" outlineLevel="0" collapsed="false">
      <c r="A511" s="28" t="n">
        <v>509</v>
      </c>
      <c r="B511" s="100" t="s">
        <v>14</v>
      </c>
      <c r="C511" s="101" t="s">
        <v>197</v>
      </c>
      <c r="D511" s="102" t="s">
        <v>526</v>
      </c>
      <c r="E511" s="97" t="s">
        <v>734</v>
      </c>
      <c r="F511" s="35" t="s">
        <v>54</v>
      </c>
      <c r="G511" s="34"/>
      <c r="H511" s="34" t="n">
        <v>14</v>
      </c>
    </row>
    <row r="512" customFormat="false" ht="21" hidden="false" customHeight="true" outlineLevel="0" collapsed="false">
      <c r="A512" s="28" t="n">
        <v>510</v>
      </c>
      <c r="B512" s="100" t="s">
        <v>14</v>
      </c>
      <c r="C512" s="101" t="s">
        <v>197</v>
      </c>
      <c r="D512" s="102" t="s">
        <v>735</v>
      </c>
      <c r="E512" s="97" t="s">
        <v>736</v>
      </c>
      <c r="F512" s="35" t="s">
        <v>54</v>
      </c>
      <c r="G512" s="34"/>
      <c r="H512" s="34" t="n">
        <v>14</v>
      </c>
    </row>
    <row r="513" customFormat="false" ht="21" hidden="false" customHeight="true" outlineLevel="0" collapsed="false">
      <c r="A513" s="28" t="n">
        <v>511</v>
      </c>
      <c r="B513" s="100" t="s">
        <v>14</v>
      </c>
      <c r="C513" s="101" t="s">
        <v>197</v>
      </c>
      <c r="D513" s="102" t="s">
        <v>737</v>
      </c>
      <c r="E513" s="97" t="s">
        <v>738</v>
      </c>
      <c r="F513" s="35" t="s">
        <v>60</v>
      </c>
      <c r="G513" s="34"/>
      <c r="H513" s="34" t="n">
        <v>14</v>
      </c>
    </row>
    <row r="514" customFormat="false" ht="21" hidden="false" customHeight="true" outlineLevel="0" collapsed="false">
      <c r="A514" s="28" t="n">
        <v>512</v>
      </c>
      <c r="B514" s="100" t="s">
        <v>14</v>
      </c>
      <c r="C514" s="101" t="s">
        <v>197</v>
      </c>
      <c r="D514" s="102" t="s">
        <v>737</v>
      </c>
      <c r="E514" s="97" t="s">
        <v>739</v>
      </c>
      <c r="F514" s="52" t="s">
        <v>54</v>
      </c>
      <c r="G514" s="34"/>
      <c r="H514" s="34" t="n">
        <v>14</v>
      </c>
    </row>
    <row r="515" customFormat="false" ht="21" hidden="false" customHeight="true" outlineLevel="0" collapsed="false">
      <c r="A515" s="28" t="n">
        <v>513</v>
      </c>
      <c r="B515" s="100" t="s">
        <v>14</v>
      </c>
      <c r="C515" s="101" t="s">
        <v>197</v>
      </c>
      <c r="D515" s="102" t="s">
        <v>737</v>
      </c>
      <c r="E515" s="97" t="s">
        <v>740</v>
      </c>
      <c r="F515" s="35" t="s">
        <v>60</v>
      </c>
      <c r="G515" s="34"/>
      <c r="H515" s="34" t="n">
        <v>14</v>
      </c>
    </row>
    <row r="516" customFormat="false" ht="21" hidden="false" customHeight="true" outlineLevel="0" collapsed="false">
      <c r="A516" s="28" t="n">
        <v>514</v>
      </c>
      <c r="B516" s="57" t="s">
        <v>15</v>
      </c>
      <c r="C516" s="61" t="s">
        <v>42</v>
      </c>
      <c r="D516" s="53" t="s">
        <v>741</v>
      </c>
      <c r="E516" s="97" t="s">
        <v>742</v>
      </c>
      <c r="F516" s="35" t="s">
        <v>108</v>
      </c>
      <c r="G516" s="34"/>
      <c r="H516" s="34" t="n">
        <v>14</v>
      </c>
    </row>
    <row r="517" customFormat="false" ht="27" hidden="false" customHeight="true" outlineLevel="0" collapsed="false">
      <c r="A517" s="28" t="n">
        <v>515</v>
      </c>
      <c r="B517" s="107" t="s">
        <v>49</v>
      </c>
      <c r="C517" s="107" t="s">
        <v>743</v>
      </c>
      <c r="D517" s="107" t="s">
        <v>744</v>
      </c>
      <c r="E517" s="108" t="s">
        <v>745</v>
      </c>
      <c r="F517" s="32"/>
      <c r="G517" s="34"/>
      <c r="H517" s="34" t="n">
        <v>14</v>
      </c>
    </row>
    <row r="518" customFormat="false" ht="21" hidden="false" customHeight="true" outlineLevel="0" collapsed="false">
      <c r="A518" s="28" t="n">
        <v>516</v>
      </c>
      <c r="B518" s="109" t="s">
        <v>12</v>
      </c>
      <c r="C518" s="110" t="s">
        <v>42</v>
      </c>
      <c r="D518" s="109" t="s">
        <v>746</v>
      </c>
      <c r="E518" s="111" t="s">
        <v>747</v>
      </c>
      <c r="F518" s="35" t="s">
        <v>108</v>
      </c>
      <c r="G518" s="34"/>
      <c r="H518" s="34" t="n">
        <v>14</v>
      </c>
    </row>
    <row r="519" customFormat="false" ht="21" hidden="false" customHeight="true" outlineLevel="0" collapsed="false">
      <c r="A519" s="28" t="n">
        <v>517</v>
      </c>
      <c r="B519" s="109" t="s">
        <v>12</v>
      </c>
      <c r="C519" s="110" t="s">
        <v>42</v>
      </c>
      <c r="D519" s="109" t="s">
        <v>748</v>
      </c>
      <c r="E519" s="111" t="s">
        <v>749</v>
      </c>
      <c r="F519" s="35" t="s">
        <v>60</v>
      </c>
      <c r="G519" s="34"/>
      <c r="H519" s="34" t="n">
        <v>14</v>
      </c>
    </row>
    <row r="520" customFormat="false" ht="21" hidden="false" customHeight="true" outlineLevel="0" collapsed="false">
      <c r="A520" s="28" t="n">
        <v>518</v>
      </c>
      <c r="B520" s="112" t="s">
        <v>14</v>
      </c>
      <c r="C520" s="113" t="s">
        <v>42</v>
      </c>
      <c r="D520" s="112" t="s">
        <v>750</v>
      </c>
      <c r="E520" s="103" t="s">
        <v>751</v>
      </c>
      <c r="F520" s="35" t="s">
        <v>108</v>
      </c>
      <c r="G520" s="34"/>
      <c r="H520" s="34" t="n">
        <v>14</v>
      </c>
    </row>
    <row r="521" customFormat="false" ht="21" hidden="false" customHeight="true" outlineLevel="0" collapsed="false">
      <c r="A521" s="28" t="n">
        <v>519</v>
      </c>
      <c r="B521" s="112" t="s">
        <v>16</v>
      </c>
      <c r="C521" s="113" t="s">
        <v>42</v>
      </c>
      <c r="D521" s="112" t="s">
        <v>752</v>
      </c>
      <c r="E521" s="103" t="s">
        <v>753</v>
      </c>
      <c r="F521" s="35" t="s">
        <v>108</v>
      </c>
      <c r="G521" s="34"/>
      <c r="H521" s="34" t="n">
        <v>14</v>
      </c>
    </row>
    <row r="522" customFormat="false" ht="21" hidden="false" customHeight="true" outlineLevel="0" collapsed="false">
      <c r="A522" s="28" t="n">
        <v>520</v>
      </c>
      <c r="B522" s="112" t="s">
        <v>16</v>
      </c>
      <c r="C522" s="113" t="s">
        <v>42</v>
      </c>
      <c r="D522" s="112" t="s">
        <v>754</v>
      </c>
      <c r="E522" s="103" t="s">
        <v>755</v>
      </c>
      <c r="F522" s="35" t="s">
        <v>60</v>
      </c>
      <c r="G522" s="34"/>
      <c r="H522" s="34" t="n">
        <v>14</v>
      </c>
    </row>
    <row r="523" customFormat="false" ht="21" hidden="false" customHeight="true" outlineLevel="0" collapsed="false">
      <c r="A523" s="28" t="n">
        <v>521</v>
      </c>
      <c r="B523" s="53" t="s">
        <v>17</v>
      </c>
      <c r="C523" s="103" t="s">
        <v>188</v>
      </c>
      <c r="D523" s="53" t="s">
        <v>756</v>
      </c>
      <c r="E523" s="103" t="s">
        <v>757</v>
      </c>
      <c r="F523" s="35" t="s">
        <v>60</v>
      </c>
      <c r="G523" s="34"/>
      <c r="H523" s="34" t="n">
        <v>14</v>
      </c>
    </row>
    <row r="524" customFormat="false" ht="21" hidden="false" customHeight="true" outlineLevel="0" collapsed="false">
      <c r="A524" s="28" t="n">
        <v>522</v>
      </c>
      <c r="B524" s="53" t="s">
        <v>17</v>
      </c>
      <c r="C524" s="103" t="s">
        <v>188</v>
      </c>
      <c r="D524" s="57" t="s">
        <v>758</v>
      </c>
      <c r="E524" s="103" t="s">
        <v>759</v>
      </c>
      <c r="F524" s="35" t="s">
        <v>54</v>
      </c>
      <c r="G524" s="34"/>
      <c r="H524" s="34" t="n">
        <v>14</v>
      </c>
    </row>
    <row r="525" customFormat="false" ht="21" hidden="false" customHeight="true" outlineLevel="0" collapsed="false">
      <c r="A525" s="28" t="n">
        <v>523</v>
      </c>
      <c r="B525" s="53" t="s">
        <v>17</v>
      </c>
      <c r="C525" s="103" t="s">
        <v>188</v>
      </c>
      <c r="D525" s="53" t="s">
        <v>760</v>
      </c>
      <c r="E525" s="103" t="s">
        <v>761</v>
      </c>
      <c r="F525" s="35" t="s">
        <v>54</v>
      </c>
      <c r="G525" s="34"/>
      <c r="H525" s="34" t="n">
        <v>14</v>
      </c>
    </row>
    <row r="526" customFormat="false" ht="21" hidden="false" customHeight="true" outlineLevel="0" collapsed="false">
      <c r="A526" s="28" t="n">
        <v>524</v>
      </c>
      <c r="B526" s="73" t="s">
        <v>93</v>
      </c>
      <c r="C526" s="73"/>
      <c r="D526" s="73" t="s">
        <v>762</v>
      </c>
      <c r="E526" s="101" t="s">
        <v>763</v>
      </c>
      <c r="G526" s="34"/>
      <c r="H526" s="34" t="n">
        <v>14</v>
      </c>
    </row>
    <row r="527" customFormat="false" ht="21" hidden="false" customHeight="true" outlineLevel="0" collapsed="false">
      <c r="A527" s="28" t="n">
        <v>525</v>
      </c>
      <c r="B527" s="53" t="s">
        <v>17</v>
      </c>
      <c r="C527" s="103" t="s">
        <v>188</v>
      </c>
      <c r="D527" s="53" t="s">
        <v>760</v>
      </c>
      <c r="E527" s="103" t="s">
        <v>764</v>
      </c>
      <c r="F527" s="51" t="s">
        <v>60</v>
      </c>
      <c r="G527" s="34"/>
      <c r="H527" s="34" t="n">
        <v>14</v>
      </c>
    </row>
    <row r="528" customFormat="false" ht="21" hidden="false" customHeight="true" outlineLevel="0" collapsed="false">
      <c r="A528" s="28" t="n">
        <v>526</v>
      </c>
      <c r="B528" s="53" t="s">
        <v>17</v>
      </c>
      <c r="C528" s="103" t="s">
        <v>188</v>
      </c>
      <c r="D528" s="53" t="s">
        <v>760</v>
      </c>
      <c r="E528" s="103" t="s">
        <v>765</v>
      </c>
      <c r="F528" s="51" t="s">
        <v>60</v>
      </c>
      <c r="G528" s="34"/>
      <c r="H528" s="34" t="n">
        <v>14</v>
      </c>
    </row>
    <row r="529" customFormat="false" ht="21" hidden="false" customHeight="true" outlineLevel="0" collapsed="false">
      <c r="A529" s="28" t="n">
        <v>527</v>
      </c>
      <c r="B529" s="53" t="s">
        <v>17</v>
      </c>
      <c r="C529" s="103" t="s">
        <v>188</v>
      </c>
      <c r="D529" s="53" t="s">
        <v>766</v>
      </c>
      <c r="E529" s="103" t="s">
        <v>767</v>
      </c>
      <c r="F529" s="51" t="s">
        <v>60</v>
      </c>
      <c r="G529" s="34"/>
      <c r="H529" s="34" t="n">
        <v>14</v>
      </c>
    </row>
    <row r="530" customFormat="false" ht="21" hidden="false" customHeight="true" outlineLevel="0" collapsed="false">
      <c r="A530" s="28" t="n">
        <v>528</v>
      </c>
      <c r="B530" s="53" t="s">
        <v>17</v>
      </c>
      <c r="C530" s="103" t="s">
        <v>188</v>
      </c>
      <c r="D530" s="53" t="s">
        <v>766</v>
      </c>
      <c r="E530" s="103" t="s">
        <v>768</v>
      </c>
      <c r="F530" s="52" t="s">
        <v>60</v>
      </c>
      <c r="G530" s="34"/>
      <c r="H530" s="34" t="n">
        <v>14</v>
      </c>
    </row>
    <row r="531" customFormat="false" ht="21" hidden="false" customHeight="true" outlineLevel="0" collapsed="false">
      <c r="A531" s="28" t="n">
        <v>529</v>
      </c>
      <c r="B531" s="53" t="s">
        <v>17</v>
      </c>
      <c r="C531" s="103" t="s">
        <v>188</v>
      </c>
      <c r="D531" s="53" t="s">
        <v>766</v>
      </c>
      <c r="E531" s="103" t="s">
        <v>769</v>
      </c>
      <c r="F531" s="52" t="s">
        <v>60</v>
      </c>
      <c r="G531" s="34"/>
      <c r="H531" s="34" t="n">
        <v>14</v>
      </c>
    </row>
    <row r="532" customFormat="false" ht="21" hidden="false" customHeight="true" outlineLevel="0" collapsed="false">
      <c r="A532" s="28" t="n">
        <v>530</v>
      </c>
      <c r="B532" s="53" t="s">
        <v>17</v>
      </c>
      <c r="C532" s="103" t="s">
        <v>188</v>
      </c>
      <c r="D532" s="53" t="s">
        <v>766</v>
      </c>
      <c r="E532" s="103" t="s">
        <v>770</v>
      </c>
      <c r="F532" s="52" t="s">
        <v>60</v>
      </c>
      <c r="G532" s="34"/>
      <c r="H532" s="34" t="n">
        <v>14</v>
      </c>
    </row>
    <row r="533" customFormat="false" ht="21" hidden="false" customHeight="true" outlineLevel="0" collapsed="false">
      <c r="A533" s="28" t="n">
        <v>531</v>
      </c>
      <c r="B533" s="53" t="s">
        <v>17</v>
      </c>
      <c r="C533" s="103" t="s">
        <v>188</v>
      </c>
      <c r="D533" s="53" t="s">
        <v>766</v>
      </c>
      <c r="E533" s="103" t="s">
        <v>771</v>
      </c>
      <c r="F533" s="52" t="s">
        <v>60</v>
      </c>
      <c r="G533" s="34"/>
      <c r="H533" s="34" t="n">
        <v>14</v>
      </c>
    </row>
    <row r="534" customFormat="false" ht="21" hidden="false" customHeight="true" outlineLevel="0" collapsed="false">
      <c r="A534" s="28" t="n">
        <v>532</v>
      </c>
      <c r="B534" s="53" t="s">
        <v>17</v>
      </c>
      <c r="C534" s="103" t="s">
        <v>188</v>
      </c>
      <c r="D534" s="53" t="s">
        <v>758</v>
      </c>
      <c r="E534" s="103" t="s">
        <v>772</v>
      </c>
      <c r="F534" s="35" t="s">
        <v>60</v>
      </c>
      <c r="G534" s="34"/>
      <c r="H534" s="34" t="n">
        <v>14</v>
      </c>
    </row>
    <row r="535" customFormat="false" ht="21" hidden="false" customHeight="true" outlineLevel="0" collapsed="false">
      <c r="A535" s="28" t="n">
        <v>533</v>
      </c>
      <c r="B535" s="53" t="s">
        <v>17</v>
      </c>
      <c r="C535" s="103" t="s">
        <v>188</v>
      </c>
      <c r="D535" s="53" t="s">
        <v>758</v>
      </c>
      <c r="E535" s="103" t="s">
        <v>773</v>
      </c>
      <c r="F535" s="35" t="s">
        <v>54</v>
      </c>
      <c r="G535" s="34"/>
      <c r="H535" s="34" t="n">
        <v>14</v>
      </c>
    </row>
    <row r="536" customFormat="false" ht="21" hidden="false" customHeight="true" outlineLevel="0" collapsed="false">
      <c r="A536" s="28" t="n">
        <v>534</v>
      </c>
      <c r="B536" s="53" t="s">
        <v>17</v>
      </c>
      <c r="C536" s="103" t="s">
        <v>188</v>
      </c>
      <c r="D536" s="53" t="s">
        <v>758</v>
      </c>
      <c r="E536" s="103" t="s">
        <v>774</v>
      </c>
      <c r="F536" s="35" t="s">
        <v>54</v>
      </c>
      <c r="G536" s="34"/>
      <c r="H536" s="34" t="n">
        <v>14</v>
      </c>
    </row>
    <row r="537" customFormat="false" ht="21" hidden="false" customHeight="true" outlineLevel="0" collapsed="false">
      <c r="A537" s="28" t="n">
        <v>535</v>
      </c>
      <c r="B537" s="53" t="s">
        <v>17</v>
      </c>
      <c r="C537" s="103" t="s">
        <v>188</v>
      </c>
      <c r="D537" s="53" t="s">
        <v>775</v>
      </c>
      <c r="E537" s="103" t="s">
        <v>776</v>
      </c>
      <c r="F537" s="35" t="s">
        <v>54</v>
      </c>
      <c r="G537" s="34"/>
      <c r="H537" s="34" t="n">
        <v>14</v>
      </c>
    </row>
    <row r="538" customFormat="false" ht="21" hidden="false" customHeight="true" outlineLevel="0" collapsed="false">
      <c r="A538" s="28" t="n">
        <v>536</v>
      </c>
      <c r="B538" s="53" t="s">
        <v>17</v>
      </c>
      <c r="C538" s="103" t="s">
        <v>188</v>
      </c>
      <c r="D538" s="53" t="s">
        <v>758</v>
      </c>
      <c r="E538" s="103" t="s">
        <v>777</v>
      </c>
      <c r="F538" s="35" t="s">
        <v>60</v>
      </c>
      <c r="G538" s="34"/>
      <c r="H538" s="34" t="n">
        <v>14</v>
      </c>
    </row>
    <row r="539" customFormat="false" ht="21" hidden="false" customHeight="true" outlineLevel="0" collapsed="false">
      <c r="A539" s="28" t="n">
        <v>537</v>
      </c>
      <c r="B539" s="53" t="s">
        <v>17</v>
      </c>
      <c r="C539" s="103" t="s">
        <v>188</v>
      </c>
      <c r="D539" s="53" t="s">
        <v>778</v>
      </c>
      <c r="E539" s="103" t="s">
        <v>779</v>
      </c>
      <c r="F539" s="35" t="s">
        <v>60</v>
      </c>
      <c r="G539" s="34"/>
      <c r="H539" s="34" t="n">
        <v>14</v>
      </c>
    </row>
    <row r="540" customFormat="false" ht="21" hidden="false" customHeight="true" outlineLevel="0" collapsed="false">
      <c r="A540" s="28" t="n">
        <v>538</v>
      </c>
      <c r="B540" s="53" t="s">
        <v>17</v>
      </c>
      <c r="C540" s="103" t="s">
        <v>188</v>
      </c>
      <c r="D540" s="53" t="s">
        <v>780</v>
      </c>
      <c r="E540" s="103" t="s">
        <v>781</v>
      </c>
      <c r="F540" s="35" t="s">
        <v>60</v>
      </c>
      <c r="G540" s="34"/>
      <c r="H540" s="34" t="n">
        <v>14</v>
      </c>
    </row>
    <row r="541" customFormat="false" ht="21" hidden="false" customHeight="true" outlineLevel="0" collapsed="false">
      <c r="A541" s="28" t="n">
        <v>539</v>
      </c>
      <c r="B541" s="53" t="s">
        <v>17</v>
      </c>
      <c r="C541" s="103" t="s">
        <v>188</v>
      </c>
      <c r="D541" s="53" t="s">
        <v>780</v>
      </c>
      <c r="E541" s="103" t="s">
        <v>782</v>
      </c>
      <c r="F541" s="35" t="s">
        <v>54</v>
      </c>
      <c r="G541" s="34"/>
      <c r="H541" s="34" t="n">
        <v>14</v>
      </c>
    </row>
    <row r="542" customFormat="false" ht="21" hidden="false" customHeight="true" outlineLevel="0" collapsed="false">
      <c r="A542" s="28" t="n">
        <v>540</v>
      </c>
      <c r="B542" s="53" t="s">
        <v>17</v>
      </c>
      <c r="C542" s="103" t="s">
        <v>188</v>
      </c>
      <c r="D542" s="53" t="s">
        <v>780</v>
      </c>
      <c r="E542" s="103" t="s">
        <v>783</v>
      </c>
      <c r="F542" s="35" t="s">
        <v>60</v>
      </c>
      <c r="G542" s="34"/>
      <c r="H542" s="34" t="n">
        <v>14</v>
      </c>
    </row>
    <row r="543" customFormat="false" ht="21" hidden="false" customHeight="true" outlineLevel="0" collapsed="false">
      <c r="A543" s="28" t="n">
        <v>541</v>
      </c>
      <c r="B543" s="53" t="s">
        <v>17</v>
      </c>
      <c r="C543" s="103" t="s">
        <v>188</v>
      </c>
      <c r="D543" s="53" t="s">
        <v>780</v>
      </c>
      <c r="E543" s="103" t="s">
        <v>784</v>
      </c>
      <c r="F543" s="35" t="s">
        <v>54</v>
      </c>
      <c r="G543" s="34"/>
      <c r="H543" s="34" t="n">
        <v>14</v>
      </c>
    </row>
    <row r="544" customFormat="false" ht="21" hidden="false" customHeight="true" outlineLevel="0" collapsed="false">
      <c r="A544" s="28" t="n">
        <v>542</v>
      </c>
      <c r="B544" s="53" t="s">
        <v>17</v>
      </c>
      <c r="C544" s="103" t="s">
        <v>188</v>
      </c>
      <c r="D544" s="53" t="s">
        <v>785</v>
      </c>
      <c r="E544" s="103" t="s">
        <v>786</v>
      </c>
      <c r="F544" s="35" t="s">
        <v>60</v>
      </c>
      <c r="G544" s="34"/>
      <c r="H544" s="34" t="n">
        <v>14</v>
      </c>
    </row>
    <row r="545" customFormat="false" ht="21" hidden="false" customHeight="true" outlineLevel="0" collapsed="false">
      <c r="A545" s="28" t="n">
        <v>543</v>
      </c>
      <c r="B545" s="53" t="s">
        <v>17</v>
      </c>
      <c r="C545" s="103" t="s">
        <v>188</v>
      </c>
      <c r="D545" s="53" t="s">
        <v>785</v>
      </c>
      <c r="E545" s="103" t="s">
        <v>787</v>
      </c>
      <c r="F545" s="35" t="s">
        <v>60</v>
      </c>
      <c r="G545" s="34"/>
      <c r="H545" s="34" t="n">
        <v>14</v>
      </c>
    </row>
    <row r="546" customFormat="false" ht="21" hidden="false" customHeight="true" outlineLevel="0" collapsed="false">
      <c r="A546" s="28" t="n">
        <v>544</v>
      </c>
      <c r="B546" s="53" t="s">
        <v>17</v>
      </c>
      <c r="C546" s="103" t="s">
        <v>188</v>
      </c>
      <c r="D546" s="53" t="s">
        <v>785</v>
      </c>
      <c r="E546" s="103" t="s">
        <v>788</v>
      </c>
      <c r="F546" s="35" t="s">
        <v>60</v>
      </c>
      <c r="G546" s="34"/>
      <c r="H546" s="34" t="n">
        <v>14</v>
      </c>
    </row>
    <row r="547" customFormat="false" ht="21" hidden="false" customHeight="true" outlineLevel="0" collapsed="false">
      <c r="A547" s="28" t="n">
        <v>545</v>
      </c>
      <c r="B547" s="53" t="s">
        <v>17</v>
      </c>
      <c r="C547" s="103" t="s">
        <v>188</v>
      </c>
      <c r="D547" s="53" t="s">
        <v>785</v>
      </c>
      <c r="E547" s="103" t="s">
        <v>789</v>
      </c>
      <c r="F547" s="35" t="s">
        <v>60</v>
      </c>
      <c r="G547" s="34"/>
      <c r="H547" s="34" t="n">
        <v>14</v>
      </c>
    </row>
    <row r="548" customFormat="false" ht="21" hidden="false" customHeight="true" outlineLevel="0" collapsed="false">
      <c r="A548" s="28" t="n">
        <v>546</v>
      </c>
      <c r="B548" s="53" t="s">
        <v>17</v>
      </c>
      <c r="C548" s="103" t="s">
        <v>188</v>
      </c>
      <c r="D548" s="53" t="s">
        <v>785</v>
      </c>
      <c r="E548" s="103" t="s">
        <v>790</v>
      </c>
      <c r="F548" s="35" t="s">
        <v>60</v>
      </c>
      <c r="G548" s="34"/>
      <c r="H548" s="34" t="n">
        <v>14</v>
      </c>
    </row>
    <row r="549" customFormat="false" ht="21" hidden="false" customHeight="true" outlineLevel="0" collapsed="false">
      <c r="A549" s="28" t="n">
        <v>547</v>
      </c>
      <c r="B549" s="53" t="s">
        <v>17</v>
      </c>
      <c r="C549" s="103" t="s">
        <v>188</v>
      </c>
      <c r="D549" s="53" t="s">
        <v>791</v>
      </c>
      <c r="E549" s="103" t="s">
        <v>792</v>
      </c>
      <c r="F549" s="35" t="s">
        <v>54</v>
      </c>
      <c r="G549" s="34"/>
      <c r="H549" s="34" t="n">
        <v>14</v>
      </c>
    </row>
    <row r="550" customFormat="false" ht="21" hidden="false" customHeight="true" outlineLevel="0" collapsed="false">
      <c r="A550" s="28" t="n">
        <v>548</v>
      </c>
      <c r="B550" s="53" t="s">
        <v>17</v>
      </c>
      <c r="C550" s="103" t="s">
        <v>42</v>
      </c>
      <c r="D550" s="53" t="s">
        <v>793</v>
      </c>
      <c r="E550" s="103" t="s">
        <v>794</v>
      </c>
      <c r="F550" s="35" t="s">
        <v>60</v>
      </c>
      <c r="G550" s="34"/>
      <c r="H550" s="34" t="n">
        <v>14</v>
      </c>
    </row>
    <row r="551" customFormat="false" ht="21" hidden="false" customHeight="true" outlineLevel="0" collapsed="false">
      <c r="A551" s="28" t="n">
        <v>549</v>
      </c>
      <c r="B551" s="53" t="s">
        <v>17</v>
      </c>
      <c r="C551" s="103" t="s">
        <v>188</v>
      </c>
      <c r="D551" s="53" t="s">
        <v>795</v>
      </c>
      <c r="E551" s="103" t="s">
        <v>796</v>
      </c>
      <c r="F551" s="35" t="s">
        <v>60</v>
      </c>
      <c r="G551" s="34"/>
      <c r="H551" s="34" t="n">
        <v>14</v>
      </c>
    </row>
    <row r="552" customFormat="false" ht="21" hidden="false" customHeight="true" outlineLevel="0" collapsed="false">
      <c r="A552" s="28" t="n">
        <v>550</v>
      </c>
      <c r="B552" s="53" t="s">
        <v>17</v>
      </c>
      <c r="C552" s="103" t="s">
        <v>42</v>
      </c>
      <c r="D552" s="53" t="s">
        <v>461</v>
      </c>
      <c r="E552" s="103" t="s">
        <v>797</v>
      </c>
      <c r="F552" s="35" t="s">
        <v>60</v>
      </c>
      <c r="G552" s="34"/>
      <c r="H552" s="34" t="n">
        <v>14</v>
      </c>
    </row>
    <row r="553" customFormat="false" ht="21" hidden="false" customHeight="true" outlineLevel="0" collapsed="false">
      <c r="A553" s="28" t="n">
        <v>551</v>
      </c>
      <c r="B553" s="53" t="s">
        <v>17</v>
      </c>
      <c r="C553" s="103" t="s">
        <v>42</v>
      </c>
      <c r="D553" s="53" t="s">
        <v>453</v>
      </c>
      <c r="E553" s="103" t="s">
        <v>798</v>
      </c>
      <c r="F553" s="35" t="s">
        <v>54</v>
      </c>
      <c r="G553" s="34"/>
      <c r="H553" s="34" t="n">
        <v>14</v>
      </c>
    </row>
    <row r="554" customFormat="false" ht="21" hidden="false" customHeight="true" outlineLevel="0" collapsed="false">
      <c r="A554" s="28" t="n">
        <v>552</v>
      </c>
      <c r="B554" s="53" t="s">
        <v>17</v>
      </c>
      <c r="C554" s="103" t="s">
        <v>42</v>
      </c>
      <c r="D554" s="53" t="s">
        <v>423</v>
      </c>
      <c r="E554" s="103" t="s">
        <v>799</v>
      </c>
      <c r="F554" s="35" t="s">
        <v>108</v>
      </c>
      <c r="G554" s="34"/>
      <c r="H554" s="34" t="n">
        <v>14</v>
      </c>
    </row>
    <row r="555" customFormat="false" ht="21" hidden="false" customHeight="true" outlineLevel="0" collapsed="false">
      <c r="A555" s="28" t="n">
        <v>553</v>
      </c>
      <c r="B555" s="53" t="s">
        <v>17</v>
      </c>
      <c r="C555" s="103" t="s">
        <v>188</v>
      </c>
      <c r="D555" s="53" t="s">
        <v>795</v>
      </c>
      <c r="E555" s="103" t="s">
        <v>800</v>
      </c>
      <c r="F555" s="35" t="s">
        <v>54</v>
      </c>
      <c r="G555" s="34"/>
      <c r="H555" s="34" t="n">
        <v>14</v>
      </c>
    </row>
    <row r="556" customFormat="false" ht="21" hidden="false" customHeight="true" outlineLevel="0" collapsed="false">
      <c r="A556" s="28" t="n">
        <v>554</v>
      </c>
      <c r="B556" s="53" t="s">
        <v>17</v>
      </c>
      <c r="C556" s="103" t="s">
        <v>42</v>
      </c>
      <c r="D556" s="53" t="s">
        <v>441</v>
      </c>
      <c r="E556" s="103" t="s">
        <v>801</v>
      </c>
      <c r="F556" s="35" t="s">
        <v>60</v>
      </c>
      <c r="G556" s="34"/>
      <c r="H556" s="34" t="n">
        <v>14</v>
      </c>
    </row>
    <row r="557" customFormat="false" ht="21" hidden="false" customHeight="true" outlineLevel="0" collapsed="false">
      <c r="A557" s="28" t="n">
        <v>555</v>
      </c>
      <c r="B557" s="53" t="s">
        <v>17</v>
      </c>
      <c r="C557" s="103" t="s">
        <v>188</v>
      </c>
      <c r="D557" s="53" t="s">
        <v>802</v>
      </c>
      <c r="E557" s="103" t="s">
        <v>803</v>
      </c>
      <c r="F557" s="35" t="s">
        <v>60</v>
      </c>
      <c r="G557" s="34"/>
      <c r="H557" s="34" t="n">
        <v>14</v>
      </c>
    </row>
    <row r="558" customFormat="false" ht="21" hidden="false" customHeight="true" outlineLevel="0" collapsed="false">
      <c r="A558" s="28" t="n">
        <v>556</v>
      </c>
      <c r="B558" s="53" t="s">
        <v>17</v>
      </c>
      <c r="C558" s="103" t="s">
        <v>42</v>
      </c>
      <c r="D558" s="53" t="s">
        <v>441</v>
      </c>
      <c r="E558" s="103" t="s">
        <v>804</v>
      </c>
      <c r="F558" s="35" t="s">
        <v>60</v>
      </c>
      <c r="G558" s="34"/>
      <c r="H558" s="34" t="n">
        <v>14</v>
      </c>
    </row>
    <row r="559" customFormat="false" ht="21" hidden="false" customHeight="true" outlineLevel="0" collapsed="false">
      <c r="A559" s="28" t="n">
        <v>557</v>
      </c>
      <c r="B559" s="53" t="s">
        <v>17</v>
      </c>
      <c r="C559" s="103" t="s">
        <v>188</v>
      </c>
      <c r="D559" s="53" t="s">
        <v>802</v>
      </c>
      <c r="E559" s="103" t="s">
        <v>805</v>
      </c>
      <c r="F559" s="35" t="s">
        <v>54</v>
      </c>
      <c r="G559" s="34"/>
      <c r="H559" s="34" t="n">
        <v>14</v>
      </c>
    </row>
    <row r="560" customFormat="false" ht="21" hidden="false" customHeight="true" outlineLevel="0" collapsed="false">
      <c r="A560" s="28" t="n">
        <v>558</v>
      </c>
      <c r="B560" s="53" t="s">
        <v>17</v>
      </c>
      <c r="C560" s="103" t="s">
        <v>42</v>
      </c>
      <c r="D560" s="53" t="s">
        <v>399</v>
      </c>
      <c r="E560" s="103" t="s">
        <v>806</v>
      </c>
      <c r="F560" s="35" t="s">
        <v>60</v>
      </c>
      <c r="G560" s="34"/>
      <c r="H560" s="34" t="n">
        <v>14</v>
      </c>
    </row>
    <row r="561" customFormat="false" ht="21" hidden="false" customHeight="true" outlineLevel="0" collapsed="false">
      <c r="A561" s="28" t="n">
        <v>559</v>
      </c>
      <c r="B561" s="53" t="s">
        <v>17</v>
      </c>
      <c r="C561" s="103" t="s">
        <v>188</v>
      </c>
      <c r="D561" s="53" t="s">
        <v>802</v>
      </c>
      <c r="E561" s="103" t="s">
        <v>807</v>
      </c>
      <c r="F561" s="35" t="s">
        <v>60</v>
      </c>
      <c r="G561" s="34"/>
      <c r="H561" s="34" t="n">
        <v>14</v>
      </c>
    </row>
    <row r="562" customFormat="false" ht="21" hidden="false" customHeight="true" outlineLevel="0" collapsed="false">
      <c r="A562" s="28" t="n">
        <v>560</v>
      </c>
      <c r="B562" s="53" t="s">
        <v>17</v>
      </c>
      <c r="C562" s="103" t="s">
        <v>42</v>
      </c>
      <c r="D562" s="53" t="s">
        <v>399</v>
      </c>
      <c r="E562" s="103" t="s">
        <v>808</v>
      </c>
      <c r="F562" s="35" t="s">
        <v>60</v>
      </c>
      <c r="G562" s="34"/>
      <c r="H562" s="34" t="n">
        <v>14</v>
      </c>
    </row>
    <row r="563" customFormat="false" ht="21" hidden="false" customHeight="true" outlineLevel="0" collapsed="false">
      <c r="A563" s="28" t="n">
        <v>561</v>
      </c>
      <c r="B563" s="53" t="s">
        <v>17</v>
      </c>
      <c r="C563" s="103" t="s">
        <v>188</v>
      </c>
      <c r="D563" s="53" t="s">
        <v>809</v>
      </c>
      <c r="E563" s="103" t="s">
        <v>810</v>
      </c>
      <c r="F563" s="35" t="s">
        <v>54</v>
      </c>
      <c r="G563" s="34"/>
      <c r="H563" s="34" t="n">
        <v>14</v>
      </c>
    </row>
    <row r="564" customFormat="false" ht="21" hidden="false" customHeight="true" outlineLevel="0" collapsed="false">
      <c r="A564" s="28" t="n">
        <v>562</v>
      </c>
      <c r="B564" s="53" t="s">
        <v>17</v>
      </c>
      <c r="C564" s="103" t="s">
        <v>42</v>
      </c>
      <c r="D564" s="53" t="s">
        <v>367</v>
      </c>
      <c r="E564" s="103" t="s">
        <v>811</v>
      </c>
      <c r="F564" s="35" t="s">
        <v>108</v>
      </c>
      <c r="G564" s="34"/>
      <c r="H564" s="34" t="n">
        <v>14</v>
      </c>
    </row>
    <row r="565" customFormat="false" ht="21" hidden="false" customHeight="true" outlineLevel="0" collapsed="false">
      <c r="A565" s="28" t="n">
        <v>563</v>
      </c>
      <c r="B565" s="53" t="s">
        <v>17</v>
      </c>
      <c r="C565" s="103" t="s">
        <v>188</v>
      </c>
      <c r="D565" s="53" t="s">
        <v>812</v>
      </c>
      <c r="E565" s="103" t="s">
        <v>813</v>
      </c>
      <c r="F565" s="35" t="s">
        <v>54</v>
      </c>
      <c r="G565" s="34"/>
      <c r="H565" s="34" t="n">
        <v>14</v>
      </c>
    </row>
    <row r="566" customFormat="false" ht="21" hidden="false" customHeight="true" outlineLevel="0" collapsed="false">
      <c r="A566" s="28" t="n">
        <v>564</v>
      </c>
      <c r="B566" s="53" t="s">
        <v>17</v>
      </c>
      <c r="C566" s="103" t="s">
        <v>42</v>
      </c>
      <c r="D566" s="114" t="s">
        <v>814</v>
      </c>
      <c r="E566" s="103" t="s">
        <v>815</v>
      </c>
      <c r="F566" s="35" t="s">
        <v>54</v>
      </c>
      <c r="G566" s="34"/>
      <c r="H566" s="34" t="n">
        <v>14</v>
      </c>
    </row>
    <row r="567" customFormat="false" ht="21" hidden="false" customHeight="true" outlineLevel="0" collapsed="false">
      <c r="A567" s="28" t="n">
        <v>565</v>
      </c>
      <c r="B567" s="53" t="s">
        <v>17</v>
      </c>
      <c r="C567" s="103" t="s">
        <v>188</v>
      </c>
      <c r="D567" s="53" t="s">
        <v>812</v>
      </c>
      <c r="E567" s="103" t="s">
        <v>816</v>
      </c>
      <c r="F567" s="35" t="s">
        <v>60</v>
      </c>
      <c r="G567" s="34"/>
      <c r="H567" s="34" t="n">
        <v>14</v>
      </c>
    </row>
    <row r="568" customFormat="false" ht="21" hidden="false" customHeight="true" outlineLevel="0" collapsed="false">
      <c r="A568" s="28" t="n">
        <v>566</v>
      </c>
      <c r="B568" s="53" t="s">
        <v>17</v>
      </c>
      <c r="C568" s="103" t="s">
        <v>42</v>
      </c>
      <c r="D568" s="114" t="s">
        <v>817</v>
      </c>
      <c r="E568" s="103" t="s">
        <v>818</v>
      </c>
      <c r="F568" s="35" t="s">
        <v>60</v>
      </c>
      <c r="G568" s="34"/>
      <c r="H568" s="34" t="n">
        <v>14</v>
      </c>
    </row>
    <row r="569" customFormat="false" ht="21" hidden="false" customHeight="true" outlineLevel="0" collapsed="false">
      <c r="A569" s="28" t="n">
        <v>567</v>
      </c>
      <c r="B569" s="53" t="s">
        <v>17</v>
      </c>
      <c r="C569" s="103" t="s">
        <v>188</v>
      </c>
      <c r="D569" s="53" t="s">
        <v>819</v>
      </c>
      <c r="E569" s="103" t="s">
        <v>820</v>
      </c>
      <c r="F569" s="35" t="s">
        <v>60</v>
      </c>
      <c r="G569" s="34"/>
      <c r="H569" s="34" t="n">
        <v>14</v>
      </c>
    </row>
    <row r="570" customFormat="false" ht="21" hidden="false" customHeight="true" outlineLevel="0" collapsed="false">
      <c r="A570" s="28" t="n">
        <v>568</v>
      </c>
      <c r="B570" s="53" t="s">
        <v>17</v>
      </c>
      <c r="C570" s="103" t="s">
        <v>188</v>
      </c>
      <c r="D570" s="53" t="s">
        <v>821</v>
      </c>
      <c r="E570" s="103" t="s">
        <v>822</v>
      </c>
      <c r="F570" s="35" t="s">
        <v>54</v>
      </c>
      <c r="G570" s="34"/>
      <c r="H570" s="34" t="n">
        <v>14</v>
      </c>
    </row>
    <row r="571" customFormat="false" ht="21" hidden="false" customHeight="true" outlineLevel="0" collapsed="false">
      <c r="A571" s="28" t="n">
        <v>569</v>
      </c>
      <c r="B571" s="53" t="s">
        <v>17</v>
      </c>
      <c r="C571" s="103" t="s">
        <v>188</v>
      </c>
      <c r="D571" s="53" t="s">
        <v>819</v>
      </c>
      <c r="E571" s="103" t="s">
        <v>823</v>
      </c>
      <c r="F571" s="35" t="s">
        <v>60</v>
      </c>
      <c r="G571" s="34"/>
      <c r="H571" s="34" t="n">
        <v>14</v>
      </c>
    </row>
    <row r="572" customFormat="false" ht="21" hidden="false" customHeight="true" outlineLevel="0" collapsed="false">
      <c r="A572" s="28" t="n">
        <v>570</v>
      </c>
      <c r="B572" s="53" t="s">
        <v>17</v>
      </c>
      <c r="C572" s="103" t="s">
        <v>188</v>
      </c>
      <c r="D572" s="53" t="s">
        <v>819</v>
      </c>
      <c r="E572" s="103" t="s">
        <v>824</v>
      </c>
      <c r="F572" s="35" t="s">
        <v>54</v>
      </c>
      <c r="G572" s="34"/>
      <c r="H572" s="34" t="n">
        <v>14</v>
      </c>
    </row>
    <row r="573" customFormat="false" ht="21" hidden="false" customHeight="true" outlineLevel="0" collapsed="false">
      <c r="A573" s="28" t="n">
        <v>571</v>
      </c>
      <c r="B573" s="53" t="s">
        <v>17</v>
      </c>
      <c r="C573" s="103" t="s">
        <v>188</v>
      </c>
      <c r="D573" s="53" t="s">
        <v>825</v>
      </c>
      <c r="E573" s="103" t="s">
        <v>826</v>
      </c>
      <c r="F573" s="35" t="s">
        <v>60</v>
      </c>
      <c r="G573" s="34"/>
      <c r="H573" s="34" t="n">
        <v>14</v>
      </c>
    </row>
    <row r="574" customFormat="false" ht="21" hidden="false" customHeight="true" outlineLevel="0" collapsed="false">
      <c r="A574" s="28" t="n">
        <v>572</v>
      </c>
      <c r="B574" s="53" t="s">
        <v>17</v>
      </c>
      <c r="C574" s="103" t="s">
        <v>188</v>
      </c>
      <c r="D574" s="53" t="s">
        <v>825</v>
      </c>
      <c r="E574" s="103" t="s">
        <v>827</v>
      </c>
      <c r="F574" s="35" t="s">
        <v>54</v>
      </c>
      <c r="G574" s="34"/>
      <c r="H574" s="34" t="n">
        <v>14</v>
      </c>
    </row>
    <row r="575" customFormat="false" ht="21" hidden="false" customHeight="true" outlineLevel="0" collapsed="false">
      <c r="A575" s="28" t="n">
        <v>573</v>
      </c>
      <c r="B575" s="53" t="s">
        <v>17</v>
      </c>
      <c r="C575" s="103" t="s">
        <v>188</v>
      </c>
      <c r="D575" s="53" t="s">
        <v>825</v>
      </c>
      <c r="E575" s="103" t="s">
        <v>828</v>
      </c>
      <c r="F575" s="35" t="s">
        <v>54</v>
      </c>
      <c r="G575" s="34"/>
      <c r="H575" s="34" t="n">
        <v>14</v>
      </c>
    </row>
    <row r="576" customFormat="false" ht="21" hidden="false" customHeight="true" outlineLevel="0" collapsed="false">
      <c r="A576" s="28" t="n">
        <v>574</v>
      </c>
      <c r="B576" s="53" t="s">
        <v>17</v>
      </c>
      <c r="C576" s="103" t="s">
        <v>188</v>
      </c>
      <c r="D576" s="53" t="s">
        <v>825</v>
      </c>
      <c r="E576" s="103" t="s">
        <v>829</v>
      </c>
      <c r="F576" s="35" t="s">
        <v>54</v>
      </c>
      <c r="G576" s="34"/>
      <c r="H576" s="34" t="n">
        <v>14</v>
      </c>
    </row>
    <row r="577" customFormat="false" ht="21" hidden="false" customHeight="true" outlineLevel="0" collapsed="false">
      <c r="A577" s="28" t="n">
        <v>575</v>
      </c>
      <c r="B577" s="53" t="s">
        <v>17</v>
      </c>
      <c r="C577" s="103" t="s">
        <v>188</v>
      </c>
      <c r="D577" s="53" t="s">
        <v>825</v>
      </c>
      <c r="E577" s="103" t="s">
        <v>830</v>
      </c>
      <c r="F577" s="35" t="s">
        <v>54</v>
      </c>
      <c r="G577" s="34"/>
      <c r="H577" s="34" t="n">
        <v>14</v>
      </c>
    </row>
    <row r="578" customFormat="false" ht="21" hidden="false" customHeight="true" outlineLevel="0" collapsed="false">
      <c r="A578" s="28" t="n">
        <v>576</v>
      </c>
      <c r="B578" s="53" t="s">
        <v>17</v>
      </c>
      <c r="C578" s="103" t="s">
        <v>188</v>
      </c>
      <c r="D578" s="53" t="s">
        <v>825</v>
      </c>
      <c r="E578" s="103" t="s">
        <v>831</v>
      </c>
      <c r="F578" s="35" t="s">
        <v>60</v>
      </c>
      <c r="G578" s="34"/>
      <c r="H578" s="34" t="n">
        <v>14</v>
      </c>
    </row>
    <row r="579" customFormat="false" ht="21" hidden="false" customHeight="true" outlineLevel="0" collapsed="false">
      <c r="A579" s="28" t="n">
        <v>577</v>
      </c>
      <c r="B579" s="53" t="s">
        <v>17</v>
      </c>
      <c r="C579" s="103" t="s">
        <v>188</v>
      </c>
      <c r="D579" s="53" t="s">
        <v>832</v>
      </c>
      <c r="E579" s="103" t="s">
        <v>833</v>
      </c>
      <c r="F579" s="35" t="s">
        <v>60</v>
      </c>
      <c r="G579" s="34"/>
      <c r="H579" s="34" t="n">
        <v>14</v>
      </c>
    </row>
    <row r="580" customFormat="false" ht="21" hidden="false" customHeight="true" outlineLevel="0" collapsed="false">
      <c r="A580" s="28" t="n">
        <v>578</v>
      </c>
      <c r="B580" s="53" t="s">
        <v>17</v>
      </c>
      <c r="C580" s="103" t="s">
        <v>188</v>
      </c>
      <c r="D580" s="53" t="s">
        <v>785</v>
      </c>
      <c r="E580" s="103" t="s">
        <v>834</v>
      </c>
      <c r="F580" s="35" t="s">
        <v>60</v>
      </c>
      <c r="G580" s="34"/>
      <c r="H580" s="34" t="n">
        <v>14</v>
      </c>
    </row>
    <row r="581" customFormat="false" ht="21" hidden="false" customHeight="true" outlineLevel="0" collapsed="false">
      <c r="A581" s="28" t="n">
        <v>579</v>
      </c>
      <c r="B581" s="53" t="s">
        <v>17</v>
      </c>
      <c r="C581" s="103" t="s">
        <v>188</v>
      </c>
      <c r="D581" s="53" t="s">
        <v>835</v>
      </c>
      <c r="E581" s="103" t="s">
        <v>836</v>
      </c>
      <c r="F581" s="35" t="s">
        <v>54</v>
      </c>
      <c r="G581" s="34"/>
      <c r="H581" s="34" t="n">
        <v>14</v>
      </c>
    </row>
    <row r="582" customFormat="false" ht="21" hidden="false" customHeight="true" outlineLevel="0" collapsed="false">
      <c r="A582" s="28" t="n">
        <v>580</v>
      </c>
      <c r="B582" s="53" t="s">
        <v>17</v>
      </c>
      <c r="C582" s="103" t="s">
        <v>188</v>
      </c>
      <c r="D582" s="53" t="s">
        <v>835</v>
      </c>
      <c r="E582" s="103" t="s">
        <v>837</v>
      </c>
      <c r="F582" s="35" t="s">
        <v>60</v>
      </c>
      <c r="G582" s="34"/>
      <c r="H582" s="34" t="n">
        <v>14</v>
      </c>
    </row>
    <row r="583" customFormat="false" ht="21" hidden="false" customHeight="true" outlineLevel="0" collapsed="false">
      <c r="A583" s="28" t="n">
        <v>581</v>
      </c>
      <c r="B583" s="53" t="s">
        <v>17</v>
      </c>
      <c r="C583" s="103" t="s">
        <v>188</v>
      </c>
      <c r="D583" s="53" t="s">
        <v>835</v>
      </c>
      <c r="E583" s="103" t="s">
        <v>838</v>
      </c>
      <c r="F583" s="35" t="s">
        <v>60</v>
      </c>
      <c r="G583" s="34"/>
      <c r="H583" s="34" t="n">
        <v>14</v>
      </c>
    </row>
    <row r="584" customFormat="false" ht="21" hidden="false" customHeight="true" outlineLevel="0" collapsed="false">
      <c r="A584" s="28" t="n">
        <v>582</v>
      </c>
      <c r="B584" s="53" t="s">
        <v>17</v>
      </c>
      <c r="C584" s="103" t="s">
        <v>188</v>
      </c>
      <c r="D584" s="53" t="s">
        <v>835</v>
      </c>
      <c r="E584" s="103" t="s">
        <v>839</v>
      </c>
      <c r="F584" s="35" t="s">
        <v>60</v>
      </c>
      <c r="G584" s="34"/>
      <c r="H584" s="34" t="n">
        <v>14</v>
      </c>
    </row>
    <row r="585" customFormat="false" ht="21" hidden="false" customHeight="true" outlineLevel="0" collapsed="false">
      <c r="A585" s="28" t="n">
        <v>583</v>
      </c>
      <c r="B585" s="53" t="s">
        <v>17</v>
      </c>
      <c r="C585" s="103" t="s">
        <v>188</v>
      </c>
      <c r="D585" s="53" t="s">
        <v>835</v>
      </c>
      <c r="E585" s="103" t="s">
        <v>840</v>
      </c>
      <c r="F585" s="35" t="s">
        <v>60</v>
      </c>
      <c r="G585" s="34"/>
      <c r="H585" s="34" t="n">
        <v>14</v>
      </c>
    </row>
    <row r="586" customFormat="false" ht="21" hidden="false" customHeight="true" outlineLevel="0" collapsed="false">
      <c r="A586" s="28" t="n">
        <v>584</v>
      </c>
      <c r="B586" s="53" t="s">
        <v>17</v>
      </c>
      <c r="C586" s="103" t="s">
        <v>188</v>
      </c>
      <c r="D586" s="57" t="s">
        <v>835</v>
      </c>
      <c r="E586" s="103" t="s">
        <v>841</v>
      </c>
      <c r="F586" s="35" t="s">
        <v>60</v>
      </c>
      <c r="G586" s="34"/>
      <c r="H586" s="34" t="n">
        <v>14</v>
      </c>
    </row>
    <row r="587" customFormat="false" ht="21" hidden="false" customHeight="true" outlineLevel="0" collapsed="false">
      <c r="A587" s="28" t="n">
        <v>585</v>
      </c>
      <c r="B587" s="53" t="s">
        <v>17</v>
      </c>
      <c r="C587" s="103" t="s">
        <v>188</v>
      </c>
      <c r="D587" s="53" t="s">
        <v>842</v>
      </c>
      <c r="E587" s="103" t="s">
        <v>843</v>
      </c>
      <c r="F587" s="35" t="s">
        <v>60</v>
      </c>
      <c r="G587" s="34"/>
      <c r="H587" s="34" t="n">
        <v>14</v>
      </c>
    </row>
    <row r="588" customFormat="false" ht="21" hidden="false" customHeight="true" outlineLevel="0" collapsed="false">
      <c r="A588" s="28" t="n">
        <v>586</v>
      </c>
      <c r="B588" s="53" t="s">
        <v>17</v>
      </c>
      <c r="C588" s="103" t="s">
        <v>188</v>
      </c>
      <c r="D588" s="53" t="s">
        <v>842</v>
      </c>
      <c r="E588" s="103" t="s">
        <v>844</v>
      </c>
      <c r="F588" s="35" t="s">
        <v>108</v>
      </c>
      <c r="G588" s="34"/>
      <c r="H588" s="34" t="n">
        <v>14</v>
      </c>
    </row>
    <row r="589" customFormat="false" ht="21" hidden="false" customHeight="true" outlineLevel="0" collapsed="false">
      <c r="A589" s="28" t="n">
        <v>587</v>
      </c>
      <c r="B589" s="53" t="s">
        <v>17</v>
      </c>
      <c r="C589" s="103" t="s">
        <v>188</v>
      </c>
      <c r="D589" s="53" t="s">
        <v>842</v>
      </c>
      <c r="E589" s="103" t="s">
        <v>845</v>
      </c>
      <c r="F589" s="35" t="s">
        <v>60</v>
      </c>
      <c r="G589" s="34"/>
      <c r="H589" s="34" t="n">
        <v>14</v>
      </c>
    </row>
    <row r="590" customFormat="false" ht="21" hidden="false" customHeight="true" outlineLevel="0" collapsed="false">
      <c r="A590" s="28" t="n">
        <v>588</v>
      </c>
      <c r="B590" s="53" t="s">
        <v>17</v>
      </c>
      <c r="C590" s="103" t="s">
        <v>188</v>
      </c>
      <c r="D590" s="53" t="s">
        <v>842</v>
      </c>
      <c r="E590" s="103" t="s">
        <v>846</v>
      </c>
      <c r="F590" s="35" t="s">
        <v>54</v>
      </c>
      <c r="G590" s="34"/>
      <c r="H590" s="34" t="n">
        <v>14</v>
      </c>
    </row>
    <row r="591" customFormat="false" ht="21" hidden="false" customHeight="true" outlineLevel="0" collapsed="false">
      <c r="A591" s="28" t="n">
        <v>589</v>
      </c>
      <c r="B591" s="53" t="s">
        <v>17</v>
      </c>
      <c r="C591" s="103" t="s">
        <v>188</v>
      </c>
      <c r="D591" s="53" t="s">
        <v>842</v>
      </c>
      <c r="E591" s="103" t="s">
        <v>847</v>
      </c>
      <c r="F591" s="35" t="s">
        <v>54</v>
      </c>
      <c r="G591" s="34"/>
      <c r="H591" s="34" t="n">
        <v>14</v>
      </c>
    </row>
    <row r="592" customFormat="false" ht="21" hidden="false" customHeight="true" outlineLevel="0" collapsed="false">
      <c r="A592" s="28" t="n">
        <v>590</v>
      </c>
      <c r="B592" s="53" t="s">
        <v>17</v>
      </c>
      <c r="C592" s="103" t="s">
        <v>188</v>
      </c>
      <c r="D592" s="53" t="s">
        <v>842</v>
      </c>
      <c r="E592" s="103" t="s">
        <v>848</v>
      </c>
      <c r="F592" s="35" t="s">
        <v>54</v>
      </c>
      <c r="G592" s="34"/>
      <c r="H592" s="34" t="n">
        <v>14</v>
      </c>
    </row>
    <row r="593" customFormat="false" ht="21" hidden="false" customHeight="true" outlineLevel="0" collapsed="false">
      <c r="A593" s="28" t="n">
        <v>591</v>
      </c>
      <c r="B593" s="53" t="s">
        <v>17</v>
      </c>
      <c r="C593" s="103" t="s">
        <v>188</v>
      </c>
      <c r="D593" s="53" t="s">
        <v>842</v>
      </c>
      <c r="E593" s="103" t="s">
        <v>849</v>
      </c>
      <c r="F593" s="35" t="s">
        <v>60</v>
      </c>
      <c r="G593" s="34"/>
      <c r="H593" s="34" t="n">
        <v>14</v>
      </c>
    </row>
    <row r="594" customFormat="false" ht="21" hidden="false" customHeight="true" outlineLevel="0" collapsed="false">
      <c r="A594" s="28" t="n">
        <v>592</v>
      </c>
      <c r="B594" s="53" t="s">
        <v>17</v>
      </c>
      <c r="C594" s="103" t="s">
        <v>188</v>
      </c>
      <c r="D594" s="53" t="s">
        <v>842</v>
      </c>
      <c r="E594" s="103" t="s">
        <v>850</v>
      </c>
      <c r="F594" s="35" t="s">
        <v>108</v>
      </c>
      <c r="G594" s="34"/>
      <c r="H594" s="34" t="n">
        <v>14</v>
      </c>
    </row>
    <row r="595" customFormat="false" ht="21" hidden="false" customHeight="true" outlineLevel="0" collapsed="false">
      <c r="A595" s="28" t="n">
        <v>593</v>
      </c>
      <c r="B595" s="53" t="s">
        <v>17</v>
      </c>
      <c r="C595" s="103" t="s">
        <v>188</v>
      </c>
      <c r="D595" s="53" t="s">
        <v>490</v>
      </c>
      <c r="E595" s="103" t="s">
        <v>851</v>
      </c>
      <c r="F595" s="35" t="s">
        <v>60</v>
      </c>
      <c r="G595" s="34"/>
      <c r="H595" s="34" t="n">
        <v>14</v>
      </c>
    </row>
    <row r="596" customFormat="false" ht="21" hidden="false" customHeight="true" outlineLevel="0" collapsed="false">
      <c r="A596" s="28" t="n">
        <v>594</v>
      </c>
      <c r="B596" s="53" t="s">
        <v>17</v>
      </c>
      <c r="C596" s="103" t="s">
        <v>188</v>
      </c>
      <c r="D596" s="53" t="s">
        <v>490</v>
      </c>
      <c r="E596" s="103" t="s">
        <v>852</v>
      </c>
      <c r="F596" s="35" t="s">
        <v>60</v>
      </c>
      <c r="G596" s="34"/>
      <c r="H596" s="34" t="n">
        <v>14</v>
      </c>
    </row>
    <row r="597" customFormat="false" ht="21" hidden="false" customHeight="true" outlineLevel="0" collapsed="false">
      <c r="A597" s="28" t="n">
        <v>595</v>
      </c>
      <c r="B597" s="87" t="s">
        <v>17</v>
      </c>
      <c r="C597" s="103" t="s">
        <v>197</v>
      </c>
      <c r="D597" s="57" t="s">
        <v>853</v>
      </c>
      <c r="E597" s="103" t="s">
        <v>854</v>
      </c>
      <c r="F597" s="35" t="s">
        <v>60</v>
      </c>
      <c r="G597" s="34"/>
      <c r="H597" s="34" t="n">
        <v>14</v>
      </c>
    </row>
    <row r="598" customFormat="false" ht="21" hidden="false" customHeight="true" outlineLevel="0" collapsed="false">
      <c r="A598" s="28" t="n">
        <v>596</v>
      </c>
      <c r="B598" s="53" t="s">
        <v>17</v>
      </c>
      <c r="C598" s="103" t="s">
        <v>188</v>
      </c>
      <c r="D598" s="53" t="s">
        <v>490</v>
      </c>
      <c r="E598" s="103" t="s">
        <v>855</v>
      </c>
      <c r="F598" s="35" t="s">
        <v>60</v>
      </c>
      <c r="G598" s="34"/>
      <c r="H598" s="34" t="n">
        <v>14</v>
      </c>
    </row>
    <row r="599" customFormat="false" ht="21" hidden="false" customHeight="true" outlineLevel="0" collapsed="false">
      <c r="A599" s="28" t="n">
        <v>597</v>
      </c>
      <c r="B599" s="53" t="s">
        <v>17</v>
      </c>
      <c r="C599" s="103" t="s">
        <v>188</v>
      </c>
      <c r="D599" s="53" t="s">
        <v>856</v>
      </c>
      <c r="E599" s="103" t="s">
        <v>857</v>
      </c>
      <c r="F599" s="35" t="s">
        <v>54</v>
      </c>
      <c r="G599" s="34"/>
      <c r="H599" s="34" t="n">
        <v>14</v>
      </c>
    </row>
    <row r="600" customFormat="false" ht="21" hidden="false" customHeight="true" outlineLevel="0" collapsed="false">
      <c r="A600" s="28" t="n">
        <v>598</v>
      </c>
      <c r="B600" s="53" t="s">
        <v>17</v>
      </c>
      <c r="C600" s="103" t="s">
        <v>188</v>
      </c>
      <c r="D600" s="53" t="s">
        <v>856</v>
      </c>
      <c r="E600" s="103" t="s">
        <v>858</v>
      </c>
      <c r="F600" s="35" t="s">
        <v>60</v>
      </c>
      <c r="G600" s="34"/>
      <c r="H600" s="34" t="n">
        <v>14</v>
      </c>
    </row>
    <row r="601" customFormat="false" ht="21" hidden="false" customHeight="true" outlineLevel="0" collapsed="false">
      <c r="A601" s="28" t="n">
        <v>599</v>
      </c>
      <c r="B601" s="53" t="s">
        <v>17</v>
      </c>
      <c r="C601" s="103" t="s">
        <v>188</v>
      </c>
      <c r="D601" s="53" t="s">
        <v>856</v>
      </c>
      <c r="E601" s="103" t="s">
        <v>859</v>
      </c>
      <c r="F601" s="35" t="s">
        <v>54</v>
      </c>
      <c r="G601" s="34"/>
      <c r="H601" s="34" t="n">
        <v>14</v>
      </c>
    </row>
    <row r="602" customFormat="false" ht="21" hidden="false" customHeight="true" outlineLevel="0" collapsed="false">
      <c r="A602" s="28" t="n">
        <v>600</v>
      </c>
      <c r="B602" s="53" t="s">
        <v>17</v>
      </c>
      <c r="C602" s="103" t="s">
        <v>188</v>
      </c>
      <c r="D602" s="53" t="s">
        <v>856</v>
      </c>
      <c r="E602" s="103" t="s">
        <v>860</v>
      </c>
      <c r="F602" s="35" t="s">
        <v>108</v>
      </c>
      <c r="G602" s="34"/>
      <c r="H602" s="34" t="n">
        <v>14</v>
      </c>
    </row>
    <row r="603" customFormat="false" ht="21" hidden="false" customHeight="true" outlineLevel="0" collapsed="false">
      <c r="A603" s="28" t="n">
        <v>601</v>
      </c>
      <c r="B603" s="53" t="s">
        <v>17</v>
      </c>
      <c r="C603" s="103" t="s">
        <v>188</v>
      </c>
      <c r="D603" s="53" t="s">
        <v>861</v>
      </c>
      <c r="E603" s="103" t="s">
        <v>862</v>
      </c>
      <c r="F603" s="35" t="s">
        <v>54</v>
      </c>
      <c r="G603" s="34"/>
      <c r="H603" s="34" t="n">
        <v>14</v>
      </c>
    </row>
    <row r="604" customFormat="false" ht="21" hidden="false" customHeight="true" outlineLevel="0" collapsed="false">
      <c r="A604" s="28" t="n">
        <v>602</v>
      </c>
      <c r="B604" s="57" t="s">
        <v>17</v>
      </c>
      <c r="C604" s="101" t="s">
        <v>188</v>
      </c>
      <c r="D604" s="57" t="s">
        <v>861</v>
      </c>
      <c r="E604" s="101" t="s">
        <v>863</v>
      </c>
      <c r="F604" s="35" t="s">
        <v>60</v>
      </c>
      <c r="G604" s="34"/>
      <c r="H604" s="34" t="n">
        <v>14</v>
      </c>
    </row>
    <row r="605" customFormat="false" ht="21" hidden="false" customHeight="true" outlineLevel="0" collapsed="false">
      <c r="A605" s="28" t="n">
        <v>603</v>
      </c>
      <c r="B605" s="53" t="s">
        <v>17</v>
      </c>
      <c r="C605" s="103" t="s">
        <v>188</v>
      </c>
      <c r="D605" s="53" t="s">
        <v>861</v>
      </c>
      <c r="E605" s="103" t="s">
        <v>864</v>
      </c>
      <c r="F605" s="35" t="s">
        <v>60</v>
      </c>
      <c r="G605" s="34"/>
      <c r="H605" s="34" t="n">
        <v>14</v>
      </c>
    </row>
    <row r="606" customFormat="false" ht="21" hidden="false" customHeight="true" outlineLevel="0" collapsed="false">
      <c r="A606" s="28" t="n">
        <v>604</v>
      </c>
      <c r="B606" s="53" t="s">
        <v>17</v>
      </c>
      <c r="C606" s="103" t="s">
        <v>188</v>
      </c>
      <c r="D606" s="53" t="s">
        <v>861</v>
      </c>
      <c r="E606" s="103" t="s">
        <v>865</v>
      </c>
      <c r="F606" s="35" t="s">
        <v>108</v>
      </c>
      <c r="G606" s="34"/>
      <c r="H606" s="34" t="n">
        <v>14</v>
      </c>
    </row>
    <row r="607" customFormat="false" ht="21" hidden="false" customHeight="true" outlineLevel="0" collapsed="false">
      <c r="A607" s="28" t="n">
        <v>605</v>
      </c>
      <c r="B607" s="53" t="s">
        <v>17</v>
      </c>
      <c r="C607" s="103" t="s">
        <v>188</v>
      </c>
      <c r="D607" s="53" t="s">
        <v>861</v>
      </c>
      <c r="E607" s="103" t="s">
        <v>866</v>
      </c>
      <c r="F607" s="35" t="s">
        <v>54</v>
      </c>
      <c r="G607" s="34"/>
      <c r="H607" s="34" t="n">
        <v>14</v>
      </c>
    </row>
    <row r="608" customFormat="false" ht="21" hidden="false" customHeight="true" outlineLevel="0" collapsed="false">
      <c r="A608" s="28" t="n">
        <v>606</v>
      </c>
      <c r="B608" s="87" t="s">
        <v>17</v>
      </c>
      <c r="C608" s="115" t="s">
        <v>867</v>
      </c>
      <c r="D608" s="53" t="s">
        <v>868</v>
      </c>
      <c r="E608" s="103" t="s">
        <v>869</v>
      </c>
      <c r="F608" s="35" t="s">
        <v>60</v>
      </c>
      <c r="G608" s="34"/>
      <c r="H608" s="34" t="n">
        <v>14</v>
      </c>
    </row>
    <row r="609" customFormat="false" ht="21" hidden="false" customHeight="true" outlineLevel="0" collapsed="false">
      <c r="A609" s="28" t="n">
        <v>607</v>
      </c>
      <c r="B609" s="53" t="s">
        <v>17</v>
      </c>
      <c r="C609" s="103" t="s">
        <v>188</v>
      </c>
      <c r="D609" s="53" t="s">
        <v>870</v>
      </c>
      <c r="E609" s="103" t="s">
        <v>871</v>
      </c>
      <c r="F609" s="35" t="s">
        <v>60</v>
      </c>
      <c r="G609" s="34"/>
      <c r="H609" s="34" t="n">
        <v>14</v>
      </c>
    </row>
    <row r="610" customFormat="false" ht="21" hidden="false" customHeight="true" outlineLevel="0" collapsed="false">
      <c r="A610" s="28" t="n">
        <v>608</v>
      </c>
      <c r="B610" s="53" t="s">
        <v>17</v>
      </c>
      <c r="C610" s="103" t="s">
        <v>188</v>
      </c>
      <c r="D610" s="53" t="s">
        <v>870</v>
      </c>
      <c r="E610" s="103" t="s">
        <v>872</v>
      </c>
      <c r="F610" s="35" t="s">
        <v>60</v>
      </c>
      <c r="G610" s="34"/>
      <c r="H610" s="34" t="n">
        <v>14</v>
      </c>
    </row>
    <row r="611" customFormat="false" ht="21" hidden="false" customHeight="true" outlineLevel="0" collapsed="false">
      <c r="A611" s="28" t="n">
        <v>609</v>
      </c>
      <c r="B611" s="53" t="s">
        <v>17</v>
      </c>
      <c r="C611" s="103" t="s">
        <v>188</v>
      </c>
      <c r="D611" s="53" t="s">
        <v>870</v>
      </c>
      <c r="E611" s="103" t="s">
        <v>873</v>
      </c>
      <c r="F611" s="35" t="s">
        <v>54</v>
      </c>
      <c r="G611" s="34"/>
      <c r="H611" s="34" t="n">
        <v>14</v>
      </c>
    </row>
    <row r="612" customFormat="false" ht="21" hidden="false" customHeight="true" outlineLevel="0" collapsed="false">
      <c r="A612" s="28" t="n">
        <v>610</v>
      </c>
      <c r="B612" s="53" t="s">
        <v>17</v>
      </c>
      <c r="C612" s="103" t="s">
        <v>188</v>
      </c>
      <c r="D612" s="53" t="s">
        <v>870</v>
      </c>
      <c r="E612" s="103" t="s">
        <v>874</v>
      </c>
      <c r="F612" s="35" t="s">
        <v>54</v>
      </c>
      <c r="G612" s="34"/>
      <c r="H612" s="34" t="n">
        <v>14</v>
      </c>
    </row>
    <row r="613" customFormat="false" ht="21" hidden="false" customHeight="true" outlineLevel="0" collapsed="false">
      <c r="A613" s="28" t="n">
        <v>611</v>
      </c>
      <c r="B613" s="53" t="s">
        <v>15</v>
      </c>
      <c r="C613" s="103" t="s">
        <v>188</v>
      </c>
      <c r="D613" s="53" t="s">
        <v>875</v>
      </c>
      <c r="E613" s="103" t="s">
        <v>876</v>
      </c>
      <c r="F613" s="35" t="s">
        <v>60</v>
      </c>
      <c r="G613" s="34"/>
      <c r="H613" s="34" t="n">
        <v>14</v>
      </c>
    </row>
    <row r="614" customFormat="false" ht="21" hidden="false" customHeight="true" outlineLevel="0" collapsed="false">
      <c r="A614" s="28" t="n">
        <v>612</v>
      </c>
      <c r="B614" s="53" t="s">
        <v>15</v>
      </c>
      <c r="C614" s="103" t="s">
        <v>42</v>
      </c>
      <c r="D614" s="53" t="s">
        <v>741</v>
      </c>
      <c r="E614" s="103" t="s">
        <v>877</v>
      </c>
      <c r="F614" s="35" t="s">
        <v>60</v>
      </c>
      <c r="G614" s="34"/>
      <c r="H614" s="34" t="n">
        <v>14</v>
      </c>
    </row>
    <row r="615" customFormat="false" ht="21" hidden="false" customHeight="true" outlineLevel="0" collapsed="false">
      <c r="A615" s="28" t="n">
        <v>613</v>
      </c>
      <c r="B615" s="53" t="s">
        <v>15</v>
      </c>
      <c r="C615" s="103" t="s">
        <v>188</v>
      </c>
      <c r="D615" s="53" t="s">
        <v>875</v>
      </c>
      <c r="E615" s="103" t="s">
        <v>878</v>
      </c>
      <c r="F615" s="35" t="s">
        <v>60</v>
      </c>
      <c r="G615" s="34"/>
      <c r="H615" s="34" t="n">
        <v>14</v>
      </c>
    </row>
    <row r="616" customFormat="false" ht="21" hidden="false" customHeight="true" outlineLevel="0" collapsed="false">
      <c r="A616" s="28" t="n">
        <v>614</v>
      </c>
      <c r="B616" s="53" t="s">
        <v>15</v>
      </c>
      <c r="C616" s="103" t="s">
        <v>42</v>
      </c>
      <c r="D616" s="53" t="s">
        <v>879</v>
      </c>
      <c r="E616" s="103" t="s">
        <v>880</v>
      </c>
      <c r="F616" s="35" t="s">
        <v>54</v>
      </c>
      <c r="G616" s="34"/>
      <c r="H616" s="34" t="n">
        <v>14</v>
      </c>
    </row>
    <row r="617" customFormat="false" ht="21" hidden="false" customHeight="true" outlineLevel="0" collapsed="false">
      <c r="A617" s="28" t="n">
        <v>615</v>
      </c>
      <c r="B617" s="53" t="s">
        <v>15</v>
      </c>
      <c r="C617" s="103" t="s">
        <v>188</v>
      </c>
      <c r="D617" s="53" t="s">
        <v>875</v>
      </c>
      <c r="E617" s="103" t="s">
        <v>881</v>
      </c>
      <c r="F617" s="35" t="s">
        <v>60</v>
      </c>
      <c r="G617" s="34"/>
      <c r="H617" s="34" t="n">
        <v>14</v>
      </c>
    </row>
    <row r="618" customFormat="false" ht="21" hidden="false" customHeight="true" outlineLevel="0" collapsed="false">
      <c r="A618" s="28" t="n">
        <v>616</v>
      </c>
      <c r="B618" s="53" t="s">
        <v>15</v>
      </c>
      <c r="C618" s="103" t="s">
        <v>188</v>
      </c>
      <c r="D618" s="53" t="s">
        <v>875</v>
      </c>
      <c r="E618" s="103" t="s">
        <v>882</v>
      </c>
      <c r="F618" s="35" t="s">
        <v>60</v>
      </c>
      <c r="G618" s="34"/>
      <c r="H618" s="34" t="n">
        <v>14</v>
      </c>
    </row>
    <row r="619" customFormat="false" ht="21" hidden="false" customHeight="true" outlineLevel="0" collapsed="false">
      <c r="A619" s="28" t="n">
        <v>617</v>
      </c>
      <c r="B619" s="53" t="s">
        <v>15</v>
      </c>
      <c r="C619" s="103" t="s">
        <v>188</v>
      </c>
      <c r="D619" s="53" t="s">
        <v>875</v>
      </c>
      <c r="E619" s="103" t="s">
        <v>883</v>
      </c>
      <c r="F619" s="35" t="s">
        <v>54</v>
      </c>
      <c r="G619" s="34"/>
      <c r="H619" s="34" t="n">
        <v>14</v>
      </c>
    </row>
    <row r="620" customFormat="false" ht="21" hidden="false" customHeight="true" outlineLevel="0" collapsed="false">
      <c r="A620" s="28" t="n">
        <v>618</v>
      </c>
      <c r="B620" s="53" t="s">
        <v>15</v>
      </c>
      <c r="C620" s="103" t="s">
        <v>188</v>
      </c>
      <c r="D620" s="53" t="s">
        <v>875</v>
      </c>
      <c r="E620" s="103" t="s">
        <v>884</v>
      </c>
      <c r="F620" s="35" t="s">
        <v>60</v>
      </c>
      <c r="G620" s="34"/>
      <c r="H620" s="34" t="n">
        <v>14</v>
      </c>
    </row>
    <row r="621" customFormat="false" ht="21" hidden="false" customHeight="true" outlineLevel="0" collapsed="false">
      <c r="A621" s="28" t="n">
        <v>619</v>
      </c>
      <c r="B621" s="53" t="s">
        <v>15</v>
      </c>
      <c r="C621" s="103" t="s">
        <v>188</v>
      </c>
      <c r="D621" s="53" t="s">
        <v>885</v>
      </c>
      <c r="E621" s="103" t="s">
        <v>886</v>
      </c>
      <c r="F621" s="35" t="s">
        <v>60</v>
      </c>
      <c r="G621" s="34"/>
      <c r="H621" s="34" t="n">
        <v>14</v>
      </c>
    </row>
    <row r="622" customFormat="false" ht="21" hidden="false" customHeight="true" outlineLevel="0" collapsed="false">
      <c r="A622" s="28" t="n">
        <v>620</v>
      </c>
      <c r="B622" s="53" t="s">
        <v>15</v>
      </c>
      <c r="C622" s="103" t="s">
        <v>188</v>
      </c>
      <c r="D622" s="53" t="s">
        <v>885</v>
      </c>
      <c r="E622" s="103" t="s">
        <v>887</v>
      </c>
      <c r="F622" s="35" t="s">
        <v>60</v>
      </c>
      <c r="G622" s="34"/>
      <c r="H622" s="34" t="n">
        <v>14</v>
      </c>
    </row>
    <row r="623" customFormat="false" ht="21" hidden="false" customHeight="true" outlineLevel="0" collapsed="false">
      <c r="A623" s="28" t="n">
        <v>621</v>
      </c>
      <c r="B623" s="53" t="s">
        <v>15</v>
      </c>
      <c r="C623" s="103" t="s">
        <v>188</v>
      </c>
      <c r="D623" s="53" t="s">
        <v>885</v>
      </c>
      <c r="E623" s="103" t="s">
        <v>888</v>
      </c>
      <c r="F623" s="35" t="s">
        <v>60</v>
      </c>
      <c r="G623" s="34"/>
      <c r="H623" s="34" t="n">
        <v>14</v>
      </c>
    </row>
    <row r="624" customFormat="false" ht="21" hidden="false" customHeight="true" outlineLevel="0" collapsed="false">
      <c r="A624" s="28" t="n">
        <v>622</v>
      </c>
      <c r="B624" s="53" t="s">
        <v>15</v>
      </c>
      <c r="C624" s="103" t="s">
        <v>42</v>
      </c>
      <c r="D624" s="53" t="s">
        <v>889</v>
      </c>
      <c r="E624" s="103" t="s">
        <v>890</v>
      </c>
      <c r="F624" s="35" t="s">
        <v>54</v>
      </c>
      <c r="G624" s="34"/>
      <c r="H624" s="34" t="n">
        <v>14</v>
      </c>
    </row>
    <row r="625" customFormat="false" ht="21" hidden="false" customHeight="true" outlineLevel="0" collapsed="false">
      <c r="A625" s="28" t="n">
        <v>623</v>
      </c>
      <c r="B625" s="53" t="s">
        <v>15</v>
      </c>
      <c r="C625" s="103" t="s">
        <v>188</v>
      </c>
      <c r="D625" s="53" t="s">
        <v>885</v>
      </c>
      <c r="E625" s="103" t="s">
        <v>891</v>
      </c>
      <c r="F625" s="35" t="s">
        <v>60</v>
      </c>
      <c r="G625" s="34"/>
      <c r="H625" s="34" t="n">
        <v>14</v>
      </c>
    </row>
    <row r="626" customFormat="false" ht="21" hidden="false" customHeight="true" outlineLevel="0" collapsed="false">
      <c r="A626" s="28" t="n">
        <v>624</v>
      </c>
      <c r="B626" s="53" t="s">
        <v>15</v>
      </c>
      <c r="C626" s="103" t="s">
        <v>42</v>
      </c>
      <c r="D626" s="53" t="s">
        <v>889</v>
      </c>
      <c r="E626" s="103" t="s">
        <v>892</v>
      </c>
      <c r="F626" s="35" t="s">
        <v>60</v>
      </c>
      <c r="G626" s="34"/>
      <c r="H626" s="34" t="n">
        <v>14</v>
      </c>
    </row>
    <row r="627" customFormat="false" ht="21" hidden="false" customHeight="true" outlineLevel="0" collapsed="false">
      <c r="A627" s="28" t="n">
        <v>625</v>
      </c>
      <c r="B627" s="53" t="s">
        <v>15</v>
      </c>
      <c r="C627" s="103" t="s">
        <v>188</v>
      </c>
      <c r="D627" s="53" t="s">
        <v>885</v>
      </c>
      <c r="E627" s="103" t="s">
        <v>893</v>
      </c>
      <c r="F627" s="35" t="s">
        <v>60</v>
      </c>
      <c r="G627" s="34"/>
      <c r="H627" s="34" t="n">
        <v>14</v>
      </c>
    </row>
    <row r="628" customFormat="false" ht="21" hidden="false" customHeight="true" outlineLevel="0" collapsed="false">
      <c r="A628" s="28" t="n">
        <v>626</v>
      </c>
      <c r="B628" s="53" t="s">
        <v>15</v>
      </c>
      <c r="C628" s="103" t="s">
        <v>42</v>
      </c>
      <c r="D628" s="53" t="s">
        <v>889</v>
      </c>
      <c r="E628" s="103" t="s">
        <v>894</v>
      </c>
      <c r="F628" s="35" t="s">
        <v>108</v>
      </c>
      <c r="G628" s="34"/>
      <c r="H628" s="34" t="n">
        <v>14</v>
      </c>
    </row>
    <row r="629" customFormat="false" ht="21" hidden="false" customHeight="true" outlineLevel="0" collapsed="false">
      <c r="A629" s="28" t="n">
        <v>627</v>
      </c>
      <c r="B629" s="53" t="s">
        <v>15</v>
      </c>
      <c r="C629" s="103" t="s">
        <v>188</v>
      </c>
      <c r="D629" s="53" t="s">
        <v>885</v>
      </c>
      <c r="E629" s="103" t="s">
        <v>895</v>
      </c>
      <c r="F629" s="35" t="s">
        <v>60</v>
      </c>
      <c r="G629" s="34"/>
      <c r="H629" s="34" t="n">
        <v>14</v>
      </c>
    </row>
    <row r="630" customFormat="false" ht="21" hidden="false" customHeight="true" outlineLevel="0" collapsed="false">
      <c r="A630" s="28" t="n">
        <v>628</v>
      </c>
      <c r="B630" s="53" t="s">
        <v>15</v>
      </c>
      <c r="C630" s="103" t="s">
        <v>42</v>
      </c>
      <c r="D630" s="53" t="s">
        <v>896</v>
      </c>
      <c r="E630" s="103" t="s">
        <v>897</v>
      </c>
      <c r="F630" s="35" t="s">
        <v>54</v>
      </c>
      <c r="G630" s="34"/>
      <c r="H630" s="34" t="n">
        <v>14</v>
      </c>
    </row>
    <row r="631" customFormat="false" ht="21" hidden="false" customHeight="true" outlineLevel="0" collapsed="false">
      <c r="A631" s="28" t="n">
        <v>629</v>
      </c>
      <c r="B631" s="53" t="s">
        <v>15</v>
      </c>
      <c r="C631" s="103" t="s">
        <v>188</v>
      </c>
      <c r="D631" s="53" t="s">
        <v>885</v>
      </c>
      <c r="E631" s="103" t="s">
        <v>898</v>
      </c>
      <c r="F631" s="35" t="s">
        <v>54</v>
      </c>
      <c r="G631" s="34"/>
      <c r="H631" s="34" t="n">
        <v>14</v>
      </c>
    </row>
    <row r="632" customFormat="false" ht="21" hidden="false" customHeight="true" outlineLevel="0" collapsed="false">
      <c r="A632" s="28" t="n">
        <v>630</v>
      </c>
      <c r="B632" s="53" t="s">
        <v>15</v>
      </c>
      <c r="C632" s="103" t="s">
        <v>42</v>
      </c>
      <c r="D632" s="53" t="s">
        <v>899</v>
      </c>
      <c r="E632" s="103" t="s">
        <v>900</v>
      </c>
      <c r="F632" s="35" t="s">
        <v>108</v>
      </c>
      <c r="G632" s="34"/>
      <c r="H632" s="34" t="n">
        <v>14</v>
      </c>
    </row>
    <row r="633" customFormat="false" ht="21" hidden="false" customHeight="true" outlineLevel="0" collapsed="false">
      <c r="A633" s="28" t="n">
        <v>631</v>
      </c>
      <c r="B633" s="53" t="s">
        <v>15</v>
      </c>
      <c r="C633" s="103" t="s">
        <v>188</v>
      </c>
      <c r="D633" s="53" t="s">
        <v>901</v>
      </c>
      <c r="E633" s="103" t="s">
        <v>902</v>
      </c>
      <c r="F633" s="116" t="s">
        <v>108</v>
      </c>
      <c r="G633" s="34"/>
      <c r="H633" s="34" t="n">
        <v>14</v>
      </c>
    </row>
    <row r="634" customFormat="false" ht="21" hidden="false" customHeight="true" outlineLevel="0" collapsed="false">
      <c r="A634" s="28" t="n">
        <v>632</v>
      </c>
      <c r="B634" s="53" t="s">
        <v>15</v>
      </c>
      <c r="C634" s="103" t="s">
        <v>188</v>
      </c>
      <c r="D634" s="53" t="s">
        <v>901</v>
      </c>
      <c r="E634" s="103" t="s">
        <v>903</v>
      </c>
      <c r="F634" s="35" t="s">
        <v>108</v>
      </c>
      <c r="G634" s="34"/>
      <c r="H634" s="34" t="n">
        <v>14</v>
      </c>
    </row>
    <row r="635" customFormat="false" ht="21" hidden="false" customHeight="true" outlineLevel="0" collapsed="false">
      <c r="A635" s="28" t="n">
        <v>633</v>
      </c>
      <c r="B635" s="53" t="s">
        <v>15</v>
      </c>
      <c r="C635" s="103" t="s">
        <v>188</v>
      </c>
      <c r="D635" s="53" t="s">
        <v>901</v>
      </c>
      <c r="E635" s="103" t="s">
        <v>904</v>
      </c>
      <c r="F635" s="35" t="s">
        <v>54</v>
      </c>
      <c r="G635" s="34"/>
      <c r="H635" s="34" t="n">
        <v>14</v>
      </c>
    </row>
    <row r="636" customFormat="false" ht="21" hidden="false" customHeight="true" outlineLevel="0" collapsed="false">
      <c r="A636" s="28" t="n">
        <v>634</v>
      </c>
      <c r="B636" s="53" t="s">
        <v>15</v>
      </c>
      <c r="C636" s="103" t="s">
        <v>188</v>
      </c>
      <c r="D636" s="53" t="s">
        <v>905</v>
      </c>
      <c r="E636" s="103" t="s">
        <v>906</v>
      </c>
      <c r="F636" s="35" t="s">
        <v>108</v>
      </c>
      <c r="G636" s="34"/>
      <c r="H636" s="34" t="n">
        <v>14</v>
      </c>
    </row>
    <row r="637" customFormat="false" ht="21" hidden="false" customHeight="true" outlineLevel="0" collapsed="false">
      <c r="A637" s="28" t="n">
        <v>635</v>
      </c>
      <c r="B637" s="53" t="s">
        <v>15</v>
      </c>
      <c r="C637" s="103" t="s">
        <v>188</v>
      </c>
      <c r="D637" s="53" t="s">
        <v>901</v>
      </c>
      <c r="E637" s="103" t="s">
        <v>907</v>
      </c>
      <c r="F637" s="35" t="s">
        <v>60</v>
      </c>
      <c r="G637" s="34"/>
      <c r="H637" s="34" t="n">
        <v>14</v>
      </c>
    </row>
    <row r="638" customFormat="false" ht="21" hidden="false" customHeight="true" outlineLevel="0" collapsed="false">
      <c r="A638" s="28" t="n">
        <v>636</v>
      </c>
      <c r="B638" s="53" t="s">
        <v>15</v>
      </c>
      <c r="C638" s="103" t="s">
        <v>42</v>
      </c>
      <c r="D638" s="53" t="s">
        <v>905</v>
      </c>
      <c r="E638" s="103" t="s">
        <v>908</v>
      </c>
      <c r="F638" s="35" t="s">
        <v>108</v>
      </c>
      <c r="G638" s="34"/>
      <c r="H638" s="34" t="n">
        <v>14</v>
      </c>
    </row>
    <row r="639" customFormat="false" ht="21" hidden="false" customHeight="true" outlineLevel="0" collapsed="false">
      <c r="A639" s="28" t="n">
        <v>637</v>
      </c>
      <c r="B639" s="53" t="s">
        <v>15</v>
      </c>
      <c r="C639" s="103" t="s">
        <v>188</v>
      </c>
      <c r="D639" s="53" t="s">
        <v>901</v>
      </c>
      <c r="E639" s="103" t="s">
        <v>909</v>
      </c>
      <c r="F639" s="35" t="s">
        <v>54</v>
      </c>
      <c r="G639" s="34"/>
      <c r="H639" s="34" t="n">
        <v>14</v>
      </c>
    </row>
    <row r="640" customFormat="false" ht="21" hidden="false" customHeight="true" outlineLevel="0" collapsed="false">
      <c r="A640" s="28" t="n">
        <v>638</v>
      </c>
      <c r="B640" s="53" t="s">
        <v>15</v>
      </c>
      <c r="C640" s="103" t="s">
        <v>188</v>
      </c>
      <c r="D640" s="53" t="s">
        <v>901</v>
      </c>
      <c r="E640" s="103" t="s">
        <v>910</v>
      </c>
      <c r="F640" s="35" t="s">
        <v>54</v>
      </c>
      <c r="G640" s="34"/>
      <c r="H640" s="34" t="n">
        <v>14</v>
      </c>
    </row>
    <row r="641" customFormat="false" ht="21" hidden="false" customHeight="true" outlineLevel="0" collapsed="false">
      <c r="A641" s="28" t="n">
        <v>639</v>
      </c>
      <c r="B641" s="53" t="s">
        <v>15</v>
      </c>
      <c r="C641" s="103" t="s">
        <v>188</v>
      </c>
      <c r="D641" s="53" t="s">
        <v>911</v>
      </c>
      <c r="E641" s="103" t="s">
        <v>912</v>
      </c>
      <c r="F641" s="35" t="s">
        <v>60</v>
      </c>
      <c r="G641" s="34"/>
      <c r="H641" s="34" t="n">
        <v>14</v>
      </c>
    </row>
    <row r="642" customFormat="false" ht="21" hidden="false" customHeight="true" outlineLevel="0" collapsed="false">
      <c r="A642" s="28" t="n">
        <v>640</v>
      </c>
      <c r="B642" s="53" t="s">
        <v>15</v>
      </c>
      <c r="C642" s="103" t="s">
        <v>188</v>
      </c>
      <c r="D642" s="53" t="s">
        <v>911</v>
      </c>
      <c r="E642" s="103" t="s">
        <v>913</v>
      </c>
      <c r="F642" s="35" t="s">
        <v>108</v>
      </c>
      <c r="G642" s="34"/>
      <c r="H642" s="34" t="n">
        <v>14</v>
      </c>
    </row>
    <row r="643" customFormat="false" ht="21" hidden="false" customHeight="true" outlineLevel="0" collapsed="false">
      <c r="A643" s="28" t="n">
        <v>641</v>
      </c>
      <c r="B643" s="53" t="s">
        <v>15</v>
      </c>
      <c r="C643" s="103" t="s">
        <v>188</v>
      </c>
      <c r="D643" s="53" t="s">
        <v>911</v>
      </c>
      <c r="E643" s="103" t="s">
        <v>914</v>
      </c>
      <c r="F643" s="35" t="s">
        <v>60</v>
      </c>
      <c r="G643" s="34"/>
      <c r="H643" s="34" t="n">
        <v>14</v>
      </c>
    </row>
    <row r="644" customFormat="false" ht="21" hidden="false" customHeight="true" outlineLevel="0" collapsed="false">
      <c r="A644" s="28" t="n">
        <v>642</v>
      </c>
      <c r="B644" s="53" t="s">
        <v>15</v>
      </c>
      <c r="C644" s="103" t="s">
        <v>188</v>
      </c>
      <c r="D644" s="53" t="s">
        <v>911</v>
      </c>
      <c r="E644" s="103" t="s">
        <v>915</v>
      </c>
      <c r="F644" s="35" t="s">
        <v>54</v>
      </c>
      <c r="G644" s="34"/>
      <c r="H644" s="34" t="n">
        <v>14</v>
      </c>
    </row>
    <row r="645" customFormat="false" ht="21" hidden="false" customHeight="true" outlineLevel="0" collapsed="false">
      <c r="A645" s="28" t="n">
        <v>643</v>
      </c>
      <c r="B645" s="53" t="s">
        <v>17</v>
      </c>
      <c r="C645" s="103" t="s">
        <v>188</v>
      </c>
      <c r="D645" s="53" t="s">
        <v>870</v>
      </c>
      <c r="E645" s="103" t="s">
        <v>916</v>
      </c>
      <c r="F645" s="35" t="s">
        <v>54</v>
      </c>
      <c r="G645" s="34"/>
      <c r="H645" s="34" t="n">
        <v>14</v>
      </c>
    </row>
    <row r="646" customFormat="false" ht="21" hidden="false" customHeight="true" outlineLevel="0" collapsed="false">
      <c r="A646" s="28" t="n">
        <v>644</v>
      </c>
      <c r="B646" s="53" t="s">
        <v>17</v>
      </c>
      <c r="C646" s="103" t="s">
        <v>188</v>
      </c>
      <c r="D646" s="53" t="s">
        <v>917</v>
      </c>
      <c r="E646" s="103" t="s">
        <v>918</v>
      </c>
      <c r="F646" s="35" t="s">
        <v>54</v>
      </c>
      <c r="G646" s="34"/>
      <c r="H646" s="34" t="n">
        <v>14</v>
      </c>
    </row>
    <row r="647" customFormat="false" ht="21" hidden="false" customHeight="true" outlineLevel="0" collapsed="false">
      <c r="A647" s="28" t="n">
        <v>645</v>
      </c>
      <c r="B647" s="53" t="s">
        <v>17</v>
      </c>
      <c r="C647" s="103" t="s">
        <v>188</v>
      </c>
      <c r="D647" s="53" t="s">
        <v>917</v>
      </c>
      <c r="E647" s="103" t="s">
        <v>919</v>
      </c>
      <c r="F647" s="35" t="s">
        <v>60</v>
      </c>
      <c r="G647" s="34"/>
      <c r="H647" s="34" t="n">
        <v>14</v>
      </c>
    </row>
    <row r="648" customFormat="false" ht="21" hidden="false" customHeight="true" outlineLevel="0" collapsed="false">
      <c r="A648" s="28" t="n">
        <v>646</v>
      </c>
      <c r="B648" s="53" t="s">
        <v>17</v>
      </c>
      <c r="C648" s="103" t="s">
        <v>188</v>
      </c>
      <c r="D648" s="53" t="s">
        <v>917</v>
      </c>
      <c r="E648" s="103" t="s">
        <v>920</v>
      </c>
      <c r="F648" s="35" t="s">
        <v>60</v>
      </c>
      <c r="G648" s="34"/>
      <c r="H648" s="34" t="n">
        <v>14</v>
      </c>
    </row>
    <row r="649" customFormat="false" ht="21" hidden="false" customHeight="true" outlineLevel="0" collapsed="false">
      <c r="A649" s="28" t="n">
        <v>647</v>
      </c>
      <c r="B649" s="53" t="s">
        <v>17</v>
      </c>
      <c r="C649" s="103" t="s">
        <v>188</v>
      </c>
      <c r="D649" s="53" t="s">
        <v>917</v>
      </c>
      <c r="E649" s="103" t="s">
        <v>921</v>
      </c>
      <c r="F649" s="35" t="s">
        <v>54</v>
      </c>
      <c r="G649" s="34"/>
      <c r="H649" s="34" t="n">
        <v>14</v>
      </c>
    </row>
    <row r="650" customFormat="false" ht="21" hidden="false" customHeight="true" outlineLevel="0" collapsed="false">
      <c r="A650" s="28" t="n">
        <v>648</v>
      </c>
      <c r="B650" s="53" t="s">
        <v>17</v>
      </c>
      <c r="C650" s="101" t="s">
        <v>188</v>
      </c>
      <c r="D650" s="53" t="s">
        <v>917</v>
      </c>
      <c r="E650" s="103" t="s">
        <v>922</v>
      </c>
      <c r="F650" s="35" t="s">
        <v>108</v>
      </c>
      <c r="G650" s="34"/>
      <c r="H650" s="34" t="n">
        <v>14</v>
      </c>
    </row>
    <row r="651" customFormat="false" ht="21" hidden="false" customHeight="true" outlineLevel="0" collapsed="false">
      <c r="A651" s="28" t="n">
        <v>649</v>
      </c>
      <c r="B651" s="53" t="s">
        <v>17</v>
      </c>
      <c r="C651" s="103" t="s">
        <v>188</v>
      </c>
      <c r="D651" s="53" t="s">
        <v>923</v>
      </c>
      <c r="E651" s="103" t="s">
        <v>924</v>
      </c>
      <c r="F651" s="35" t="s">
        <v>60</v>
      </c>
      <c r="G651" s="34"/>
      <c r="H651" s="34" t="n">
        <v>14</v>
      </c>
    </row>
    <row r="652" customFormat="false" ht="21" hidden="false" customHeight="true" outlineLevel="0" collapsed="false">
      <c r="A652" s="28" t="n">
        <v>650</v>
      </c>
      <c r="B652" s="53" t="s">
        <v>17</v>
      </c>
      <c r="C652" s="103" t="s">
        <v>188</v>
      </c>
      <c r="D652" s="53" t="s">
        <v>923</v>
      </c>
      <c r="E652" s="103" t="s">
        <v>925</v>
      </c>
      <c r="F652" s="35" t="s">
        <v>54</v>
      </c>
      <c r="G652" s="34"/>
      <c r="H652" s="34" t="n">
        <v>14</v>
      </c>
    </row>
    <row r="653" customFormat="false" ht="21" hidden="false" customHeight="true" outlineLevel="0" collapsed="false">
      <c r="A653" s="28" t="n">
        <v>651</v>
      </c>
      <c r="B653" s="53" t="s">
        <v>17</v>
      </c>
      <c r="C653" s="103" t="s">
        <v>188</v>
      </c>
      <c r="D653" s="53" t="s">
        <v>923</v>
      </c>
      <c r="E653" s="103" t="s">
        <v>926</v>
      </c>
      <c r="F653" s="35" t="s">
        <v>108</v>
      </c>
      <c r="G653" s="34"/>
      <c r="H653" s="34" t="n">
        <v>14</v>
      </c>
    </row>
    <row r="654" customFormat="false" ht="21" hidden="false" customHeight="true" outlineLevel="0" collapsed="false">
      <c r="A654" s="28" t="n">
        <v>652</v>
      </c>
      <c r="B654" s="53" t="s">
        <v>17</v>
      </c>
      <c r="C654" s="103" t="s">
        <v>188</v>
      </c>
      <c r="D654" s="53" t="s">
        <v>917</v>
      </c>
      <c r="E654" s="103" t="s">
        <v>927</v>
      </c>
      <c r="F654" s="35" t="s">
        <v>60</v>
      </c>
      <c r="G654" s="34"/>
      <c r="H654" s="34" t="n">
        <v>14</v>
      </c>
    </row>
    <row r="655" customFormat="false" ht="21" hidden="false" customHeight="true" outlineLevel="0" collapsed="false">
      <c r="A655" s="28" t="n">
        <v>653</v>
      </c>
      <c r="B655" s="53" t="s">
        <v>15</v>
      </c>
      <c r="C655" s="103" t="s">
        <v>188</v>
      </c>
      <c r="D655" s="53" t="s">
        <v>928</v>
      </c>
      <c r="E655" s="103" t="s">
        <v>929</v>
      </c>
      <c r="F655" s="35" t="s">
        <v>108</v>
      </c>
      <c r="G655" s="34"/>
      <c r="H655" s="34" t="n">
        <v>14</v>
      </c>
    </row>
    <row r="656" customFormat="false" ht="21" hidden="false" customHeight="true" outlineLevel="0" collapsed="false">
      <c r="A656" s="28" t="n">
        <v>654</v>
      </c>
      <c r="B656" s="53" t="s">
        <v>15</v>
      </c>
      <c r="C656" s="103" t="s">
        <v>188</v>
      </c>
      <c r="D656" s="53" t="s">
        <v>911</v>
      </c>
      <c r="E656" s="103" t="s">
        <v>930</v>
      </c>
      <c r="F656" s="35" t="s">
        <v>108</v>
      </c>
      <c r="G656" s="34"/>
      <c r="H656" s="34" t="n">
        <v>14</v>
      </c>
    </row>
    <row r="657" customFormat="false" ht="21" hidden="false" customHeight="true" outlineLevel="0" collapsed="false">
      <c r="A657" s="28" t="n">
        <v>655</v>
      </c>
      <c r="B657" s="53" t="s">
        <v>15</v>
      </c>
      <c r="C657" s="103" t="s">
        <v>188</v>
      </c>
      <c r="D657" s="53" t="s">
        <v>901</v>
      </c>
      <c r="E657" s="103" t="s">
        <v>931</v>
      </c>
      <c r="F657" s="35" t="s">
        <v>108</v>
      </c>
      <c r="G657" s="34"/>
      <c r="H657" s="34" t="n">
        <v>14</v>
      </c>
    </row>
    <row r="658" customFormat="false" ht="21" hidden="false" customHeight="true" outlineLevel="0" collapsed="false">
      <c r="A658" s="28" t="n">
        <v>656</v>
      </c>
      <c r="B658" s="53" t="s">
        <v>15</v>
      </c>
      <c r="C658" s="103" t="s">
        <v>188</v>
      </c>
      <c r="D658" s="53" t="s">
        <v>875</v>
      </c>
      <c r="E658" s="103" t="s">
        <v>932</v>
      </c>
      <c r="F658" s="35" t="s">
        <v>54</v>
      </c>
      <c r="G658" s="34"/>
      <c r="H658" s="34" t="n">
        <v>14</v>
      </c>
    </row>
    <row r="659" customFormat="false" ht="21" hidden="false" customHeight="true" outlineLevel="0" collapsed="false">
      <c r="A659" s="28" t="n">
        <v>657</v>
      </c>
      <c r="B659" s="53" t="s">
        <v>15</v>
      </c>
      <c r="C659" s="103" t="s">
        <v>188</v>
      </c>
      <c r="D659" s="53" t="s">
        <v>885</v>
      </c>
      <c r="E659" s="103" t="s">
        <v>933</v>
      </c>
      <c r="F659" s="35" t="s">
        <v>60</v>
      </c>
      <c r="G659" s="34"/>
      <c r="H659" s="34" t="n">
        <v>14</v>
      </c>
    </row>
    <row r="660" customFormat="false" ht="21" hidden="false" customHeight="true" outlineLevel="0" collapsed="false">
      <c r="A660" s="28" t="n">
        <v>658</v>
      </c>
      <c r="B660" s="53" t="s">
        <v>15</v>
      </c>
      <c r="C660" s="103" t="s">
        <v>188</v>
      </c>
      <c r="D660" s="53" t="s">
        <v>901</v>
      </c>
      <c r="E660" s="103" t="s">
        <v>934</v>
      </c>
      <c r="F660" s="35" t="s">
        <v>54</v>
      </c>
      <c r="G660" s="34"/>
      <c r="H660" s="34" t="n">
        <v>14</v>
      </c>
    </row>
    <row r="661" customFormat="false" ht="21" hidden="false" customHeight="true" outlineLevel="0" collapsed="false">
      <c r="A661" s="28" t="n">
        <v>659</v>
      </c>
      <c r="B661" s="53" t="s">
        <v>15</v>
      </c>
      <c r="C661" s="103" t="s">
        <v>42</v>
      </c>
      <c r="D661" s="53" t="s">
        <v>899</v>
      </c>
      <c r="E661" s="103" t="s">
        <v>935</v>
      </c>
      <c r="F661" s="35" t="s">
        <v>60</v>
      </c>
      <c r="G661" s="34"/>
      <c r="H661" s="34" t="n">
        <v>14</v>
      </c>
    </row>
    <row r="662" customFormat="false" ht="21" hidden="false" customHeight="true" outlineLevel="0" collapsed="false">
      <c r="A662" s="28" t="n">
        <v>660</v>
      </c>
      <c r="B662" s="53" t="s">
        <v>15</v>
      </c>
      <c r="C662" s="103" t="s">
        <v>188</v>
      </c>
      <c r="D662" s="53" t="s">
        <v>936</v>
      </c>
      <c r="E662" s="103" t="s">
        <v>937</v>
      </c>
      <c r="F662" s="35" t="s">
        <v>60</v>
      </c>
      <c r="G662" s="34"/>
      <c r="H662" s="34" t="n">
        <v>14</v>
      </c>
    </row>
    <row r="663" customFormat="false" ht="21" hidden="false" customHeight="true" outlineLevel="0" collapsed="false">
      <c r="A663" s="28" t="n">
        <v>661</v>
      </c>
      <c r="B663" s="53" t="s">
        <v>13</v>
      </c>
      <c r="C663" s="103" t="s">
        <v>188</v>
      </c>
      <c r="D663" s="53" t="s">
        <v>938</v>
      </c>
      <c r="E663" s="103" t="s">
        <v>939</v>
      </c>
      <c r="F663" s="35" t="s">
        <v>60</v>
      </c>
      <c r="G663" s="34"/>
      <c r="H663" s="34" t="n">
        <v>14</v>
      </c>
    </row>
    <row r="664" customFormat="false" ht="21" hidden="false" customHeight="true" outlineLevel="0" collapsed="false">
      <c r="A664" s="28" t="n">
        <v>662</v>
      </c>
      <c r="B664" s="53" t="s">
        <v>13</v>
      </c>
      <c r="C664" s="103" t="s">
        <v>188</v>
      </c>
      <c r="D664" s="53" t="s">
        <v>938</v>
      </c>
      <c r="E664" s="103" t="s">
        <v>940</v>
      </c>
      <c r="F664" s="35" t="s">
        <v>60</v>
      </c>
      <c r="G664" s="34"/>
      <c r="H664" s="34" t="n">
        <v>14</v>
      </c>
    </row>
    <row r="665" customFormat="false" ht="21" hidden="false" customHeight="true" outlineLevel="0" collapsed="false">
      <c r="A665" s="28" t="n">
        <v>663</v>
      </c>
      <c r="B665" s="53" t="s">
        <v>13</v>
      </c>
      <c r="C665" s="103" t="s">
        <v>188</v>
      </c>
      <c r="D665" s="53" t="s">
        <v>941</v>
      </c>
      <c r="E665" s="103" t="s">
        <v>942</v>
      </c>
      <c r="F665" s="35" t="s">
        <v>60</v>
      </c>
      <c r="G665" s="34"/>
      <c r="H665" s="34" t="n">
        <v>14</v>
      </c>
    </row>
    <row r="666" customFormat="false" ht="21" hidden="false" customHeight="true" outlineLevel="0" collapsed="false">
      <c r="A666" s="28" t="n">
        <v>664</v>
      </c>
      <c r="B666" s="53" t="s">
        <v>13</v>
      </c>
      <c r="C666" s="103" t="s">
        <v>188</v>
      </c>
      <c r="D666" s="53" t="s">
        <v>941</v>
      </c>
      <c r="E666" s="103" t="s">
        <v>943</v>
      </c>
      <c r="F666" s="35" t="s">
        <v>54</v>
      </c>
      <c r="G666" s="34"/>
      <c r="H666" s="34" t="n">
        <v>14</v>
      </c>
    </row>
    <row r="667" customFormat="false" ht="21" hidden="false" customHeight="true" outlineLevel="0" collapsed="false">
      <c r="A667" s="28" t="n">
        <v>665</v>
      </c>
      <c r="B667" s="53" t="s">
        <v>13</v>
      </c>
      <c r="C667" s="103" t="s">
        <v>188</v>
      </c>
      <c r="D667" s="53" t="s">
        <v>941</v>
      </c>
      <c r="E667" s="103" t="s">
        <v>944</v>
      </c>
      <c r="F667" s="35" t="s">
        <v>54</v>
      </c>
      <c r="G667" s="34"/>
      <c r="H667" s="34" t="n">
        <v>14</v>
      </c>
    </row>
    <row r="668" customFormat="false" ht="21" hidden="false" customHeight="true" outlineLevel="0" collapsed="false">
      <c r="A668" s="28" t="n">
        <v>666</v>
      </c>
      <c r="B668" s="53" t="s">
        <v>13</v>
      </c>
      <c r="C668" s="103" t="s">
        <v>188</v>
      </c>
      <c r="D668" s="53" t="s">
        <v>945</v>
      </c>
      <c r="E668" s="103" t="s">
        <v>946</v>
      </c>
      <c r="F668" s="35" t="s">
        <v>60</v>
      </c>
      <c r="G668" s="34"/>
      <c r="H668" s="34" t="n">
        <v>14</v>
      </c>
    </row>
    <row r="669" customFormat="false" ht="21" hidden="false" customHeight="true" outlineLevel="0" collapsed="false">
      <c r="A669" s="28" t="n">
        <v>667</v>
      </c>
      <c r="B669" s="53" t="s">
        <v>13</v>
      </c>
      <c r="C669" s="103" t="s">
        <v>188</v>
      </c>
      <c r="D669" s="53" t="s">
        <v>947</v>
      </c>
      <c r="E669" s="103" t="s">
        <v>948</v>
      </c>
      <c r="F669" s="35" t="s">
        <v>108</v>
      </c>
      <c r="G669" s="34"/>
      <c r="H669" s="34" t="n">
        <v>14</v>
      </c>
    </row>
    <row r="670" customFormat="false" ht="21" hidden="false" customHeight="true" outlineLevel="0" collapsed="false">
      <c r="A670" s="28" t="n">
        <v>668</v>
      </c>
      <c r="B670" s="53" t="s">
        <v>13</v>
      </c>
      <c r="C670" s="103" t="s">
        <v>188</v>
      </c>
      <c r="D670" s="53" t="s">
        <v>947</v>
      </c>
      <c r="E670" s="103" t="s">
        <v>949</v>
      </c>
      <c r="F670" s="35" t="s">
        <v>60</v>
      </c>
      <c r="G670" s="34"/>
      <c r="H670" s="34" t="n">
        <v>14</v>
      </c>
    </row>
    <row r="671" customFormat="false" ht="21" hidden="false" customHeight="true" outlineLevel="0" collapsed="false">
      <c r="A671" s="28" t="n">
        <v>669</v>
      </c>
      <c r="B671" s="53" t="s">
        <v>13</v>
      </c>
      <c r="C671" s="103" t="s">
        <v>188</v>
      </c>
      <c r="D671" s="53" t="s">
        <v>947</v>
      </c>
      <c r="E671" s="103" t="s">
        <v>950</v>
      </c>
      <c r="F671" s="35" t="s">
        <v>60</v>
      </c>
      <c r="G671" s="34"/>
      <c r="H671" s="34" t="n">
        <v>14</v>
      </c>
    </row>
    <row r="672" customFormat="false" ht="21" hidden="false" customHeight="true" outlineLevel="0" collapsed="false">
      <c r="A672" s="28" t="n">
        <v>670</v>
      </c>
      <c r="B672" s="53" t="s">
        <v>13</v>
      </c>
      <c r="C672" s="103" t="s">
        <v>188</v>
      </c>
      <c r="D672" s="57" t="s">
        <v>951</v>
      </c>
      <c r="E672" s="103" t="s">
        <v>952</v>
      </c>
      <c r="F672" s="35" t="s">
        <v>60</v>
      </c>
      <c r="G672" s="34"/>
      <c r="H672" s="34" t="n">
        <v>14</v>
      </c>
    </row>
    <row r="673" customFormat="false" ht="21" hidden="false" customHeight="true" outlineLevel="0" collapsed="false">
      <c r="A673" s="28" t="n">
        <v>671</v>
      </c>
      <c r="B673" s="53" t="s">
        <v>13</v>
      </c>
      <c r="C673" s="103" t="s">
        <v>188</v>
      </c>
      <c r="D673" s="53" t="s">
        <v>709</v>
      </c>
      <c r="E673" s="103" t="s">
        <v>953</v>
      </c>
      <c r="F673" s="35" t="s">
        <v>60</v>
      </c>
      <c r="G673" s="34"/>
      <c r="H673" s="34" t="n">
        <v>14</v>
      </c>
    </row>
    <row r="674" customFormat="false" ht="21" hidden="false" customHeight="true" outlineLevel="0" collapsed="false">
      <c r="A674" s="28" t="n">
        <v>672</v>
      </c>
      <c r="B674" s="53" t="s">
        <v>13</v>
      </c>
      <c r="C674" s="103" t="s">
        <v>188</v>
      </c>
      <c r="D674" s="53" t="s">
        <v>709</v>
      </c>
      <c r="E674" s="103" t="s">
        <v>954</v>
      </c>
      <c r="F674" s="35" t="s">
        <v>60</v>
      </c>
      <c r="G674" s="34"/>
      <c r="H674" s="34" t="n">
        <v>14</v>
      </c>
    </row>
    <row r="675" customFormat="false" ht="21" hidden="false" customHeight="true" outlineLevel="0" collapsed="false">
      <c r="A675" s="28" t="n">
        <v>673</v>
      </c>
      <c r="B675" s="53" t="s">
        <v>13</v>
      </c>
      <c r="C675" s="103" t="s">
        <v>188</v>
      </c>
      <c r="D675" s="53" t="s">
        <v>955</v>
      </c>
      <c r="E675" s="103" t="s">
        <v>956</v>
      </c>
      <c r="F675" s="35" t="s">
        <v>54</v>
      </c>
      <c r="G675" s="34"/>
      <c r="H675" s="34" t="n">
        <v>14</v>
      </c>
    </row>
    <row r="676" customFormat="false" ht="21" hidden="false" customHeight="true" outlineLevel="0" collapsed="false">
      <c r="A676" s="28" t="n">
        <v>674</v>
      </c>
      <c r="B676" s="53" t="s">
        <v>13</v>
      </c>
      <c r="C676" s="103" t="s">
        <v>188</v>
      </c>
      <c r="D676" s="53" t="s">
        <v>957</v>
      </c>
      <c r="E676" s="103" t="s">
        <v>958</v>
      </c>
      <c r="F676" s="35" t="s">
        <v>54</v>
      </c>
      <c r="G676" s="34"/>
      <c r="H676" s="34" t="n">
        <v>14</v>
      </c>
    </row>
    <row r="677" customFormat="false" ht="21" hidden="false" customHeight="true" outlineLevel="0" collapsed="false">
      <c r="A677" s="28" t="n">
        <v>675</v>
      </c>
      <c r="B677" s="53" t="s">
        <v>13</v>
      </c>
      <c r="C677" s="103" t="s">
        <v>188</v>
      </c>
      <c r="D677" s="53" t="s">
        <v>959</v>
      </c>
      <c r="E677" s="103" t="s">
        <v>960</v>
      </c>
      <c r="F677" s="35" t="s">
        <v>54</v>
      </c>
      <c r="G677" s="34"/>
      <c r="H677" s="34" t="n">
        <v>14</v>
      </c>
    </row>
    <row r="678" customFormat="false" ht="21" hidden="false" customHeight="true" outlineLevel="0" collapsed="false">
      <c r="A678" s="28" t="n">
        <v>676</v>
      </c>
      <c r="B678" s="53" t="s">
        <v>13</v>
      </c>
      <c r="C678" s="103" t="s">
        <v>188</v>
      </c>
      <c r="D678" s="53" t="s">
        <v>959</v>
      </c>
      <c r="E678" s="103" t="s">
        <v>961</v>
      </c>
      <c r="F678" s="35" t="s">
        <v>60</v>
      </c>
      <c r="G678" s="34"/>
      <c r="H678" s="34" t="n">
        <v>14</v>
      </c>
    </row>
    <row r="679" customFormat="false" ht="21" hidden="false" customHeight="true" outlineLevel="0" collapsed="false">
      <c r="A679" s="28" t="n">
        <v>677</v>
      </c>
      <c r="B679" s="53" t="s">
        <v>13</v>
      </c>
      <c r="C679" s="103" t="s">
        <v>188</v>
      </c>
      <c r="D679" s="53" t="s">
        <v>962</v>
      </c>
      <c r="E679" s="103" t="s">
        <v>963</v>
      </c>
      <c r="F679" s="35" t="s">
        <v>60</v>
      </c>
      <c r="G679" s="34"/>
      <c r="H679" s="34" t="n">
        <v>14</v>
      </c>
    </row>
    <row r="680" customFormat="false" ht="21" hidden="false" customHeight="true" outlineLevel="0" collapsed="false">
      <c r="A680" s="28" t="n">
        <v>678</v>
      </c>
      <c r="B680" s="53" t="s">
        <v>13</v>
      </c>
      <c r="C680" s="103" t="s">
        <v>188</v>
      </c>
      <c r="D680" s="53" t="s">
        <v>962</v>
      </c>
      <c r="E680" s="103" t="s">
        <v>964</v>
      </c>
      <c r="F680" s="35" t="s">
        <v>60</v>
      </c>
      <c r="G680" s="34"/>
      <c r="H680" s="34" t="n">
        <v>14</v>
      </c>
    </row>
    <row r="681" customFormat="false" ht="21" hidden="false" customHeight="true" outlineLevel="0" collapsed="false">
      <c r="A681" s="28" t="n">
        <v>679</v>
      </c>
      <c r="B681" s="53" t="s">
        <v>13</v>
      </c>
      <c r="C681" s="103" t="s">
        <v>188</v>
      </c>
      <c r="D681" s="53" t="s">
        <v>965</v>
      </c>
      <c r="E681" s="103" t="s">
        <v>966</v>
      </c>
      <c r="F681" s="35" t="s">
        <v>60</v>
      </c>
      <c r="G681" s="34"/>
      <c r="H681" s="34" t="n">
        <v>14</v>
      </c>
    </row>
    <row r="682" customFormat="false" ht="21" hidden="false" customHeight="true" outlineLevel="0" collapsed="false">
      <c r="A682" s="28" t="n">
        <v>680</v>
      </c>
      <c r="B682" s="53" t="s">
        <v>13</v>
      </c>
      <c r="C682" s="103" t="s">
        <v>188</v>
      </c>
      <c r="D682" s="53" t="s">
        <v>967</v>
      </c>
      <c r="E682" s="103" t="s">
        <v>968</v>
      </c>
      <c r="F682" s="35" t="s">
        <v>60</v>
      </c>
      <c r="G682" s="34"/>
      <c r="H682" s="34" t="n">
        <v>14</v>
      </c>
    </row>
    <row r="683" customFormat="false" ht="21" hidden="false" customHeight="true" outlineLevel="0" collapsed="false">
      <c r="A683" s="28" t="n">
        <v>681</v>
      </c>
      <c r="B683" s="53" t="s">
        <v>13</v>
      </c>
      <c r="C683" s="103" t="s">
        <v>188</v>
      </c>
      <c r="D683" s="53" t="s">
        <v>965</v>
      </c>
      <c r="E683" s="103" t="s">
        <v>969</v>
      </c>
      <c r="F683" s="35" t="s">
        <v>60</v>
      </c>
      <c r="G683" s="34"/>
      <c r="H683" s="34" t="n">
        <v>14</v>
      </c>
    </row>
    <row r="684" customFormat="false" ht="21" hidden="false" customHeight="true" outlineLevel="0" collapsed="false">
      <c r="A684" s="28" t="n">
        <v>682</v>
      </c>
      <c r="B684" s="53" t="s">
        <v>13</v>
      </c>
      <c r="C684" s="103" t="s">
        <v>188</v>
      </c>
      <c r="D684" s="53" t="s">
        <v>965</v>
      </c>
      <c r="E684" s="103" t="s">
        <v>970</v>
      </c>
      <c r="F684" s="35" t="s">
        <v>60</v>
      </c>
      <c r="G684" s="34"/>
      <c r="H684" s="34" t="n">
        <v>14</v>
      </c>
    </row>
    <row r="685" customFormat="false" ht="21" hidden="false" customHeight="true" outlineLevel="0" collapsed="false">
      <c r="A685" s="28" t="n">
        <v>683</v>
      </c>
      <c r="B685" s="53" t="s">
        <v>13</v>
      </c>
      <c r="C685" s="103" t="s">
        <v>188</v>
      </c>
      <c r="D685" s="53" t="s">
        <v>971</v>
      </c>
      <c r="E685" s="103" t="s">
        <v>972</v>
      </c>
      <c r="F685" s="35" t="s">
        <v>60</v>
      </c>
      <c r="G685" s="34"/>
      <c r="H685" s="34" t="n">
        <v>14</v>
      </c>
    </row>
    <row r="686" customFormat="false" ht="21" hidden="false" customHeight="true" outlineLevel="0" collapsed="false">
      <c r="A686" s="28" t="n">
        <v>684</v>
      </c>
      <c r="B686" s="53" t="s">
        <v>13</v>
      </c>
      <c r="C686" s="103" t="s">
        <v>188</v>
      </c>
      <c r="D686" s="53" t="s">
        <v>971</v>
      </c>
      <c r="E686" s="103" t="s">
        <v>973</v>
      </c>
      <c r="F686" s="35" t="s">
        <v>60</v>
      </c>
      <c r="G686" s="34"/>
      <c r="H686" s="34" t="n">
        <v>14</v>
      </c>
    </row>
    <row r="687" customFormat="false" ht="21" hidden="false" customHeight="true" outlineLevel="0" collapsed="false">
      <c r="A687" s="28" t="n">
        <v>685</v>
      </c>
      <c r="B687" s="53" t="s">
        <v>13</v>
      </c>
      <c r="C687" s="103" t="s">
        <v>188</v>
      </c>
      <c r="D687" s="53" t="s">
        <v>971</v>
      </c>
      <c r="E687" s="103" t="s">
        <v>974</v>
      </c>
      <c r="F687" s="35" t="s">
        <v>60</v>
      </c>
      <c r="G687" s="34"/>
      <c r="H687" s="34" t="n">
        <v>14</v>
      </c>
    </row>
    <row r="688" customFormat="false" ht="21" hidden="false" customHeight="true" outlineLevel="0" collapsed="false">
      <c r="A688" s="28" t="n">
        <v>686</v>
      </c>
      <c r="B688" s="53" t="s">
        <v>13</v>
      </c>
      <c r="C688" s="103" t="s">
        <v>188</v>
      </c>
      <c r="D688" s="53" t="s">
        <v>975</v>
      </c>
      <c r="E688" s="103" t="s">
        <v>976</v>
      </c>
      <c r="F688" s="35" t="s">
        <v>60</v>
      </c>
      <c r="G688" s="34"/>
      <c r="H688" s="34" t="n">
        <v>14</v>
      </c>
    </row>
    <row r="689" customFormat="false" ht="21" hidden="false" customHeight="true" outlineLevel="0" collapsed="false">
      <c r="A689" s="28" t="n">
        <v>687</v>
      </c>
      <c r="B689" s="53" t="s">
        <v>13</v>
      </c>
      <c r="C689" s="103" t="s">
        <v>188</v>
      </c>
      <c r="D689" s="53" t="s">
        <v>977</v>
      </c>
      <c r="E689" s="103" t="s">
        <v>978</v>
      </c>
      <c r="F689" s="35" t="s">
        <v>60</v>
      </c>
      <c r="G689" s="34"/>
      <c r="H689" s="34" t="n">
        <v>14</v>
      </c>
    </row>
    <row r="690" customFormat="false" ht="21" hidden="false" customHeight="true" outlineLevel="0" collapsed="false">
      <c r="A690" s="28" t="n">
        <v>688</v>
      </c>
      <c r="B690" s="53" t="s">
        <v>13</v>
      </c>
      <c r="C690" s="103" t="s">
        <v>188</v>
      </c>
      <c r="D690" s="53" t="s">
        <v>979</v>
      </c>
      <c r="E690" s="103" t="s">
        <v>980</v>
      </c>
      <c r="F690" s="35" t="s">
        <v>60</v>
      </c>
      <c r="G690" s="34"/>
      <c r="H690" s="34" t="n">
        <v>14</v>
      </c>
    </row>
    <row r="691" customFormat="false" ht="21" hidden="false" customHeight="true" outlineLevel="0" collapsed="false">
      <c r="A691" s="28" t="n">
        <v>689</v>
      </c>
      <c r="B691" s="53" t="s">
        <v>13</v>
      </c>
      <c r="C691" s="103" t="s">
        <v>188</v>
      </c>
      <c r="D691" s="53" t="s">
        <v>981</v>
      </c>
      <c r="E691" s="103" t="s">
        <v>982</v>
      </c>
      <c r="F691" s="35" t="s">
        <v>54</v>
      </c>
      <c r="G691" s="34"/>
      <c r="H691" s="34" t="n">
        <v>14</v>
      </c>
    </row>
    <row r="692" customFormat="false" ht="21" hidden="false" customHeight="true" outlineLevel="0" collapsed="false">
      <c r="A692" s="28" t="n">
        <v>690</v>
      </c>
      <c r="B692" s="53" t="s">
        <v>13</v>
      </c>
      <c r="C692" s="103" t="s">
        <v>188</v>
      </c>
      <c r="D692" s="53" t="s">
        <v>983</v>
      </c>
      <c r="E692" s="103" t="s">
        <v>984</v>
      </c>
      <c r="F692" s="35" t="s">
        <v>60</v>
      </c>
      <c r="G692" s="34"/>
      <c r="H692" s="34" t="n">
        <v>14</v>
      </c>
    </row>
    <row r="693" customFormat="false" ht="21" hidden="false" customHeight="true" outlineLevel="0" collapsed="false">
      <c r="A693" s="28" t="n">
        <v>691</v>
      </c>
      <c r="B693" s="53" t="s">
        <v>13</v>
      </c>
      <c r="C693" s="103" t="s">
        <v>188</v>
      </c>
      <c r="D693" s="53" t="s">
        <v>985</v>
      </c>
      <c r="E693" s="103" t="s">
        <v>986</v>
      </c>
      <c r="F693" s="35" t="s">
        <v>60</v>
      </c>
      <c r="G693" s="34"/>
      <c r="H693" s="34" t="n">
        <v>14</v>
      </c>
    </row>
    <row r="694" customFormat="false" ht="21" hidden="false" customHeight="true" outlineLevel="0" collapsed="false">
      <c r="A694" s="28" t="n">
        <v>692</v>
      </c>
      <c r="B694" s="53" t="s">
        <v>39</v>
      </c>
      <c r="C694" s="103"/>
      <c r="D694" s="61"/>
      <c r="E694" s="103" t="s">
        <v>987</v>
      </c>
      <c r="G694" s="34"/>
      <c r="H694" s="34" t="n">
        <v>14</v>
      </c>
    </row>
    <row r="695" customFormat="false" ht="21" hidden="false" customHeight="true" outlineLevel="0" collapsed="false">
      <c r="A695" s="28" t="n">
        <v>693</v>
      </c>
      <c r="B695" s="53" t="s">
        <v>13</v>
      </c>
      <c r="C695" s="103" t="s">
        <v>188</v>
      </c>
      <c r="D695" s="53" t="s">
        <v>988</v>
      </c>
      <c r="E695" s="103" t="s">
        <v>989</v>
      </c>
      <c r="F695" s="51" t="s">
        <v>60</v>
      </c>
      <c r="G695" s="34"/>
      <c r="H695" s="34" t="n">
        <v>14</v>
      </c>
    </row>
    <row r="696" customFormat="false" ht="21" hidden="false" customHeight="true" outlineLevel="0" collapsed="false">
      <c r="A696" s="28" t="n">
        <v>694</v>
      </c>
      <c r="B696" s="53" t="s">
        <v>39</v>
      </c>
      <c r="C696" s="103"/>
      <c r="D696" s="61"/>
      <c r="E696" s="103" t="s">
        <v>990</v>
      </c>
      <c r="G696" s="34"/>
      <c r="H696" s="34" t="n">
        <v>14</v>
      </c>
    </row>
    <row r="697" customFormat="false" ht="21" hidden="false" customHeight="true" outlineLevel="0" collapsed="false">
      <c r="A697" s="28" t="n">
        <v>695</v>
      </c>
      <c r="B697" s="53" t="s">
        <v>13</v>
      </c>
      <c r="C697" s="103" t="s">
        <v>42</v>
      </c>
      <c r="D697" s="53" t="s">
        <v>991</v>
      </c>
      <c r="E697" s="103" t="s">
        <v>992</v>
      </c>
      <c r="F697" s="51" t="s">
        <v>108</v>
      </c>
      <c r="G697" s="34"/>
      <c r="H697" s="34" t="n">
        <v>14</v>
      </c>
    </row>
    <row r="698" customFormat="false" ht="21" hidden="false" customHeight="true" outlineLevel="0" collapsed="false">
      <c r="A698" s="28" t="n">
        <v>696</v>
      </c>
      <c r="B698" s="53" t="s">
        <v>39</v>
      </c>
      <c r="C698" s="103"/>
      <c r="D698" s="103"/>
      <c r="E698" s="103" t="s">
        <v>993</v>
      </c>
      <c r="G698" s="34"/>
      <c r="H698" s="34" t="n">
        <v>14</v>
      </c>
    </row>
    <row r="699" customFormat="false" ht="21" hidden="false" customHeight="true" outlineLevel="0" collapsed="false">
      <c r="A699" s="28" t="n">
        <v>697</v>
      </c>
      <c r="B699" s="53" t="s">
        <v>39</v>
      </c>
      <c r="C699" s="103"/>
      <c r="D699" s="103"/>
      <c r="E699" s="103" t="s">
        <v>994</v>
      </c>
      <c r="G699" s="34"/>
      <c r="H699" s="34" t="n">
        <v>14</v>
      </c>
    </row>
    <row r="700" customFormat="false" ht="21" hidden="false" customHeight="true" outlineLevel="0" collapsed="false">
      <c r="A700" s="28" t="n">
        <v>698</v>
      </c>
      <c r="B700" s="53" t="s">
        <v>13</v>
      </c>
      <c r="C700" s="103" t="s">
        <v>42</v>
      </c>
      <c r="D700" s="7" t="s">
        <v>995</v>
      </c>
      <c r="E700" s="103" t="s">
        <v>996</v>
      </c>
      <c r="F700" s="117" t="s">
        <v>727</v>
      </c>
      <c r="G700" s="106" t="s">
        <v>997</v>
      </c>
      <c r="H700" s="34" t="n">
        <v>14</v>
      </c>
    </row>
    <row r="701" customFormat="false" ht="21" hidden="false" customHeight="true" outlineLevel="0" collapsed="false">
      <c r="A701" s="28" t="n">
        <v>699</v>
      </c>
      <c r="B701" s="87" t="s">
        <v>16</v>
      </c>
      <c r="C701" s="103" t="s">
        <v>197</v>
      </c>
      <c r="D701" s="57" t="s">
        <v>998</v>
      </c>
      <c r="E701" s="103" t="s">
        <v>999</v>
      </c>
      <c r="F701" s="35" t="s">
        <v>54</v>
      </c>
      <c r="G701" s="34"/>
      <c r="H701" s="34" t="n">
        <v>14</v>
      </c>
    </row>
    <row r="702" customFormat="false" ht="21" hidden="false" customHeight="true" outlineLevel="0" collapsed="false">
      <c r="A702" s="28" t="n">
        <v>700</v>
      </c>
      <c r="B702" s="53" t="s">
        <v>13</v>
      </c>
      <c r="C702" s="103" t="s">
        <v>42</v>
      </c>
      <c r="D702" s="118" t="s">
        <v>995</v>
      </c>
      <c r="E702" s="103" t="s">
        <v>1000</v>
      </c>
      <c r="F702" s="51" t="s">
        <v>60</v>
      </c>
      <c r="G702" s="34"/>
      <c r="H702" s="34" t="n">
        <v>14</v>
      </c>
    </row>
    <row r="703" customFormat="false" ht="21" hidden="false" customHeight="true" outlineLevel="0" collapsed="false">
      <c r="A703" s="28" t="n">
        <v>701</v>
      </c>
      <c r="B703" s="87" t="s">
        <v>16</v>
      </c>
      <c r="C703" s="103" t="s">
        <v>197</v>
      </c>
      <c r="D703" s="57" t="s">
        <v>998</v>
      </c>
      <c r="E703" s="103" t="s">
        <v>1001</v>
      </c>
      <c r="F703" s="51" t="s">
        <v>60</v>
      </c>
      <c r="G703" s="34"/>
      <c r="H703" s="34" t="n">
        <v>14</v>
      </c>
    </row>
    <row r="704" customFormat="false" ht="21" hidden="false" customHeight="true" outlineLevel="0" collapsed="false">
      <c r="A704" s="28" t="n">
        <v>702</v>
      </c>
      <c r="B704" s="53" t="s">
        <v>13</v>
      </c>
      <c r="C704" s="103" t="s">
        <v>42</v>
      </c>
      <c r="D704" s="112" t="s">
        <v>1002</v>
      </c>
      <c r="E704" s="103" t="s">
        <v>1003</v>
      </c>
      <c r="F704" s="117" t="s">
        <v>727</v>
      </c>
      <c r="G704" s="106" t="s">
        <v>1004</v>
      </c>
      <c r="H704" s="34" t="n">
        <v>14</v>
      </c>
    </row>
    <row r="705" customFormat="false" ht="21" hidden="false" customHeight="true" outlineLevel="0" collapsed="false">
      <c r="A705" s="28" t="n">
        <v>703</v>
      </c>
      <c r="B705" s="53" t="s">
        <v>13</v>
      </c>
      <c r="C705" s="103" t="s">
        <v>42</v>
      </c>
      <c r="D705" s="112" t="s">
        <v>1005</v>
      </c>
      <c r="E705" s="103" t="s">
        <v>1006</v>
      </c>
      <c r="F705" s="105" t="s">
        <v>727</v>
      </c>
      <c r="G705" s="106" t="s">
        <v>1007</v>
      </c>
      <c r="H705" s="34" t="n">
        <v>14</v>
      </c>
    </row>
    <row r="706" customFormat="false" ht="21" hidden="false" customHeight="true" outlineLevel="0" collapsed="false">
      <c r="A706" s="28" t="n">
        <v>704</v>
      </c>
      <c r="B706" s="53" t="s">
        <v>13</v>
      </c>
      <c r="C706" s="103" t="s">
        <v>42</v>
      </c>
      <c r="D706" s="112" t="s">
        <v>1008</v>
      </c>
      <c r="E706" s="103" t="s">
        <v>1009</v>
      </c>
      <c r="F706" s="51" t="s">
        <v>60</v>
      </c>
      <c r="G706" s="34"/>
      <c r="H706" s="34" t="n">
        <v>14</v>
      </c>
    </row>
    <row r="707" customFormat="false" ht="21" hidden="false" customHeight="true" outlineLevel="0" collapsed="false">
      <c r="A707" s="28" t="n">
        <v>705</v>
      </c>
      <c r="B707" s="53" t="s">
        <v>13</v>
      </c>
      <c r="C707" s="103" t="s">
        <v>42</v>
      </c>
      <c r="D707" s="112" t="s">
        <v>1008</v>
      </c>
      <c r="E707" s="103" t="s">
        <v>1010</v>
      </c>
      <c r="F707" s="35" t="s">
        <v>60</v>
      </c>
      <c r="G707" s="34"/>
      <c r="H707" s="34" t="n">
        <v>14</v>
      </c>
    </row>
    <row r="708" customFormat="false" ht="21" hidden="false" customHeight="true" outlineLevel="0" collapsed="false">
      <c r="A708" s="28" t="n">
        <v>706</v>
      </c>
      <c r="B708" s="53" t="s">
        <v>13</v>
      </c>
      <c r="C708" s="103" t="s">
        <v>42</v>
      </c>
      <c r="D708" s="119" t="s">
        <v>1011</v>
      </c>
      <c r="E708" s="103" t="s">
        <v>1012</v>
      </c>
      <c r="F708" s="35" t="s">
        <v>60</v>
      </c>
      <c r="G708" s="34"/>
      <c r="H708" s="34" t="n">
        <v>14</v>
      </c>
    </row>
    <row r="709" customFormat="false" ht="21" hidden="false" customHeight="true" outlineLevel="0" collapsed="false">
      <c r="A709" s="28" t="n">
        <v>707</v>
      </c>
      <c r="B709" s="120" t="s">
        <v>16</v>
      </c>
      <c r="C709" s="111" t="s">
        <v>197</v>
      </c>
      <c r="D709" s="120" t="s">
        <v>1013</v>
      </c>
      <c r="E709" s="108" t="s">
        <v>1014</v>
      </c>
      <c r="F709" s="35" t="s">
        <v>54</v>
      </c>
      <c r="G709" s="34"/>
      <c r="H709" s="34" t="n">
        <v>14</v>
      </c>
    </row>
    <row r="710" customFormat="false" ht="21" hidden="false" customHeight="true" outlineLevel="0" collapsed="false">
      <c r="A710" s="28" t="n">
        <v>708</v>
      </c>
      <c r="B710" s="121" t="s">
        <v>744</v>
      </c>
      <c r="C710" s="108"/>
      <c r="D710" s="108"/>
      <c r="E710" s="108" t="s">
        <v>1015</v>
      </c>
      <c r="G710" s="34"/>
      <c r="H710" s="34" t="n">
        <v>14</v>
      </c>
    </row>
    <row r="711" customFormat="false" ht="21" hidden="false" customHeight="true" outlineLevel="0" collapsed="false">
      <c r="A711" s="28" t="n">
        <v>709</v>
      </c>
      <c r="B711" s="120" t="s">
        <v>16</v>
      </c>
      <c r="C711" s="111" t="s">
        <v>197</v>
      </c>
      <c r="D711" s="120" t="s">
        <v>1013</v>
      </c>
      <c r="E711" s="108" t="s">
        <v>1016</v>
      </c>
      <c r="F711" s="52" t="s">
        <v>54</v>
      </c>
      <c r="G711" s="34"/>
      <c r="H711" s="34" t="n">
        <v>14</v>
      </c>
    </row>
    <row r="712" customFormat="false" ht="21" hidden="false" customHeight="true" outlineLevel="0" collapsed="false">
      <c r="A712" s="28" t="n">
        <v>710</v>
      </c>
      <c r="B712" s="120" t="s">
        <v>16</v>
      </c>
      <c r="C712" s="111" t="s">
        <v>197</v>
      </c>
      <c r="D712" s="120" t="s">
        <v>1013</v>
      </c>
      <c r="E712" s="108" t="s">
        <v>1017</v>
      </c>
      <c r="F712" s="52" t="s">
        <v>54</v>
      </c>
      <c r="G712" s="34"/>
      <c r="H712" s="34" t="n">
        <v>14</v>
      </c>
    </row>
    <row r="713" customFormat="false" ht="21" hidden="false" customHeight="true" outlineLevel="0" collapsed="false">
      <c r="A713" s="28" t="n">
        <v>711</v>
      </c>
      <c r="B713" s="120" t="s">
        <v>16</v>
      </c>
      <c r="C713" s="111" t="s">
        <v>197</v>
      </c>
      <c r="D713" s="120" t="s">
        <v>1018</v>
      </c>
      <c r="E713" s="108" t="s">
        <v>1019</v>
      </c>
      <c r="F713" s="35" t="s">
        <v>54</v>
      </c>
      <c r="G713" s="34"/>
      <c r="H713" s="34" t="n">
        <v>14</v>
      </c>
    </row>
    <row r="714" customFormat="false" ht="21" hidden="false" customHeight="true" outlineLevel="0" collapsed="false">
      <c r="A714" s="28" t="n">
        <v>712</v>
      </c>
      <c r="B714" s="120" t="s">
        <v>16</v>
      </c>
      <c r="C714" s="111" t="s">
        <v>197</v>
      </c>
      <c r="D714" s="120" t="s">
        <v>1020</v>
      </c>
      <c r="E714" s="122" t="s">
        <v>1021</v>
      </c>
      <c r="F714" s="35" t="s">
        <v>54</v>
      </c>
      <c r="G714" s="34"/>
      <c r="H714" s="34" t="n">
        <v>14</v>
      </c>
    </row>
    <row r="715" customFormat="false" ht="21" hidden="false" customHeight="true" outlineLevel="0" collapsed="false">
      <c r="A715" s="28" t="n">
        <v>713</v>
      </c>
      <c r="B715" s="57" t="s">
        <v>14</v>
      </c>
      <c r="C715" s="101" t="s">
        <v>197</v>
      </c>
      <c r="D715" s="57" t="s">
        <v>1022</v>
      </c>
      <c r="E715" s="108" t="s">
        <v>1023</v>
      </c>
      <c r="F715" s="35" t="s">
        <v>60</v>
      </c>
      <c r="G715" s="34"/>
      <c r="H715" s="34" t="n">
        <v>14</v>
      </c>
    </row>
    <row r="716" customFormat="false" ht="21" hidden="false" customHeight="true" outlineLevel="0" collapsed="false">
      <c r="A716" s="28" t="n">
        <v>714</v>
      </c>
      <c r="B716" s="57" t="s">
        <v>14</v>
      </c>
      <c r="C716" s="101" t="s">
        <v>197</v>
      </c>
      <c r="D716" s="57" t="s">
        <v>1022</v>
      </c>
      <c r="E716" s="108" t="s">
        <v>1024</v>
      </c>
      <c r="F716" s="52" t="s">
        <v>60</v>
      </c>
      <c r="G716" s="34"/>
      <c r="H716" s="34" t="n">
        <v>14</v>
      </c>
    </row>
    <row r="717" customFormat="false" ht="21" hidden="false" customHeight="true" outlineLevel="0" collapsed="false">
      <c r="A717" s="28" t="n">
        <v>715</v>
      </c>
      <c r="B717" s="57" t="s">
        <v>14</v>
      </c>
      <c r="C717" s="101" t="s">
        <v>197</v>
      </c>
      <c r="D717" s="57" t="s">
        <v>1022</v>
      </c>
      <c r="E717" s="108" t="s">
        <v>1025</v>
      </c>
      <c r="F717" s="52" t="s">
        <v>60</v>
      </c>
      <c r="G717" s="34"/>
      <c r="H717" s="34" t="n">
        <v>14</v>
      </c>
    </row>
    <row r="718" customFormat="false" ht="21" hidden="false" customHeight="true" outlineLevel="0" collapsed="false">
      <c r="A718" s="28" t="n">
        <v>716</v>
      </c>
      <c r="B718" s="57" t="s">
        <v>14</v>
      </c>
      <c r="C718" s="101" t="s">
        <v>197</v>
      </c>
      <c r="D718" s="57" t="s">
        <v>1026</v>
      </c>
      <c r="E718" s="108" t="s">
        <v>1027</v>
      </c>
      <c r="F718" s="52" t="s">
        <v>60</v>
      </c>
      <c r="G718" s="34"/>
      <c r="H718" s="34" t="n">
        <v>14</v>
      </c>
    </row>
    <row r="719" customFormat="false" ht="21" hidden="false" customHeight="true" outlineLevel="0" collapsed="false">
      <c r="A719" s="28" t="n">
        <v>717</v>
      </c>
      <c r="B719" s="57" t="s">
        <v>15</v>
      </c>
      <c r="C719" s="101" t="s">
        <v>197</v>
      </c>
      <c r="D719" s="57" t="s">
        <v>1028</v>
      </c>
      <c r="E719" s="108" t="s">
        <v>1029</v>
      </c>
      <c r="F719" s="52" t="s">
        <v>60</v>
      </c>
      <c r="G719" s="34"/>
      <c r="H719" s="34" t="n">
        <v>14</v>
      </c>
    </row>
    <row r="720" customFormat="false" ht="21" hidden="false" customHeight="true" outlineLevel="0" collapsed="false">
      <c r="A720" s="28" t="n">
        <v>718</v>
      </c>
      <c r="B720" s="57" t="s">
        <v>15</v>
      </c>
      <c r="C720" s="101" t="s">
        <v>197</v>
      </c>
      <c r="D720" s="57" t="s">
        <v>1030</v>
      </c>
      <c r="E720" s="108" t="s">
        <v>1031</v>
      </c>
      <c r="F720" s="52" t="s">
        <v>54</v>
      </c>
      <c r="G720" s="34"/>
      <c r="H720" s="34" t="n">
        <v>14</v>
      </c>
    </row>
    <row r="721" customFormat="false" ht="21" hidden="false" customHeight="true" outlineLevel="0" collapsed="false">
      <c r="A721" s="28" t="n">
        <v>719</v>
      </c>
      <c r="B721" s="57" t="s">
        <v>15</v>
      </c>
      <c r="C721" s="101" t="s">
        <v>197</v>
      </c>
      <c r="D721" s="57" t="s">
        <v>1030</v>
      </c>
      <c r="E721" s="108" t="s">
        <v>1032</v>
      </c>
      <c r="F721" s="52" t="s">
        <v>60</v>
      </c>
      <c r="G721" s="34"/>
      <c r="H721" s="34" t="n">
        <v>14</v>
      </c>
    </row>
    <row r="722" customFormat="false" ht="21" hidden="false" customHeight="true" outlineLevel="0" collapsed="false">
      <c r="A722" s="28" t="n">
        <v>720</v>
      </c>
      <c r="B722" s="57" t="s">
        <v>15</v>
      </c>
      <c r="C722" s="101" t="s">
        <v>197</v>
      </c>
      <c r="D722" s="57" t="s">
        <v>1033</v>
      </c>
      <c r="E722" s="108" t="s">
        <v>1034</v>
      </c>
      <c r="F722" s="52" t="s">
        <v>60</v>
      </c>
      <c r="G722" s="34"/>
      <c r="H722" s="34" t="n">
        <v>14</v>
      </c>
    </row>
    <row r="723" customFormat="false" ht="21" hidden="false" customHeight="true" outlineLevel="0" collapsed="false">
      <c r="A723" s="28" t="n">
        <v>721</v>
      </c>
      <c r="B723" s="57" t="s">
        <v>15</v>
      </c>
      <c r="C723" s="101" t="s">
        <v>197</v>
      </c>
      <c r="D723" s="57" t="s">
        <v>1033</v>
      </c>
      <c r="E723" s="122" t="s">
        <v>1035</v>
      </c>
      <c r="F723" s="52" t="s">
        <v>60</v>
      </c>
      <c r="G723" s="56"/>
      <c r="H723" s="34" t="n">
        <v>14</v>
      </c>
    </row>
    <row r="724" customFormat="false" ht="21" hidden="false" customHeight="true" outlineLevel="0" collapsed="false">
      <c r="A724" s="28" t="n">
        <v>722</v>
      </c>
      <c r="B724" s="57" t="s">
        <v>15</v>
      </c>
      <c r="C724" s="101" t="s">
        <v>197</v>
      </c>
      <c r="D724" s="57" t="s">
        <v>1033</v>
      </c>
      <c r="E724" s="108" t="s">
        <v>1036</v>
      </c>
      <c r="F724" s="52" t="s">
        <v>60</v>
      </c>
      <c r="G724" s="34"/>
      <c r="H724" s="34" t="n">
        <v>14</v>
      </c>
    </row>
    <row r="725" customFormat="false" ht="21" hidden="false" customHeight="true" outlineLevel="0" collapsed="false">
      <c r="A725" s="28" t="n">
        <v>723</v>
      </c>
      <c r="B725" s="57" t="s">
        <v>15</v>
      </c>
      <c r="C725" s="101" t="s">
        <v>197</v>
      </c>
      <c r="D725" s="57" t="s">
        <v>1030</v>
      </c>
      <c r="E725" s="108" t="s">
        <v>1037</v>
      </c>
      <c r="F725" s="52" t="s">
        <v>60</v>
      </c>
      <c r="G725" s="34"/>
      <c r="H725" s="34" t="n">
        <v>14</v>
      </c>
    </row>
    <row r="726" customFormat="false" ht="21" hidden="false" customHeight="true" outlineLevel="0" collapsed="false">
      <c r="A726" s="28" t="n">
        <v>724</v>
      </c>
      <c r="B726" s="57" t="s">
        <v>15</v>
      </c>
      <c r="C726" s="101" t="s">
        <v>197</v>
      </c>
      <c r="D726" s="57" t="s">
        <v>1038</v>
      </c>
      <c r="E726" s="108" t="s">
        <v>1039</v>
      </c>
      <c r="F726" s="52" t="s">
        <v>60</v>
      </c>
      <c r="G726" s="34"/>
      <c r="H726" s="34" t="n">
        <v>14</v>
      </c>
    </row>
    <row r="727" customFormat="false" ht="21" hidden="false" customHeight="true" outlineLevel="0" collapsed="false">
      <c r="A727" s="28" t="n">
        <v>725</v>
      </c>
      <c r="B727" s="120" t="s">
        <v>16</v>
      </c>
      <c r="C727" s="111" t="s">
        <v>197</v>
      </c>
      <c r="D727" s="120" t="s">
        <v>1013</v>
      </c>
      <c r="E727" s="108" t="s">
        <v>1040</v>
      </c>
      <c r="F727" s="52" t="s">
        <v>54</v>
      </c>
      <c r="G727" s="34"/>
      <c r="H727" s="34" t="n">
        <v>14</v>
      </c>
    </row>
    <row r="728" customFormat="false" ht="21" hidden="false" customHeight="true" outlineLevel="0" collapsed="false">
      <c r="A728" s="28" t="n">
        <v>726</v>
      </c>
      <c r="B728" s="120" t="s">
        <v>16</v>
      </c>
      <c r="C728" s="111" t="s">
        <v>197</v>
      </c>
      <c r="D728" s="121" t="s">
        <v>1020</v>
      </c>
      <c r="E728" s="108" t="s">
        <v>1041</v>
      </c>
      <c r="F728" s="52" t="s">
        <v>54</v>
      </c>
      <c r="G728" s="34"/>
      <c r="H728" s="34" t="n">
        <v>14</v>
      </c>
    </row>
    <row r="729" customFormat="false" ht="21" hidden="false" customHeight="true" outlineLevel="0" collapsed="false">
      <c r="A729" s="28" t="n">
        <v>727</v>
      </c>
      <c r="B729" s="121" t="s">
        <v>17</v>
      </c>
      <c r="C729" s="108" t="s">
        <v>197</v>
      </c>
      <c r="D729" s="123" t="s">
        <v>1042</v>
      </c>
      <c r="E729" s="108" t="s">
        <v>1043</v>
      </c>
      <c r="F729" s="52" t="s">
        <v>54</v>
      </c>
      <c r="G729" s="34"/>
      <c r="H729" s="34" t="n">
        <v>14</v>
      </c>
    </row>
    <row r="730" customFormat="false" ht="21" hidden="false" customHeight="true" outlineLevel="0" collapsed="false">
      <c r="A730" s="28" t="n">
        <v>728</v>
      </c>
      <c r="B730" s="121" t="s">
        <v>17</v>
      </c>
      <c r="C730" s="108" t="s">
        <v>197</v>
      </c>
      <c r="D730" s="121" t="s">
        <v>1044</v>
      </c>
      <c r="E730" s="108" t="s">
        <v>1045</v>
      </c>
      <c r="F730" s="35" t="s">
        <v>54</v>
      </c>
      <c r="G730" s="34"/>
      <c r="H730" s="34" t="n">
        <v>14</v>
      </c>
    </row>
    <row r="731" customFormat="false" ht="21" hidden="false" customHeight="true" outlineLevel="0" collapsed="false">
      <c r="A731" s="28" t="n">
        <v>729</v>
      </c>
      <c r="B731" s="120" t="s">
        <v>16</v>
      </c>
      <c r="C731" s="111" t="s">
        <v>197</v>
      </c>
      <c r="D731" s="121" t="s">
        <v>1020</v>
      </c>
      <c r="E731" s="108" t="s">
        <v>1046</v>
      </c>
      <c r="F731" s="35" t="s">
        <v>54</v>
      </c>
      <c r="G731" s="34"/>
      <c r="H731" s="34" t="n">
        <v>14</v>
      </c>
    </row>
    <row r="732" customFormat="false" ht="21" hidden="false" customHeight="true" outlineLevel="0" collapsed="false">
      <c r="A732" s="28" t="n">
        <v>730</v>
      </c>
      <c r="B732" s="120" t="s">
        <v>16</v>
      </c>
      <c r="C732" s="111" t="s">
        <v>197</v>
      </c>
      <c r="D732" s="121" t="s">
        <v>1047</v>
      </c>
      <c r="E732" s="122" t="s">
        <v>1048</v>
      </c>
      <c r="F732" s="52" t="s">
        <v>60</v>
      </c>
      <c r="G732" s="34"/>
      <c r="H732" s="34" t="n">
        <v>14</v>
      </c>
    </row>
    <row r="733" customFormat="false" ht="21" hidden="false" customHeight="true" outlineLevel="0" collapsed="false">
      <c r="A733" s="28" t="n">
        <v>731</v>
      </c>
      <c r="B733" s="120" t="s">
        <v>16</v>
      </c>
      <c r="C733" s="111" t="s">
        <v>197</v>
      </c>
      <c r="D733" s="121" t="s">
        <v>1020</v>
      </c>
      <c r="E733" s="108" t="s">
        <v>1049</v>
      </c>
      <c r="F733" s="52" t="s">
        <v>54</v>
      </c>
      <c r="G733" s="34"/>
      <c r="H733" s="34" t="n">
        <v>14</v>
      </c>
    </row>
    <row r="734" customFormat="false" ht="21" hidden="false" customHeight="true" outlineLevel="0" collapsed="false">
      <c r="A734" s="28" t="n">
        <v>732</v>
      </c>
      <c r="B734" s="120" t="s">
        <v>16</v>
      </c>
      <c r="C734" s="111" t="s">
        <v>197</v>
      </c>
      <c r="D734" s="120" t="s">
        <v>1020</v>
      </c>
      <c r="E734" s="108" t="s">
        <v>1050</v>
      </c>
      <c r="F734" s="52" t="s">
        <v>54</v>
      </c>
      <c r="G734" s="34"/>
      <c r="H734" s="34" t="n">
        <v>14</v>
      </c>
    </row>
    <row r="735" customFormat="false" ht="21" hidden="false" customHeight="true" outlineLevel="0" collapsed="false">
      <c r="A735" s="28" t="n">
        <v>733</v>
      </c>
      <c r="B735" s="120" t="s">
        <v>16</v>
      </c>
      <c r="C735" s="111" t="s">
        <v>197</v>
      </c>
      <c r="D735" s="120" t="s">
        <v>1051</v>
      </c>
      <c r="E735" s="108" t="s">
        <v>1052</v>
      </c>
      <c r="F735" s="52" t="s">
        <v>54</v>
      </c>
      <c r="G735" s="34"/>
      <c r="H735" s="34" t="n">
        <v>14</v>
      </c>
    </row>
    <row r="736" customFormat="false" ht="21" hidden="false" customHeight="true" outlineLevel="0" collapsed="false">
      <c r="A736" s="28" t="n">
        <v>734</v>
      </c>
      <c r="B736" s="120" t="s">
        <v>16</v>
      </c>
      <c r="C736" s="111" t="s">
        <v>197</v>
      </c>
      <c r="D736" s="120" t="s">
        <v>1053</v>
      </c>
      <c r="E736" s="108" t="s">
        <v>1054</v>
      </c>
      <c r="F736" s="52" t="s">
        <v>108</v>
      </c>
      <c r="G736" s="34"/>
      <c r="H736" s="34" t="n">
        <v>14</v>
      </c>
    </row>
    <row r="737" customFormat="false" ht="21" hidden="false" customHeight="true" outlineLevel="0" collapsed="false">
      <c r="A737" s="28" t="n">
        <v>735</v>
      </c>
      <c r="B737" s="120" t="s">
        <v>16</v>
      </c>
      <c r="C737" s="103" t="s">
        <v>197</v>
      </c>
      <c r="D737" s="120" t="s">
        <v>1053</v>
      </c>
      <c r="E737" s="101" t="s">
        <v>1055</v>
      </c>
      <c r="F737" s="52" t="s">
        <v>108</v>
      </c>
      <c r="G737" s="34"/>
      <c r="H737" s="34" t="n">
        <v>14</v>
      </c>
    </row>
    <row r="738" customFormat="false" ht="21" hidden="false" customHeight="true" outlineLevel="0" collapsed="false">
      <c r="A738" s="28" t="n">
        <v>736</v>
      </c>
      <c r="B738" s="120" t="s">
        <v>16</v>
      </c>
      <c r="C738" s="111" t="s">
        <v>197</v>
      </c>
      <c r="D738" s="120" t="s">
        <v>1056</v>
      </c>
      <c r="E738" s="108" t="s">
        <v>1057</v>
      </c>
      <c r="F738" s="35" t="s">
        <v>54</v>
      </c>
      <c r="G738" s="34"/>
      <c r="H738" s="34" t="n">
        <v>14</v>
      </c>
    </row>
    <row r="739" customFormat="false" ht="21" hidden="false" customHeight="true" outlineLevel="0" collapsed="false">
      <c r="A739" s="28" t="n">
        <v>737</v>
      </c>
      <c r="B739" s="120" t="s">
        <v>16</v>
      </c>
      <c r="C739" s="103" t="s">
        <v>197</v>
      </c>
      <c r="D739" s="53" t="s">
        <v>1058</v>
      </c>
      <c r="E739" s="101" t="s">
        <v>1059</v>
      </c>
      <c r="F739" s="52" t="s">
        <v>54</v>
      </c>
      <c r="G739" s="34"/>
      <c r="H739" s="34" t="n">
        <v>14</v>
      </c>
    </row>
    <row r="740" customFormat="false" ht="21" hidden="false" customHeight="true" outlineLevel="0" collapsed="false">
      <c r="A740" s="28" t="n">
        <v>738</v>
      </c>
      <c r="B740" s="120" t="s">
        <v>16</v>
      </c>
      <c r="C740" s="103" t="s">
        <v>197</v>
      </c>
      <c r="D740" s="53" t="s">
        <v>1047</v>
      </c>
      <c r="E740" s="101" t="s">
        <v>1060</v>
      </c>
      <c r="F740" s="52" t="s">
        <v>54</v>
      </c>
      <c r="G740" s="34"/>
      <c r="H740" s="34" t="n">
        <v>14</v>
      </c>
    </row>
    <row r="741" customFormat="false" ht="21" hidden="false" customHeight="true" outlineLevel="0" collapsed="false">
      <c r="A741" s="28" t="n">
        <v>739</v>
      </c>
      <c r="B741" s="120" t="s">
        <v>16</v>
      </c>
      <c r="C741" s="103" t="s">
        <v>197</v>
      </c>
      <c r="D741" s="53" t="s">
        <v>1061</v>
      </c>
      <c r="E741" s="101" t="s">
        <v>1062</v>
      </c>
      <c r="F741" s="52" t="s">
        <v>54</v>
      </c>
      <c r="G741" s="34"/>
      <c r="H741" s="34" t="n">
        <v>14</v>
      </c>
    </row>
    <row r="742" customFormat="false" ht="21" hidden="false" customHeight="true" outlineLevel="0" collapsed="false">
      <c r="A742" s="28" t="n">
        <v>740</v>
      </c>
      <c r="B742" s="120" t="s">
        <v>16</v>
      </c>
      <c r="C742" s="103" t="s">
        <v>197</v>
      </c>
      <c r="D742" s="53" t="s">
        <v>1061</v>
      </c>
      <c r="E742" s="101" t="s">
        <v>1063</v>
      </c>
      <c r="F742" s="52" t="s">
        <v>54</v>
      </c>
      <c r="G742" s="34"/>
      <c r="H742" s="34" t="n">
        <v>14</v>
      </c>
    </row>
    <row r="743" customFormat="false" ht="21" hidden="false" customHeight="true" outlineLevel="0" collapsed="false">
      <c r="A743" s="28" t="n">
        <v>741</v>
      </c>
      <c r="B743" s="120" t="s">
        <v>16</v>
      </c>
      <c r="C743" s="103" t="s">
        <v>197</v>
      </c>
      <c r="D743" s="53" t="s">
        <v>1061</v>
      </c>
      <c r="E743" s="101" t="s">
        <v>1064</v>
      </c>
      <c r="F743" s="35" t="s">
        <v>54</v>
      </c>
      <c r="G743" s="34"/>
      <c r="H743" s="34" t="n">
        <v>14</v>
      </c>
    </row>
    <row r="744" customFormat="false" ht="21" hidden="false" customHeight="true" outlineLevel="0" collapsed="false">
      <c r="A744" s="28" t="n">
        <v>742</v>
      </c>
      <c r="B744" s="120" t="s">
        <v>16</v>
      </c>
      <c r="C744" s="103" t="s">
        <v>197</v>
      </c>
      <c r="D744" s="53" t="s">
        <v>1061</v>
      </c>
      <c r="E744" s="101" t="s">
        <v>1065</v>
      </c>
      <c r="F744" s="52" t="s">
        <v>54</v>
      </c>
      <c r="G744" s="34"/>
      <c r="H744" s="34" t="n">
        <v>14</v>
      </c>
    </row>
    <row r="745" customFormat="false" ht="21" hidden="false" customHeight="true" outlineLevel="0" collapsed="false">
      <c r="A745" s="28" t="n">
        <v>743</v>
      </c>
      <c r="B745" s="120" t="s">
        <v>16</v>
      </c>
      <c r="C745" s="103" t="s">
        <v>197</v>
      </c>
      <c r="D745" s="53" t="s">
        <v>1061</v>
      </c>
      <c r="E745" s="101" t="s">
        <v>1066</v>
      </c>
      <c r="F745" s="52" t="s">
        <v>60</v>
      </c>
      <c r="G745" s="34"/>
      <c r="H745" s="34" t="n">
        <v>14</v>
      </c>
    </row>
    <row r="746" customFormat="false" ht="21" hidden="false" customHeight="true" outlineLevel="0" collapsed="false">
      <c r="A746" s="28" t="n">
        <v>744</v>
      </c>
      <c r="B746" s="120" t="s">
        <v>16</v>
      </c>
      <c r="C746" s="103" t="s">
        <v>197</v>
      </c>
      <c r="D746" s="57" t="s">
        <v>1067</v>
      </c>
      <c r="E746" s="124" t="s">
        <v>1068</v>
      </c>
      <c r="F746" s="35" t="s">
        <v>54</v>
      </c>
      <c r="G746" s="34"/>
      <c r="H746" s="34" t="n">
        <v>14</v>
      </c>
    </row>
    <row r="747" customFormat="false" ht="21" hidden="false" customHeight="true" outlineLevel="0" collapsed="false">
      <c r="A747" s="28" t="n">
        <v>745</v>
      </c>
      <c r="B747" s="120" t="s">
        <v>16</v>
      </c>
      <c r="C747" s="103" t="s">
        <v>197</v>
      </c>
      <c r="D747" s="57" t="s">
        <v>1069</v>
      </c>
      <c r="E747" s="101" t="s">
        <v>1070</v>
      </c>
      <c r="F747" s="52" t="s">
        <v>60</v>
      </c>
      <c r="G747" s="34"/>
      <c r="H747" s="34" t="n">
        <v>14</v>
      </c>
    </row>
    <row r="748" customFormat="false" ht="21" hidden="false" customHeight="true" outlineLevel="0" collapsed="false">
      <c r="A748" s="28" t="n">
        <v>746</v>
      </c>
      <c r="B748" s="120" t="s">
        <v>16</v>
      </c>
      <c r="C748" s="101" t="s">
        <v>197</v>
      </c>
      <c r="D748" s="57" t="s">
        <v>1069</v>
      </c>
      <c r="E748" s="101" t="s">
        <v>1071</v>
      </c>
      <c r="F748" s="52" t="s">
        <v>60</v>
      </c>
      <c r="G748" s="34"/>
      <c r="H748" s="34" t="n">
        <v>14</v>
      </c>
    </row>
    <row r="749" customFormat="false" ht="21" hidden="false" customHeight="true" outlineLevel="0" collapsed="false">
      <c r="A749" s="28" t="n">
        <v>747</v>
      </c>
      <c r="B749" s="120" t="s">
        <v>16</v>
      </c>
      <c r="C749" s="103" t="s">
        <v>197</v>
      </c>
      <c r="D749" s="57" t="s">
        <v>1069</v>
      </c>
      <c r="E749" s="101" t="s">
        <v>1072</v>
      </c>
      <c r="F749" s="35" t="s">
        <v>54</v>
      </c>
      <c r="G749" s="34"/>
      <c r="H749" s="34" t="n">
        <v>14</v>
      </c>
    </row>
    <row r="750" customFormat="false" ht="21" hidden="false" customHeight="true" outlineLevel="0" collapsed="false">
      <c r="A750" s="28" t="n">
        <v>748</v>
      </c>
      <c r="B750" s="120" t="s">
        <v>16</v>
      </c>
      <c r="C750" s="103" t="s">
        <v>197</v>
      </c>
      <c r="D750" s="57" t="s">
        <v>1069</v>
      </c>
      <c r="E750" s="101" t="s">
        <v>1073</v>
      </c>
      <c r="F750" s="52" t="s">
        <v>54</v>
      </c>
      <c r="G750" s="34"/>
      <c r="H750" s="34" t="n">
        <v>14</v>
      </c>
    </row>
    <row r="751" customFormat="false" ht="21" hidden="false" customHeight="true" outlineLevel="0" collapsed="false">
      <c r="A751" s="28" t="n">
        <v>749</v>
      </c>
      <c r="B751" s="120" t="s">
        <v>16</v>
      </c>
      <c r="C751" s="103" t="s">
        <v>197</v>
      </c>
      <c r="D751" s="57" t="s">
        <v>1069</v>
      </c>
      <c r="E751" s="101" t="s">
        <v>1074</v>
      </c>
      <c r="F751" s="52" t="s">
        <v>108</v>
      </c>
      <c r="G751" s="34"/>
      <c r="H751" s="34" t="n">
        <v>14</v>
      </c>
    </row>
    <row r="752" customFormat="false" ht="21" hidden="false" customHeight="true" outlineLevel="0" collapsed="false">
      <c r="A752" s="28" t="n">
        <v>750</v>
      </c>
      <c r="B752" s="120" t="s">
        <v>16</v>
      </c>
      <c r="C752" s="103" t="s">
        <v>197</v>
      </c>
      <c r="D752" s="57" t="s">
        <v>1075</v>
      </c>
      <c r="E752" s="101" t="s">
        <v>1076</v>
      </c>
      <c r="F752" s="35" t="s">
        <v>60</v>
      </c>
      <c r="G752" s="34"/>
      <c r="H752" s="34" t="n">
        <v>14</v>
      </c>
    </row>
    <row r="753" customFormat="false" ht="21" hidden="false" customHeight="true" outlineLevel="0" collapsed="false">
      <c r="A753" s="28" t="n">
        <v>751</v>
      </c>
      <c r="B753" s="120" t="s">
        <v>16</v>
      </c>
      <c r="C753" s="103" t="s">
        <v>197</v>
      </c>
      <c r="D753" s="57" t="s">
        <v>1075</v>
      </c>
      <c r="E753" s="101" t="s">
        <v>1077</v>
      </c>
      <c r="F753" s="35" t="s">
        <v>60</v>
      </c>
      <c r="G753" s="34"/>
      <c r="H753" s="34" t="n">
        <v>14</v>
      </c>
    </row>
    <row r="754" customFormat="false" ht="21" hidden="false" customHeight="true" outlineLevel="0" collapsed="false">
      <c r="A754" s="28" t="n">
        <v>752</v>
      </c>
      <c r="B754" s="120" t="s">
        <v>16</v>
      </c>
      <c r="C754" s="103" t="s">
        <v>197</v>
      </c>
      <c r="D754" s="57" t="s">
        <v>1078</v>
      </c>
      <c r="E754" s="101" t="s">
        <v>1079</v>
      </c>
      <c r="F754" s="35" t="s">
        <v>54</v>
      </c>
      <c r="G754" s="34"/>
      <c r="H754" s="34" t="n">
        <v>14</v>
      </c>
    </row>
    <row r="755" customFormat="false" ht="21" hidden="false" customHeight="true" outlineLevel="0" collapsed="false">
      <c r="A755" s="28" t="n">
        <v>753</v>
      </c>
      <c r="B755" s="120" t="s">
        <v>16</v>
      </c>
      <c r="C755" s="103" t="s">
        <v>197</v>
      </c>
      <c r="D755" s="57" t="s">
        <v>1080</v>
      </c>
      <c r="E755" s="124" t="s">
        <v>1081</v>
      </c>
      <c r="F755" s="52" t="s">
        <v>60</v>
      </c>
      <c r="G755" s="34"/>
      <c r="H755" s="34" t="n">
        <v>14</v>
      </c>
    </row>
    <row r="756" customFormat="false" ht="21" hidden="false" customHeight="true" outlineLevel="0" collapsed="false">
      <c r="A756" s="28" t="n">
        <v>754</v>
      </c>
      <c r="B756" s="120" t="s">
        <v>16</v>
      </c>
      <c r="C756" s="103" t="s">
        <v>197</v>
      </c>
      <c r="D756" s="53" t="s">
        <v>1075</v>
      </c>
      <c r="E756" s="101" t="s">
        <v>1082</v>
      </c>
      <c r="F756" s="35" t="s">
        <v>54</v>
      </c>
      <c r="G756" s="34"/>
      <c r="H756" s="34" t="n">
        <v>14</v>
      </c>
    </row>
    <row r="757" customFormat="false" ht="21" hidden="false" customHeight="true" outlineLevel="0" collapsed="false">
      <c r="A757" s="28" t="n">
        <v>755</v>
      </c>
      <c r="B757" s="120" t="s">
        <v>16</v>
      </c>
      <c r="C757" s="101" t="s">
        <v>197</v>
      </c>
      <c r="D757" s="57" t="s">
        <v>1083</v>
      </c>
      <c r="E757" s="101" t="s">
        <v>1084</v>
      </c>
      <c r="F757" s="35" t="s">
        <v>60</v>
      </c>
      <c r="G757" s="34"/>
      <c r="H757" s="34" t="n">
        <v>14</v>
      </c>
    </row>
    <row r="758" customFormat="false" ht="21" hidden="false" customHeight="true" outlineLevel="0" collapsed="false">
      <c r="A758" s="28" t="n">
        <v>756</v>
      </c>
      <c r="B758" s="120" t="s">
        <v>16</v>
      </c>
      <c r="C758" s="103" t="s">
        <v>197</v>
      </c>
      <c r="D758" s="53" t="s">
        <v>1083</v>
      </c>
      <c r="E758" s="101" t="s">
        <v>1085</v>
      </c>
      <c r="F758" s="35" t="s">
        <v>60</v>
      </c>
      <c r="G758" s="34"/>
      <c r="H758" s="34" t="n">
        <v>14</v>
      </c>
    </row>
    <row r="759" customFormat="false" ht="21" hidden="false" customHeight="true" outlineLevel="0" collapsed="false">
      <c r="A759" s="28" t="n">
        <v>757</v>
      </c>
      <c r="B759" s="120" t="s">
        <v>16</v>
      </c>
      <c r="C759" s="103" t="s">
        <v>197</v>
      </c>
      <c r="D759" s="53" t="s">
        <v>1080</v>
      </c>
      <c r="E759" s="101" t="s">
        <v>1086</v>
      </c>
      <c r="F759" s="35" t="s">
        <v>60</v>
      </c>
      <c r="G759" s="34"/>
      <c r="H759" s="34" t="n">
        <v>14</v>
      </c>
    </row>
    <row r="760" customFormat="false" ht="21" hidden="false" customHeight="true" outlineLevel="0" collapsed="false">
      <c r="A760" s="28" t="n">
        <v>758</v>
      </c>
      <c r="B760" s="120" t="s">
        <v>16</v>
      </c>
      <c r="C760" s="103" t="s">
        <v>197</v>
      </c>
      <c r="D760" s="53" t="s">
        <v>1087</v>
      </c>
      <c r="E760" s="101" t="s">
        <v>1088</v>
      </c>
      <c r="F760" s="52" t="s">
        <v>54</v>
      </c>
      <c r="G760" s="34"/>
      <c r="H760" s="34" t="n">
        <v>14</v>
      </c>
    </row>
    <row r="761" customFormat="false" ht="21" hidden="false" customHeight="true" outlineLevel="0" collapsed="false">
      <c r="A761" s="28" t="n">
        <v>759</v>
      </c>
      <c r="B761" s="120" t="s">
        <v>16</v>
      </c>
      <c r="C761" s="103" t="s">
        <v>197</v>
      </c>
      <c r="D761" s="53" t="s">
        <v>1089</v>
      </c>
      <c r="E761" s="101" t="s">
        <v>1090</v>
      </c>
      <c r="F761" s="52" t="s">
        <v>60</v>
      </c>
      <c r="G761" s="34"/>
      <c r="H761" s="34" t="n">
        <v>14</v>
      </c>
    </row>
    <row r="762" customFormat="false" ht="21" hidden="false" customHeight="true" outlineLevel="0" collapsed="false">
      <c r="A762" s="28" t="n">
        <v>760</v>
      </c>
      <c r="B762" s="120" t="s">
        <v>16</v>
      </c>
      <c r="C762" s="103" t="s">
        <v>197</v>
      </c>
      <c r="D762" s="53" t="s">
        <v>1089</v>
      </c>
      <c r="E762" s="101" t="s">
        <v>1091</v>
      </c>
      <c r="F762" s="52" t="s">
        <v>60</v>
      </c>
      <c r="G762" s="34"/>
      <c r="H762" s="34" t="n">
        <v>14</v>
      </c>
    </row>
    <row r="763" customFormat="false" ht="21" hidden="false" customHeight="true" outlineLevel="0" collapsed="false">
      <c r="A763" s="28" t="n">
        <v>761</v>
      </c>
      <c r="B763" s="120" t="s">
        <v>16</v>
      </c>
      <c r="C763" s="103" t="s">
        <v>197</v>
      </c>
      <c r="D763" s="53" t="s">
        <v>1089</v>
      </c>
      <c r="E763" s="101" t="s">
        <v>1092</v>
      </c>
      <c r="F763" s="52" t="s">
        <v>60</v>
      </c>
      <c r="G763" s="34"/>
      <c r="H763" s="34" t="n">
        <v>14</v>
      </c>
    </row>
    <row r="764" customFormat="false" ht="21" hidden="false" customHeight="true" outlineLevel="0" collapsed="false">
      <c r="A764" s="28" t="n">
        <v>762</v>
      </c>
      <c r="B764" s="120" t="s">
        <v>16</v>
      </c>
      <c r="C764" s="101" t="s">
        <v>197</v>
      </c>
      <c r="D764" s="38" t="s">
        <v>1093</v>
      </c>
      <c r="E764" s="124" t="s">
        <v>1094</v>
      </c>
      <c r="F764" s="35" t="s">
        <v>54</v>
      </c>
      <c r="G764" s="34"/>
      <c r="H764" s="34" t="n">
        <v>14</v>
      </c>
    </row>
    <row r="765" customFormat="false" ht="21" hidden="false" customHeight="true" outlineLevel="0" collapsed="false">
      <c r="A765" s="28" t="n">
        <v>763</v>
      </c>
      <c r="B765" s="120" t="s">
        <v>16</v>
      </c>
      <c r="C765" s="101" t="s">
        <v>197</v>
      </c>
      <c r="D765" s="57" t="s">
        <v>1089</v>
      </c>
      <c r="E765" s="101" t="s">
        <v>1095</v>
      </c>
      <c r="F765" s="52" t="s">
        <v>54</v>
      </c>
      <c r="G765" s="34"/>
      <c r="H765" s="34" t="n">
        <v>14</v>
      </c>
    </row>
    <row r="766" customFormat="false" ht="21" hidden="false" customHeight="true" outlineLevel="0" collapsed="false">
      <c r="A766" s="28" t="n">
        <v>764</v>
      </c>
      <c r="B766" s="120" t="s">
        <v>16</v>
      </c>
      <c r="C766" s="101" t="s">
        <v>197</v>
      </c>
      <c r="D766" s="57" t="s">
        <v>1089</v>
      </c>
      <c r="E766" s="101" t="s">
        <v>1096</v>
      </c>
      <c r="F766" s="35" t="s">
        <v>60</v>
      </c>
      <c r="G766" s="34"/>
      <c r="H766" s="34" t="n">
        <v>14</v>
      </c>
    </row>
    <row r="767" customFormat="false" ht="21" hidden="false" customHeight="true" outlineLevel="0" collapsed="false">
      <c r="A767" s="28" t="n">
        <v>765</v>
      </c>
      <c r="B767" s="120" t="s">
        <v>16</v>
      </c>
      <c r="C767" s="101" t="s">
        <v>197</v>
      </c>
      <c r="D767" s="57" t="s">
        <v>1097</v>
      </c>
      <c r="E767" s="101" t="s">
        <v>1098</v>
      </c>
      <c r="F767" s="52" t="s">
        <v>108</v>
      </c>
      <c r="G767" s="34"/>
      <c r="H767" s="34" t="n">
        <v>14</v>
      </c>
    </row>
    <row r="768" customFormat="false" ht="21" hidden="false" customHeight="true" outlineLevel="0" collapsed="false">
      <c r="A768" s="28" t="n">
        <v>766</v>
      </c>
      <c r="B768" s="120" t="s">
        <v>16</v>
      </c>
      <c r="C768" s="101" t="s">
        <v>197</v>
      </c>
      <c r="D768" s="57" t="s">
        <v>998</v>
      </c>
      <c r="E768" s="101" t="s">
        <v>1099</v>
      </c>
      <c r="F768" s="52" t="s">
        <v>54</v>
      </c>
      <c r="G768" s="34"/>
      <c r="H768" s="34" t="n">
        <v>14</v>
      </c>
    </row>
    <row r="769" customFormat="false" ht="21" hidden="false" customHeight="true" outlineLevel="0" collapsed="false">
      <c r="A769" s="28" t="n">
        <v>767</v>
      </c>
      <c r="B769" s="120" t="s">
        <v>16</v>
      </c>
      <c r="C769" s="101" t="s">
        <v>197</v>
      </c>
      <c r="D769" s="57" t="s">
        <v>998</v>
      </c>
      <c r="E769" s="101" t="s">
        <v>1100</v>
      </c>
      <c r="F769" s="52" t="s">
        <v>54</v>
      </c>
      <c r="G769" s="34"/>
      <c r="H769" s="34" t="n">
        <v>14</v>
      </c>
    </row>
    <row r="770" customFormat="false" ht="21" hidden="false" customHeight="true" outlineLevel="0" collapsed="false">
      <c r="A770" s="28" t="n">
        <v>768</v>
      </c>
      <c r="B770" s="120" t="s">
        <v>16</v>
      </c>
      <c r="C770" s="31" t="s">
        <v>197</v>
      </c>
      <c r="D770" s="29" t="s">
        <v>998</v>
      </c>
      <c r="E770" s="101" t="s">
        <v>1101</v>
      </c>
      <c r="F770" s="52" t="s">
        <v>54</v>
      </c>
      <c r="G770" s="34"/>
      <c r="H770" s="34" t="n">
        <v>14</v>
      </c>
    </row>
    <row r="771" customFormat="false" ht="21" hidden="false" customHeight="true" outlineLevel="0" collapsed="false">
      <c r="A771" s="28" t="n">
        <v>769</v>
      </c>
      <c r="B771" s="120" t="s">
        <v>16</v>
      </c>
      <c r="C771" s="101" t="s">
        <v>197</v>
      </c>
      <c r="D771" s="29" t="s">
        <v>998</v>
      </c>
      <c r="E771" s="101" t="s">
        <v>1102</v>
      </c>
      <c r="F771" s="52" t="s">
        <v>60</v>
      </c>
      <c r="G771" s="34"/>
      <c r="H771" s="34" t="n">
        <v>14</v>
      </c>
    </row>
    <row r="772" customFormat="false" ht="21" hidden="false" customHeight="true" outlineLevel="0" collapsed="false">
      <c r="A772" s="28" t="n">
        <v>770</v>
      </c>
      <c r="B772" s="120" t="s">
        <v>16</v>
      </c>
      <c r="C772" s="101" t="s">
        <v>197</v>
      </c>
      <c r="D772" s="29" t="s">
        <v>998</v>
      </c>
      <c r="E772" s="101" t="s">
        <v>1103</v>
      </c>
      <c r="F772" s="52" t="s">
        <v>54</v>
      </c>
      <c r="G772" s="34"/>
      <c r="H772" s="34" t="n">
        <v>14</v>
      </c>
    </row>
    <row r="773" customFormat="false" ht="21" hidden="false" customHeight="true" outlineLevel="0" collapsed="false">
      <c r="A773" s="28" t="n">
        <v>771</v>
      </c>
      <c r="B773" s="120" t="s">
        <v>16</v>
      </c>
      <c r="C773" s="101" t="s">
        <v>197</v>
      </c>
      <c r="D773" s="57" t="s">
        <v>1104</v>
      </c>
      <c r="E773" s="101" t="s">
        <v>1105</v>
      </c>
      <c r="F773" s="52" t="s">
        <v>54</v>
      </c>
      <c r="G773" s="34"/>
      <c r="H773" s="34" t="n">
        <v>14</v>
      </c>
    </row>
    <row r="774" customFormat="false" ht="21" hidden="false" customHeight="true" outlineLevel="0" collapsed="false">
      <c r="A774" s="28" t="n">
        <v>772</v>
      </c>
      <c r="B774" s="120" t="s">
        <v>16</v>
      </c>
      <c r="C774" s="101" t="s">
        <v>197</v>
      </c>
      <c r="D774" s="57" t="s">
        <v>1104</v>
      </c>
      <c r="E774" s="101" t="s">
        <v>1106</v>
      </c>
      <c r="F774" s="52" t="s">
        <v>54</v>
      </c>
      <c r="G774" s="34"/>
      <c r="H774" s="34" t="n">
        <v>14</v>
      </c>
    </row>
    <row r="775" customFormat="false" ht="21" hidden="false" customHeight="true" outlineLevel="0" collapsed="false">
      <c r="A775" s="28" t="n">
        <v>773</v>
      </c>
      <c r="B775" s="120" t="s">
        <v>16</v>
      </c>
      <c r="C775" s="101" t="s">
        <v>197</v>
      </c>
      <c r="D775" s="57" t="s">
        <v>1104</v>
      </c>
      <c r="E775" s="101" t="s">
        <v>1107</v>
      </c>
      <c r="F775" s="52" t="s">
        <v>54</v>
      </c>
      <c r="G775" s="34"/>
      <c r="H775" s="34" t="n">
        <v>14</v>
      </c>
    </row>
    <row r="776" customFormat="false" ht="21" hidden="false" customHeight="true" outlineLevel="0" collapsed="false">
      <c r="A776" s="28" t="n">
        <v>774</v>
      </c>
      <c r="B776" s="120" t="s">
        <v>16</v>
      </c>
      <c r="C776" s="101" t="s">
        <v>197</v>
      </c>
      <c r="D776" s="57" t="s">
        <v>1104</v>
      </c>
      <c r="E776" s="101" t="s">
        <v>1108</v>
      </c>
      <c r="F776" s="52" t="s">
        <v>54</v>
      </c>
      <c r="G776" s="34"/>
      <c r="H776" s="34" t="n">
        <v>14</v>
      </c>
    </row>
    <row r="777" customFormat="false" ht="21" hidden="false" customHeight="true" outlineLevel="0" collapsed="false">
      <c r="A777" s="28" t="n">
        <v>775</v>
      </c>
      <c r="B777" s="120" t="s">
        <v>16</v>
      </c>
      <c r="C777" s="101" t="s">
        <v>197</v>
      </c>
      <c r="D777" s="57" t="s">
        <v>1104</v>
      </c>
      <c r="E777" s="101" t="s">
        <v>1109</v>
      </c>
      <c r="F777" s="35" t="s">
        <v>60</v>
      </c>
      <c r="G777" s="34"/>
      <c r="H777" s="34" t="n">
        <v>14</v>
      </c>
    </row>
    <row r="778" customFormat="false" ht="21" hidden="false" customHeight="true" outlineLevel="0" collapsed="false">
      <c r="A778" s="28" t="n">
        <v>776</v>
      </c>
      <c r="B778" s="120" t="s">
        <v>16</v>
      </c>
      <c r="C778" s="101" t="s">
        <v>197</v>
      </c>
      <c r="D778" s="57" t="s">
        <v>1097</v>
      </c>
      <c r="E778" s="124" t="s">
        <v>1110</v>
      </c>
      <c r="F778" s="52" t="s">
        <v>60</v>
      </c>
      <c r="G778" s="34"/>
      <c r="H778" s="34" t="n">
        <v>14</v>
      </c>
    </row>
    <row r="779" customFormat="false" ht="21" hidden="false" customHeight="true" outlineLevel="0" collapsed="false">
      <c r="A779" s="28" t="n">
        <v>777</v>
      </c>
      <c r="B779" s="120" t="s">
        <v>16</v>
      </c>
      <c r="C779" s="101" t="s">
        <v>197</v>
      </c>
      <c r="D779" s="57" t="s">
        <v>1097</v>
      </c>
      <c r="E779" s="101" t="s">
        <v>1111</v>
      </c>
      <c r="F779" s="52" t="s">
        <v>60</v>
      </c>
      <c r="G779" s="34"/>
      <c r="H779" s="34" t="n">
        <v>14</v>
      </c>
    </row>
    <row r="780" customFormat="false" ht="21" hidden="false" customHeight="true" outlineLevel="0" collapsed="false">
      <c r="A780" s="28" t="n">
        <v>778</v>
      </c>
      <c r="B780" s="120" t="s">
        <v>16</v>
      </c>
      <c r="C780" s="101" t="s">
        <v>197</v>
      </c>
      <c r="D780" s="57" t="s">
        <v>1097</v>
      </c>
      <c r="E780" s="101" t="s">
        <v>1112</v>
      </c>
      <c r="F780" s="35" t="s">
        <v>54</v>
      </c>
      <c r="G780" s="34"/>
      <c r="H780" s="34" t="n">
        <v>14</v>
      </c>
    </row>
    <row r="781" customFormat="false" ht="21" hidden="false" customHeight="true" outlineLevel="0" collapsed="false">
      <c r="A781" s="28" t="n">
        <v>779</v>
      </c>
      <c r="B781" s="120" t="s">
        <v>14</v>
      </c>
      <c r="C781" s="101" t="s">
        <v>197</v>
      </c>
      <c r="D781" s="57" t="s">
        <v>1113</v>
      </c>
      <c r="E781" s="101" t="s">
        <v>1114</v>
      </c>
      <c r="F781" s="52" t="s">
        <v>54</v>
      </c>
      <c r="G781" s="34"/>
      <c r="H781" s="34" t="n">
        <v>14</v>
      </c>
    </row>
    <row r="782" customFormat="false" ht="21" hidden="false" customHeight="true" outlineLevel="0" collapsed="false">
      <c r="A782" s="28" t="n">
        <v>780</v>
      </c>
      <c r="B782" s="120" t="s">
        <v>14</v>
      </c>
      <c r="C782" s="101" t="s">
        <v>197</v>
      </c>
      <c r="D782" s="57" t="s">
        <v>1115</v>
      </c>
      <c r="E782" s="101" t="s">
        <v>1116</v>
      </c>
      <c r="F782" s="35" t="s">
        <v>60</v>
      </c>
      <c r="G782" s="34"/>
      <c r="H782" s="34" t="n">
        <v>14</v>
      </c>
    </row>
    <row r="783" customFormat="false" ht="21" hidden="false" customHeight="true" outlineLevel="0" collapsed="false">
      <c r="A783" s="28" t="n">
        <v>781</v>
      </c>
      <c r="B783" s="120" t="s">
        <v>14</v>
      </c>
      <c r="C783" s="101" t="s">
        <v>197</v>
      </c>
      <c r="D783" s="57" t="s">
        <v>1115</v>
      </c>
      <c r="E783" s="101" t="s">
        <v>1117</v>
      </c>
      <c r="F783" s="52" t="s">
        <v>60</v>
      </c>
      <c r="G783" s="34"/>
      <c r="H783" s="34" t="n">
        <v>14</v>
      </c>
    </row>
    <row r="784" customFormat="false" ht="21" hidden="false" customHeight="true" outlineLevel="0" collapsed="false">
      <c r="A784" s="28" t="n">
        <v>782</v>
      </c>
      <c r="B784" s="120" t="s">
        <v>14</v>
      </c>
      <c r="C784" s="101" t="s">
        <v>197</v>
      </c>
      <c r="D784" s="57" t="s">
        <v>1118</v>
      </c>
      <c r="E784" s="101" t="s">
        <v>1119</v>
      </c>
      <c r="F784" s="52" t="s">
        <v>60</v>
      </c>
      <c r="G784" s="34"/>
      <c r="H784" s="34" t="n">
        <v>14</v>
      </c>
    </row>
    <row r="785" customFormat="false" ht="21" hidden="false" customHeight="true" outlineLevel="0" collapsed="false">
      <c r="A785" s="28" t="n">
        <v>783</v>
      </c>
      <c r="B785" s="120" t="s">
        <v>14</v>
      </c>
      <c r="C785" s="101" t="s">
        <v>197</v>
      </c>
      <c r="D785" s="57" t="s">
        <v>1120</v>
      </c>
      <c r="E785" s="101" t="s">
        <v>1121</v>
      </c>
      <c r="F785" s="52" t="s">
        <v>108</v>
      </c>
      <c r="G785" s="34"/>
      <c r="H785" s="34" t="n">
        <v>14</v>
      </c>
    </row>
    <row r="786" customFormat="false" ht="21" hidden="false" customHeight="true" outlineLevel="0" collapsed="false">
      <c r="A786" s="28" t="n">
        <v>784</v>
      </c>
      <c r="B786" s="120" t="s">
        <v>14</v>
      </c>
      <c r="C786" s="101" t="s">
        <v>197</v>
      </c>
      <c r="D786" s="29" t="s">
        <v>1122</v>
      </c>
      <c r="E786" s="101" t="s">
        <v>1123</v>
      </c>
      <c r="F786" s="35" t="s">
        <v>60</v>
      </c>
      <c r="G786" s="34"/>
      <c r="H786" s="34" t="n">
        <v>14</v>
      </c>
    </row>
    <row r="787" customFormat="false" ht="21" hidden="false" customHeight="true" outlineLevel="0" collapsed="false">
      <c r="A787" s="28" t="n">
        <v>785</v>
      </c>
      <c r="B787" s="120" t="s">
        <v>14</v>
      </c>
      <c r="C787" s="101" t="s">
        <v>197</v>
      </c>
      <c r="D787" s="57" t="s">
        <v>1124</v>
      </c>
      <c r="E787" s="124" t="s">
        <v>1125</v>
      </c>
      <c r="F787" s="52" t="s">
        <v>60</v>
      </c>
      <c r="G787" s="34"/>
      <c r="H787" s="34" t="n">
        <v>14</v>
      </c>
    </row>
    <row r="788" customFormat="false" ht="21" hidden="false" customHeight="true" outlineLevel="0" collapsed="false">
      <c r="A788" s="28" t="n">
        <v>786</v>
      </c>
      <c r="B788" s="120" t="s">
        <v>14</v>
      </c>
      <c r="C788" s="101" t="s">
        <v>197</v>
      </c>
      <c r="D788" s="57" t="s">
        <v>1126</v>
      </c>
      <c r="E788" s="101" t="s">
        <v>1127</v>
      </c>
      <c r="F788" s="52" t="s">
        <v>54</v>
      </c>
      <c r="G788" s="34"/>
      <c r="H788" s="34" t="n">
        <v>14</v>
      </c>
    </row>
    <row r="789" customFormat="false" ht="21" hidden="false" customHeight="true" outlineLevel="0" collapsed="false">
      <c r="A789" s="28" t="n">
        <v>787</v>
      </c>
      <c r="B789" s="120" t="s">
        <v>14</v>
      </c>
      <c r="C789" s="61" t="s">
        <v>197</v>
      </c>
      <c r="D789" s="57" t="s">
        <v>1128</v>
      </c>
      <c r="E789" s="101" t="s">
        <v>1129</v>
      </c>
      <c r="F789" s="35" t="s">
        <v>60</v>
      </c>
      <c r="G789" s="34"/>
      <c r="H789" s="34" t="n">
        <v>14</v>
      </c>
    </row>
    <row r="790" customFormat="false" ht="21" hidden="false" customHeight="true" outlineLevel="0" collapsed="false">
      <c r="A790" s="28" t="n">
        <v>788</v>
      </c>
      <c r="B790" s="120" t="s">
        <v>14</v>
      </c>
      <c r="C790" s="101" t="s">
        <v>197</v>
      </c>
      <c r="D790" s="57" t="s">
        <v>1130</v>
      </c>
      <c r="E790" s="101" t="s">
        <v>1131</v>
      </c>
      <c r="F790" s="52" t="s">
        <v>54</v>
      </c>
      <c r="G790" s="34"/>
      <c r="H790" s="34" t="n">
        <v>14</v>
      </c>
    </row>
    <row r="791" customFormat="false" ht="21" hidden="false" customHeight="true" outlineLevel="0" collapsed="false">
      <c r="A791" s="28" t="n">
        <v>789</v>
      </c>
      <c r="B791" s="120" t="s">
        <v>14</v>
      </c>
      <c r="C791" s="101" t="s">
        <v>197</v>
      </c>
      <c r="D791" s="57" t="s">
        <v>1132</v>
      </c>
      <c r="E791" s="101" t="s">
        <v>1133</v>
      </c>
      <c r="F791" s="52" t="s">
        <v>108</v>
      </c>
      <c r="G791" s="34"/>
      <c r="H791" s="34" t="n">
        <v>14</v>
      </c>
    </row>
    <row r="792" customFormat="false" ht="21" hidden="false" customHeight="true" outlineLevel="0" collapsed="false">
      <c r="A792" s="28" t="n">
        <v>790</v>
      </c>
      <c r="B792" s="120" t="s">
        <v>14</v>
      </c>
      <c r="C792" s="101" t="s">
        <v>197</v>
      </c>
      <c r="D792" s="57" t="s">
        <v>1134</v>
      </c>
      <c r="E792" s="101" t="s">
        <v>1135</v>
      </c>
      <c r="F792" s="35" t="s">
        <v>60</v>
      </c>
      <c r="G792" s="34"/>
      <c r="H792" s="34" t="n">
        <v>14</v>
      </c>
    </row>
    <row r="793" customFormat="false" ht="21" hidden="false" customHeight="true" outlineLevel="0" collapsed="false">
      <c r="A793" s="28" t="n">
        <v>791</v>
      </c>
      <c r="B793" s="120" t="s">
        <v>14</v>
      </c>
      <c r="C793" s="101" t="s">
        <v>197</v>
      </c>
      <c r="D793" s="57" t="s">
        <v>1134</v>
      </c>
      <c r="E793" s="101" t="s">
        <v>1136</v>
      </c>
      <c r="F793" s="52" t="s">
        <v>60</v>
      </c>
      <c r="G793" s="34"/>
      <c r="H793" s="34" t="n">
        <v>14</v>
      </c>
    </row>
    <row r="794" customFormat="false" ht="21" hidden="false" customHeight="true" outlineLevel="0" collapsed="false">
      <c r="A794" s="28" t="n">
        <v>792</v>
      </c>
      <c r="B794" s="120" t="s">
        <v>14</v>
      </c>
      <c r="C794" s="101" t="s">
        <v>197</v>
      </c>
      <c r="D794" s="57" t="s">
        <v>1137</v>
      </c>
      <c r="E794" s="101" t="s">
        <v>1138</v>
      </c>
      <c r="F794" s="52" t="s">
        <v>60</v>
      </c>
      <c r="G794" s="34"/>
      <c r="H794" s="34" t="n">
        <v>14</v>
      </c>
    </row>
    <row r="795" customFormat="false" ht="21" hidden="false" customHeight="true" outlineLevel="0" collapsed="false">
      <c r="A795" s="28" t="n">
        <v>793</v>
      </c>
      <c r="B795" s="120" t="s">
        <v>14</v>
      </c>
      <c r="C795" s="101" t="s">
        <v>197</v>
      </c>
      <c r="D795" s="57" t="s">
        <v>1139</v>
      </c>
      <c r="E795" s="101" t="s">
        <v>1140</v>
      </c>
      <c r="F795" s="35" t="s">
        <v>54</v>
      </c>
      <c r="G795" s="34"/>
      <c r="H795" s="34" t="n">
        <v>14</v>
      </c>
    </row>
    <row r="796" customFormat="false" ht="21" hidden="false" customHeight="true" outlineLevel="0" collapsed="false">
      <c r="A796" s="28" t="n">
        <v>794</v>
      </c>
      <c r="B796" s="120" t="s">
        <v>14</v>
      </c>
      <c r="C796" s="101" t="s">
        <v>197</v>
      </c>
      <c r="D796" s="57" t="s">
        <v>1141</v>
      </c>
      <c r="E796" s="124" t="s">
        <v>1142</v>
      </c>
      <c r="F796" s="35" t="s">
        <v>60</v>
      </c>
      <c r="G796" s="34"/>
      <c r="H796" s="34" t="n">
        <v>14</v>
      </c>
    </row>
    <row r="797" customFormat="false" ht="21" hidden="false" customHeight="true" outlineLevel="0" collapsed="false">
      <c r="A797" s="28" t="n">
        <v>795</v>
      </c>
      <c r="B797" s="120" t="s">
        <v>14</v>
      </c>
      <c r="C797" s="101" t="s">
        <v>197</v>
      </c>
      <c r="D797" s="57" t="s">
        <v>1141</v>
      </c>
      <c r="E797" s="101" t="s">
        <v>1143</v>
      </c>
      <c r="F797" s="35" t="s">
        <v>60</v>
      </c>
      <c r="G797" s="34"/>
      <c r="H797" s="34" t="n">
        <v>14</v>
      </c>
    </row>
    <row r="798" customFormat="false" ht="21" hidden="false" customHeight="true" outlineLevel="0" collapsed="false">
      <c r="A798" s="28" t="n">
        <v>796</v>
      </c>
      <c r="B798" s="120" t="s">
        <v>14</v>
      </c>
      <c r="C798" s="101" t="s">
        <v>197</v>
      </c>
      <c r="D798" s="57" t="s">
        <v>1144</v>
      </c>
      <c r="E798" s="101" t="s">
        <v>1145</v>
      </c>
      <c r="F798" s="52" t="s">
        <v>60</v>
      </c>
      <c r="G798" s="34"/>
      <c r="H798" s="34" t="n">
        <v>14</v>
      </c>
    </row>
    <row r="799" customFormat="false" ht="21" hidden="false" customHeight="true" outlineLevel="0" collapsed="false">
      <c r="A799" s="28" t="n">
        <v>797</v>
      </c>
      <c r="B799" s="120" t="s">
        <v>14</v>
      </c>
      <c r="C799" s="101" t="s">
        <v>197</v>
      </c>
      <c r="D799" s="57" t="s">
        <v>1146</v>
      </c>
      <c r="E799" s="101" t="s">
        <v>1147</v>
      </c>
      <c r="F799" s="35" t="s">
        <v>54</v>
      </c>
      <c r="G799" s="34"/>
      <c r="H799" s="34" t="n">
        <v>14</v>
      </c>
    </row>
    <row r="800" customFormat="false" ht="21" hidden="false" customHeight="true" outlineLevel="0" collapsed="false">
      <c r="A800" s="28" t="n">
        <v>798</v>
      </c>
      <c r="B800" s="120" t="s">
        <v>14</v>
      </c>
      <c r="C800" s="101" t="s">
        <v>197</v>
      </c>
      <c r="D800" s="57" t="s">
        <v>1146</v>
      </c>
      <c r="E800" s="101" t="s">
        <v>1148</v>
      </c>
      <c r="F800" s="35" t="s">
        <v>60</v>
      </c>
      <c r="G800" s="34"/>
      <c r="H800" s="34" t="n">
        <v>14</v>
      </c>
    </row>
    <row r="801" customFormat="false" ht="21" hidden="false" customHeight="true" outlineLevel="0" collapsed="false">
      <c r="A801" s="28" t="n">
        <v>799</v>
      </c>
      <c r="B801" s="120" t="s">
        <v>14</v>
      </c>
      <c r="C801" s="101" t="s">
        <v>197</v>
      </c>
      <c r="D801" s="57" t="s">
        <v>1146</v>
      </c>
      <c r="E801" s="101" t="s">
        <v>1149</v>
      </c>
      <c r="F801" s="35" t="s">
        <v>60</v>
      </c>
      <c r="G801" s="34"/>
      <c r="H801" s="34" t="n">
        <v>14</v>
      </c>
    </row>
    <row r="802" customFormat="false" ht="21" hidden="false" customHeight="true" outlineLevel="0" collapsed="false">
      <c r="A802" s="28" t="n">
        <v>800</v>
      </c>
      <c r="B802" s="121" t="s">
        <v>17</v>
      </c>
      <c r="C802" s="101" t="s">
        <v>197</v>
      </c>
      <c r="D802" s="57" t="s">
        <v>1150</v>
      </c>
      <c r="E802" s="101" t="s">
        <v>1151</v>
      </c>
      <c r="F802" s="35" t="s">
        <v>54</v>
      </c>
      <c r="G802" s="34"/>
      <c r="H802" s="34" t="n">
        <v>14</v>
      </c>
    </row>
    <row r="803" customFormat="false" ht="21" hidden="false" customHeight="true" outlineLevel="0" collapsed="false">
      <c r="A803" s="28" t="n">
        <v>801</v>
      </c>
      <c r="B803" s="121" t="s">
        <v>17</v>
      </c>
      <c r="C803" s="101" t="s">
        <v>197</v>
      </c>
      <c r="D803" s="57" t="s">
        <v>1150</v>
      </c>
      <c r="E803" s="101" t="s">
        <v>1152</v>
      </c>
      <c r="F803" s="52" t="s">
        <v>54</v>
      </c>
      <c r="G803" s="34"/>
      <c r="H803" s="34" t="n">
        <v>14</v>
      </c>
    </row>
    <row r="804" customFormat="false" ht="21" hidden="false" customHeight="true" outlineLevel="0" collapsed="false">
      <c r="A804" s="28" t="n">
        <v>802</v>
      </c>
      <c r="B804" s="121" t="s">
        <v>17</v>
      </c>
      <c r="C804" s="101" t="s">
        <v>197</v>
      </c>
      <c r="D804" s="57" t="s">
        <v>1150</v>
      </c>
      <c r="E804" s="101" t="s">
        <v>1153</v>
      </c>
      <c r="F804" s="52" t="s">
        <v>54</v>
      </c>
      <c r="G804" s="34"/>
      <c r="H804" s="34" t="n">
        <v>14</v>
      </c>
    </row>
    <row r="805" customFormat="false" ht="21" hidden="false" customHeight="true" outlineLevel="0" collapsed="false">
      <c r="A805" s="28" t="n">
        <v>803</v>
      </c>
      <c r="B805" s="121" t="s">
        <v>17</v>
      </c>
      <c r="C805" s="101" t="s">
        <v>197</v>
      </c>
      <c r="D805" s="57" t="s">
        <v>1154</v>
      </c>
      <c r="E805" s="101" t="s">
        <v>1155</v>
      </c>
      <c r="F805" s="52" t="s">
        <v>60</v>
      </c>
      <c r="G805" s="34"/>
      <c r="H805" s="34" t="n">
        <v>14</v>
      </c>
    </row>
    <row r="806" customFormat="false" ht="21" hidden="false" customHeight="true" outlineLevel="0" collapsed="false">
      <c r="A806" s="28" t="n">
        <v>804</v>
      </c>
      <c r="B806" s="121" t="s">
        <v>17</v>
      </c>
      <c r="C806" s="101" t="s">
        <v>197</v>
      </c>
      <c r="D806" s="57" t="s">
        <v>1154</v>
      </c>
      <c r="E806" s="101" t="s">
        <v>1156</v>
      </c>
      <c r="F806" s="52" t="s">
        <v>54</v>
      </c>
      <c r="G806" s="34"/>
      <c r="H806" s="34" t="n">
        <v>14</v>
      </c>
    </row>
    <row r="807" customFormat="false" ht="21" hidden="false" customHeight="true" outlineLevel="0" collapsed="false">
      <c r="A807" s="28" t="n">
        <v>805</v>
      </c>
      <c r="B807" s="121" t="s">
        <v>17</v>
      </c>
      <c r="C807" s="31" t="s">
        <v>197</v>
      </c>
      <c r="D807" s="57" t="s">
        <v>1154</v>
      </c>
      <c r="E807" s="101" t="s">
        <v>1157</v>
      </c>
      <c r="F807" s="35" t="s">
        <v>60</v>
      </c>
      <c r="G807" s="34"/>
      <c r="H807" s="34" t="n">
        <v>14</v>
      </c>
    </row>
    <row r="808" customFormat="false" ht="21" hidden="false" customHeight="true" outlineLevel="0" collapsed="false">
      <c r="A808" s="28" t="n">
        <v>806</v>
      </c>
      <c r="B808" s="121" t="s">
        <v>17</v>
      </c>
      <c r="C808" s="101" t="s">
        <v>197</v>
      </c>
      <c r="D808" s="57" t="s">
        <v>1154</v>
      </c>
      <c r="E808" s="101" t="s">
        <v>1158</v>
      </c>
      <c r="F808" s="52" t="s">
        <v>60</v>
      </c>
      <c r="G808" s="34"/>
      <c r="H808" s="34" t="n">
        <v>14</v>
      </c>
    </row>
    <row r="809" customFormat="false" ht="21" hidden="false" customHeight="true" outlineLevel="0" collapsed="false">
      <c r="A809" s="28" t="n">
        <v>807</v>
      </c>
      <c r="B809" s="121" t="s">
        <v>17</v>
      </c>
      <c r="C809" s="101" t="s">
        <v>197</v>
      </c>
      <c r="D809" s="57" t="s">
        <v>1154</v>
      </c>
      <c r="E809" s="101" t="s">
        <v>1159</v>
      </c>
      <c r="F809" s="35" t="s">
        <v>54</v>
      </c>
      <c r="G809" s="34"/>
      <c r="H809" s="34" t="n">
        <v>14</v>
      </c>
    </row>
    <row r="810" customFormat="false" ht="21" hidden="false" customHeight="true" outlineLevel="0" collapsed="false">
      <c r="A810" s="28" t="n">
        <v>808</v>
      </c>
      <c r="B810" s="121" t="s">
        <v>17</v>
      </c>
      <c r="C810" s="31" t="s">
        <v>197</v>
      </c>
      <c r="D810" s="57" t="s">
        <v>1154</v>
      </c>
      <c r="E810" s="124" t="s">
        <v>1160</v>
      </c>
      <c r="F810" s="35" t="s">
        <v>60</v>
      </c>
      <c r="G810" s="34"/>
      <c r="H810" s="34" t="n">
        <v>14</v>
      </c>
    </row>
    <row r="811" customFormat="false" ht="21" hidden="false" customHeight="true" outlineLevel="0" collapsed="false">
      <c r="A811" s="28" t="n">
        <v>809</v>
      </c>
      <c r="B811" s="121" t="s">
        <v>17</v>
      </c>
      <c r="C811" s="101" t="s">
        <v>197</v>
      </c>
      <c r="D811" s="57" t="s">
        <v>1154</v>
      </c>
      <c r="E811" s="101" t="s">
        <v>1161</v>
      </c>
      <c r="F811" s="35" t="s">
        <v>60</v>
      </c>
      <c r="G811" s="34"/>
      <c r="H811" s="34" t="n">
        <v>14</v>
      </c>
    </row>
    <row r="812" customFormat="false" ht="21" hidden="false" customHeight="true" outlineLevel="0" collapsed="false">
      <c r="A812" s="28" t="n">
        <v>810</v>
      </c>
      <c r="B812" s="121" t="s">
        <v>17</v>
      </c>
      <c r="C812" s="31" t="s">
        <v>197</v>
      </c>
      <c r="D812" s="57" t="s">
        <v>1162</v>
      </c>
      <c r="E812" s="101" t="s">
        <v>1163</v>
      </c>
      <c r="F812" s="52" t="s">
        <v>54</v>
      </c>
      <c r="G812" s="34"/>
      <c r="H812" s="34" t="n">
        <v>14</v>
      </c>
    </row>
    <row r="813" customFormat="false" ht="21" hidden="false" customHeight="true" outlineLevel="0" collapsed="false">
      <c r="A813" s="28" t="n">
        <v>811</v>
      </c>
      <c r="B813" s="121" t="s">
        <v>17</v>
      </c>
      <c r="C813" s="101" t="s">
        <v>197</v>
      </c>
      <c r="D813" s="57" t="s">
        <v>1162</v>
      </c>
      <c r="E813" s="101" t="s">
        <v>1164</v>
      </c>
      <c r="F813" s="35" t="s">
        <v>54</v>
      </c>
      <c r="G813" s="34"/>
      <c r="H813" s="34" t="n">
        <v>14</v>
      </c>
    </row>
    <row r="814" customFormat="false" ht="21" hidden="false" customHeight="true" outlineLevel="0" collapsed="false">
      <c r="A814" s="28" t="n">
        <v>812</v>
      </c>
      <c r="B814" s="121" t="s">
        <v>17</v>
      </c>
      <c r="C814" s="31" t="s">
        <v>197</v>
      </c>
      <c r="D814" s="57" t="s">
        <v>1162</v>
      </c>
      <c r="E814" s="101" t="s">
        <v>1165</v>
      </c>
      <c r="F814" s="35" t="s">
        <v>60</v>
      </c>
      <c r="G814" s="34"/>
      <c r="H814" s="34" t="n">
        <v>14</v>
      </c>
    </row>
    <row r="815" customFormat="false" ht="21" hidden="false" customHeight="true" outlineLevel="0" collapsed="false">
      <c r="A815" s="28" t="n">
        <v>813</v>
      </c>
      <c r="B815" s="121" t="s">
        <v>17</v>
      </c>
      <c r="C815" s="101" t="s">
        <v>197</v>
      </c>
      <c r="D815" s="57" t="s">
        <v>1162</v>
      </c>
      <c r="E815" s="101" t="s">
        <v>1166</v>
      </c>
      <c r="F815" s="52" t="s">
        <v>108</v>
      </c>
      <c r="G815" s="34"/>
      <c r="H815" s="34" t="n">
        <v>14</v>
      </c>
    </row>
    <row r="816" customFormat="false" ht="21" hidden="false" customHeight="true" outlineLevel="0" collapsed="false">
      <c r="A816" s="28" t="n">
        <v>814</v>
      </c>
      <c r="B816" s="121" t="s">
        <v>17</v>
      </c>
      <c r="C816" s="101" t="s">
        <v>197</v>
      </c>
      <c r="D816" s="57" t="s">
        <v>1162</v>
      </c>
      <c r="E816" s="101" t="s">
        <v>1167</v>
      </c>
      <c r="F816" s="52" t="s">
        <v>54</v>
      </c>
      <c r="G816" s="125"/>
      <c r="H816" s="34" t="n">
        <v>14</v>
      </c>
    </row>
    <row r="817" customFormat="false" ht="21" hidden="false" customHeight="true" outlineLevel="0" collapsed="false">
      <c r="A817" s="28" t="n">
        <v>815</v>
      </c>
      <c r="B817" s="121" t="s">
        <v>17</v>
      </c>
      <c r="C817" s="101" t="s">
        <v>197</v>
      </c>
      <c r="D817" s="57" t="s">
        <v>1162</v>
      </c>
      <c r="E817" s="101" t="s">
        <v>1168</v>
      </c>
      <c r="F817" s="35" t="s">
        <v>60</v>
      </c>
      <c r="G817" s="34"/>
      <c r="H817" s="34" t="n">
        <v>14</v>
      </c>
    </row>
    <row r="818" customFormat="false" ht="21" hidden="false" customHeight="true" outlineLevel="0" collapsed="false">
      <c r="A818" s="28" t="n">
        <v>816</v>
      </c>
      <c r="B818" s="121" t="s">
        <v>17</v>
      </c>
      <c r="C818" s="31" t="s">
        <v>197</v>
      </c>
      <c r="D818" s="29" t="s">
        <v>1169</v>
      </c>
      <c r="E818" s="101" t="s">
        <v>1170</v>
      </c>
      <c r="F818" s="52" t="s">
        <v>54</v>
      </c>
      <c r="G818" s="34"/>
      <c r="H818" s="34" t="n">
        <v>14</v>
      </c>
    </row>
    <row r="819" customFormat="false" ht="21" hidden="false" customHeight="true" outlineLevel="0" collapsed="false">
      <c r="A819" s="28" t="n">
        <v>817</v>
      </c>
      <c r="B819" s="121" t="s">
        <v>17</v>
      </c>
      <c r="C819" s="101" t="s">
        <v>197</v>
      </c>
      <c r="D819" s="57" t="s">
        <v>1171</v>
      </c>
      <c r="E819" s="124" t="s">
        <v>1172</v>
      </c>
      <c r="F819" s="123" t="s">
        <v>54</v>
      </c>
      <c r="G819" s="34"/>
      <c r="H819" s="34" t="n">
        <v>14</v>
      </c>
    </row>
    <row r="820" customFormat="false" ht="21" hidden="false" customHeight="true" outlineLevel="0" collapsed="false">
      <c r="A820" s="28" t="n">
        <v>818</v>
      </c>
      <c r="B820" s="121" t="s">
        <v>17</v>
      </c>
      <c r="C820" s="101" t="s">
        <v>197</v>
      </c>
      <c r="D820" s="57" t="s">
        <v>1171</v>
      </c>
      <c r="E820" s="101" t="s">
        <v>1173</v>
      </c>
      <c r="F820" s="35" t="s">
        <v>54</v>
      </c>
      <c r="G820" s="34"/>
      <c r="H820" s="34" t="n">
        <v>14</v>
      </c>
    </row>
    <row r="821" customFormat="false" ht="21" hidden="false" customHeight="true" outlineLevel="0" collapsed="false">
      <c r="A821" s="28" t="n">
        <v>819</v>
      </c>
      <c r="B821" s="121" t="s">
        <v>17</v>
      </c>
      <c r="C821" s="31" t="s">
        <v>197</v>
      </c>
      <c r="D821" s="57" t="s">
        <v>1171</v>
      </c>
      <c r="E821" s="101" t="s">
        <v>1174</v>
      </c>
      <c r="F821" s="35" t="s">
        <v>54</v>
      </c>
      <c r="G821" s="34"/>
      <c r="H821" s="34" t="n">
        <v>14</v>
      </c>
    </row>
    <row r="822" customFormat="false" ht="21" hidden="false" customHeight="true" outlineLevel="0" collapsed="false">
      <c r="A822" s="28" t="n">
        <v>820</v>
      </c>
      <c r="B822" s="121" t="s">
        <v>17</v>
      </c>
      <c r="C822" s="101" t="s">
        <v>197</v>
      </c>
      <c r="D822" s="57" t="s">
        <v>1171</v>
      </c>
      <c r="E822" s="101" t="s">
        <v>1175</v>
      </c>
      <c r="F822" s="35" t="s">
        <v>60</v>
      </c>
      <c r="G822" s="34"/>
      <c r="H822" s="34" t="n">
        <v>14</v>
      </c>
    </row>
    <row r="823" customFormat="false" ht="21" hidden="false" customHeight="true" outlineLevel="0" collapsed="false">
      <c r="A823" s="28" t="n">
        <v>821</v>
      </c>
      <c r="B823" s="121" t="s">
        <v>17</v>
      </c>
      <c r="C823" s="101" t="s">
        <v>197</v>
      </c>
      <c r="D823" s="57" t="s">
        <v>1171</v>
      </c>
      <c r="E823" s="101" t="s">
        <v>1176</v>
      </c>
      <c r="F823" s="35" t="s">
        <v>54</v>
      </c>
      <c r="G823" s="34"/>
      <c r="H823" s="34" t="n">
        <v>14</v>
      </c>
    </row>
    <row r="824" customFormat="false" ht="21" hidden="false" customHeight="true" outlineLevel="0" collapsed="false">
      <c r="A824" s="28" t="n">
        <v>822</v>
      </c>
      <c r="B824" s="121" t="s">
        <v>17</v>
      </c>
      <c r="C824" s="31" t="s">
        <v>197</v>
      </c>
      <c r="D824" s="57" t="s">
        <v>1177</v>
      </c>
      <c r="E824" s="101" t="s">
        <v>1178</v>
      </c>
      <c r="F824" s="52" t="s">
        <v>54</v>
      </c>
      <c r="G824" s="34"/>
      <c r="H824" s="34" t="n">
        <v>14</v>
      </c>
    </row>
    <row r="825" customFormat="false" ht="21" hidden="false" customHeight="true" outlineLevel="0" collapsed="false">
      <c r="A825" s="28" t="n">
        <v>823</v>
      </c>
      <c r="B825" s="121" t="s">
        <v>17</v>
      </c>
      <c r="C825" s="101" t="s">
        <v>197</v>
      </c>
      <c r="D825" s="57" t="s">
        <v>1179</v>
      </c>
      <c r="E825" s="101" t="s">
        <v>1180</v>
      </c>
      <c r="F825" s="35" t="s">
        <v>60</v>
      </c>
      <c r="G825" s="34"/>
      <c r="H825" s="34" t="n">
        <v>14</v>
      </c>
    </row>
    <row r="826" customFormat="false" ht="21" hidden="false" customHeight="true" outlineLevel="0" collapsed="false">
      <c r="A826" s="28" t="n">
        <v>824</v>
      </c>
      <c r="B826" s="121" t="s">
        <v>17</v>
      </c>
      <c r="C826" s="101" t="s">
        <v>197</v>
      </c>
      <c r="D826" s="57" t="s">
        <v>1179</v>
      </c>
      <c r="E826" s="101" t="s">
        <v>1181</v>
      </c>
      <c r="F826" s="35" t="s">
        <v>60</v>
      </c>
      <c r="G826" s="34"/>
      <c r="H826" s="34" t="n">
        <v>14</v>
      </c>
    </row>
    <row r="827" customFormat="false" ht="21" hidden="false" customHeight="true" outlineLevel="0" collapsed="false">
      <c r="A827" s="28" t="n">
        <v>825</v>
      </c>
      <c r="B827" s="121" t="s">
        <v>17</v>
      </c>
      <c r="C827" s="101" t="s">
        <v>197</v>
      </c>
      <c r="D827" s="57" t="s">
        <v>1179</v>
      </c>
      <c r="E827" s="101" t="s">
        <v>1182</v>
      </c>
      <c r="F827" s="35" t="s">
        <v>54</v>
      </c>
      <c r="G827" s="34"/>
      <c r="H827" s="34" t="n">
        <v>14</v>
      </c>
    </row>
    <row r="828" customFormat="false" ht="21" hidden="false" customHeight="true" outlineLevel="0" collapsed="false">
      <c r="A828" s="28" t="n">
        <v>826</v>
      </c>
      <c r="B828" s="121" t="s">
        <v>17</v>
      </c>
      <c r="C828" s="101" t="s">
        <v>197</v>
      </c>
      <c r="D828" s="57" t="s">
        <v>1179</v>
      </c>
      <c r="E828" s="124" t="s">
        <v>1183</v>
      </c>
      <c r="F828" s="35" t="s">
        <v>60</v>
      </c>
      <c r="G828" s="34"/>
      <c r="H828" s="34" t="n">
        <v>14</v>
      </c>
    </row>
    <row r="829" customFormat="false" ht="21" hidden="false" customHeight="true" outlineLevel="0" collapsed="false">
      <c r="A829" s="28" t="n">
        <v>827</v>
      </c>
      <c r="B829" s="121" t="s">
        <v>17</v>
      </c>
      <c r="C829" s="101" t="s">
        <v>197</v>
      </c>
      <c r="D829" s="57" t="s">
        <v>1184</v>
      </c>
      <c r="E829" s="101" t="s">
        <v>1185</v>
      </c>
      <c r="F829" s="35" t="s">
        <v>54</v>
      </c>
      <c r="G829" s="34"/>
      <c r="H829" s="34" t="n">
        <v>14</v>
      </c>
    </row>
    <row r="830" customFormat="false" ht="21" hidden="false" customHeight="true" outlineLevel="0" collapsed="false">
      <c r="A830" s="28" t="n">
        <v>828</v>
      </c>
      <c r="B830" s="121" t="s">
        <v>17</v>
      </c>
      <c r="C830" s="31" t="s">
        <v>197</v>
      </c>
      <c r="D830" s="29" t="s">
        <v>1186</v>
      </c>
      <c r="E830" s="101" t="s">
        <v>1187</v>
      </c>
      <c r="F830" s="35" t="s">
        <v>60</v>
      </c>
      <c r="G830" s="34"/>
      <c r="H830" s="34" t="n">
        <v>14</v>
      </c>
    </row>
    <row r="831" customFormat="false" ht="21" hidden="false" customHeight="true" outlineLevel="0" collapsed="false">
      <c r="A831" s="28" t="n">
        <v>829</v>
      </c>
      <c r="B831" s="121" t="s">
        <v>17</v>
      </c>
      <c r="C831" s="108" t="s">
        <v>197</v>
      </c>
      <c r="D831" s="29" t="s">
        <v>1186</v>
      </c>
      <c r="E831" s="101" t="s">
        <v>1188</v>
      </c>
      <c r="F831" s="52" t="s">
        <v>60</v>
      </c>
      <c r="G831" s="34"/>
      <c r="H831" s="34" t="n">
        <v>14</v>
      </c>
    </row>
    <row r="832" customFormat="false" ht="21" hidden="false" customHeight="true" outlineLevel="0" collapsed="false">
      <c r="A832" s="28" t="n">
        <v>830</v>
      </c>
      <c r="B832" s="121" t="s">
        <v>17</v>
      </c>
      <c r="C832" s="101" t="s">
        <v>197</v>
      </c>
      <c r="D832" s="29" t="s">
        <v>1186</v>
      </c>
      <c r="E832" s="101" t="s">
        <v>1189</v>
      </c>
      <c r="F832" s="35" t="s">
        <v>60</v>
      </c>
      <c r="G832" s="34"/>
      <c r="H832" s="34" t="n">
        <v>14</v>
      </c>
    </row>
    <row r="833" customFormat="false" ht="21" hidden="false" customHeight="true" outlineLevel="0" collapsed="false">
      <c r="A833" s="28" t="n">
        <v>831</v>
      </c>
      <c r="B833" s="121" t="s">
        <v>17</v>
      </c>
      <c r="C833" s="101" t="s">
        <v>197</v>
      </c>
      <c r="D833" s="29" t="s">
        <v>1186</v>
      </c>
      <c r="E833" s="101" t="s">
        <v>1190</v>
      </c>
      <c r="F833" s="35" t="s">
        <v>60</v>
      </c>
      <c r="G833" s="34"/>
      <c r="H833" s="34" t="n">
        <v>14</v>
      </c>
    </row>
    <row r="834" customFormat="false" ht="21" hidden="false" customHeight="true" outlineLevel="0" collapsed="false">
      <c r="A834" s="28" t="n">
        <v>832</v>
      </c>
      <c r="B834" s="121" t="s">
        <v>17</v>
      </c>
      <c r="C834" s="101" t="s">
        <v>197</v>
      </c>
      <c r="D834" s="29" t="s">
        <v>1186</v>
      </c>
      <c r="E834" s="101" t="s">
        <v>1191</v>
      </c>
      <c r="F834" s="35" t="s">
        <v>60</v>
      </c>
      <c r="G834" s="34"/>
      <c r="H834" s="34" t="n">
        <v>14</v>
      </c>
    </row>
    <row r="835" customFormat="false" ht="21" hidden="false" customHeight="true" outlineLevel="0" collapsed="false">
      <c r="A835" s="28" t="n">
        <v>833</v>
      </c>
      <c r="B835" s="121" t="s">
        <v>17</v>
      </c>
      <c r="C835" s="101" t="s">
        <v>197</v>
      </c>
      <c r="D835" s="29" t="s">
        <v>1150</v>
      </c>
      <c r="E835" s="101" t="s">
        <v>1192</v>
      </c>
      <c r="F835" s="35" t="s">
        <v>54</v>
      </c>
      <c r="G835" s="34"/>
      <c r="H835" s="34" t="n">
        <v>14</v>
      </c>
    </row>
    <row r="836" customFormat="false" ht="21" hidden="false" customHeight="true" outlineLevel="0" collapsed="false">
      <c r="A836" s="28" t="n">
        <v>834</v>
      </c>
      <c r="B836" s="121" t="s">
        <v>17</v>
      </c>
      <c r="C836" s="101" t="s">
        <v>197</v>
      </c>
      <c r="D836" s="29" t="s">
        <v>1150</v>
      </c>
      <c r="E836" s="101" t="s">
        <v>1193</v>
      </c>
      <c r="F836" s="35" t="s">
        <v>54</v>
      </c>
      <c r="G836" s="34"/>
      <c r="H836" s="34" t="n">
        <v>14</v>
      </c>
    </row>
    <row r="837" customFormat="false" ht="21" hidden="false" customHeight="true" outlineLevel="0" collapsed="false">
      <c r="A837" s="28" t="n">
        <v>835</v>
      </c>
      <c r="B837" s="121" t="s">
        <v>17</v>
      </c>
      <c r="C837" s="101" t="s">
        <v>197</v>
      </c>
      <c r="D837" s="57" t="s">
        <v>1194</v>
      </c>
      <c r="E837" s="101" t="s">
        <v>1195</v>
      </c>
      <c r="F837" s="35" t="s">
        <v>60</v>
      </c>
      <c r="G837" s="34"/>
      <c r="H837" s="34" t="n">
        <v>14</v>
      </c>
    </row>
    <row r="838" customFormat="false" ht="21" hidden="false" customHeight="true" outlineLevel="0" collapsed="false">
      <c r="A838" s="28" t="n">
        <v>836</v>
      </c>
      <c r="B838" s="121" t="s">
        <v>17</v>
      </c>
      <c r="C838" s="101" t="s">
        <v>197</v>
      </c>
      <c r="D838" s="57" t="s">
        <v>1194</v>
      </c>
      <c r="E838" s="101" t="s">
        <v>1196</v>
      </c>
      <c r="F838" s="35" t="s">
        <v>60</v>
      </c>
      <c r="G838" s="34"/>
      <c r="H838" s="34" t="n">
        <v>14</v>
      </c>
    </row>
    <row r="839" customFormat="false" ht="21" hidden="false" customHeight="true" outlineLevel="0" collapsed="false">
      <c r="A839" s="28" t="n">
        <v>837</v>
      </c>
      <c r="B839" s="121" t="s">
        <v>17</v>
      </c>
      <c r="C839" s="101" t="s">
        <v>197</v>
      </c>
      <c r="D839" s="57" t="s">
        <v>1194</v>
      </c>
      <c r="E839" s="101" t="s">
        <v>1197</v>
      </c>
      <c r="F839" s="35" t="s">
        <v>60</v>
      </c>
      <c r="G839" s="34"/>
      <c r="H839" s="34" t="n">
        <v>14</v>
      </c>
    </row>
    <row r="840" customFormat="false" ht="21" hidden="false" customHeight="true" outlineLevel="0" collapsed="false">
      <c r="A840" s="28" t="n">
        <v>838</v>
      </c>
      <c r="B840" s="121" t="s">
        <v>17</v>
      </c>
      <c r="C840" s="101" t="s">
        <v>197</v>
      </c>
      <c r="D840" s="57" t="s">
        <v>1198</v>
      </c>
      <c r="E840" s="101" t="s">
        <v>1199</v>
      </c>
      <c r="F840" s="35" t="s">
        <v>60</v>
      </c>
      <c r="G840" s="34"/>
      <c r="H840" s="34" t="n">
        <v>14</v>
      </c>
    </row>
    <row r="841" customFormat="false" ht="21" hidden="false" customHeight="true" outlineLevel="0" collapsed="false">
      <c r="A841" s="28" t="n">
        <v>839</v>
      </c>
      <c r="B841" s="121" t="s">
        <v>17</v>
      </c>
      <c r="C841" s="101" t="s">
        <v>197</v>
      </c>
      <c r="D841" s="57" t="s">
        <v>1198</v>
      </c>
      <c r="E841" s="101" t="s">
        <v>1200</v>
      </c>
      <c r="F841" s="35" t="s">
        <v>54</v>
      </c>
      <c r="G841" s="34"/>
      <c r="H841" s="34" t="n">
        <v>14</v>
      </c>
    </row>
    <row r="842" customFormat="false" ht="21" hidden="false" customHeight="true" outlineLevel="0" collapsed="false">
      <c r="A842" s="28" t="n">
        <v>840</v>
      </c>
      <c r="B842" s="121" t="s">
        <v>17</v>
      </c>
      <c r="C842" s="101" t="s">
        <v>197</v>
      </c>
      <c r="D842" s="57" t="s">
        <v>1201</v>
      </c>
      <c r="E842" s="124" t="s">
        <v>1202</v>
      </c>
      <c r="F842" s="35" t="s">
        <v>54</v>
      </c>
      <c r="G842" s="34"/>
      <c r="H842" s="34" t="n">
        <v>14</v>
      </c>
    </row>
    <row r="843" customFormat="false" ht="21" hidden="false" customHeight="true" outlineLevel="0" collapsed="false">
      <c r="A843" s="28" t="n">
        <v>841</v>
      </c>
      <c r="B843" s="121" t="s">
        <v>17</v>
      </c>
      <c r="C843" s="101" t="s">
        <v>197</v>
      </c>
      <c r="D843" s="57" t="s">
        <v>1201</v>
      </c>
      <c r="E843" s="101" t="s">
        <v>1203</v>
      </c>
      <c r="F843" s="35" t="s">
        <v>60</v>
      </c>
      <c r="G843" s="34"/>
      <c r="H843" s="34" t="n">
        <v>14</v>
      </c>
    </row>
    <row r="844" customFormat="false" ht="21" hidden="false" customHeight="true" outlineLevel="0" collapsed="false">
      <c r="A844" s="28" t="n">
        <v>842</v>
      </c>
      <c r="B844" s="121" t="s">
        <v>17</v>
      </c>
      <c r="C844" s="101" t="s">
        <v>197</v>
      </c>
      <c r="D844" s="57" t="s">
        <v>1204</v>
      </c>
      <c r="E844" s="101" t="s">
        <v>1205</v>
      </c>
      <c r="F844" s="35" t="s">
        <v>54</v>
      </c>
      <c r="G844" s="34"/>
      <c r="H844" s="34" t="n">
        <v>14</v>
      </c>
    </row>
    <row r="845" customFormat="false" ht="21" hidden="false" customHeight="true" outlineLevel="0" collapsed="false">
      <c r="A845" s="28" t="n">
        <v>843</v>
      </c>
      <c r="B845" s="121" t="s">
        <v>17</v>
      </c>
      <c r="C845" s="101" t="s">
        <v>197</v>
      </c>
      <c r="D845" s="57" t="s">
        <v>1204</v>
      </c>
      <c r="E845" s="101" t="s">
        <v>1206</v>
      </c>
      <c r="F845" s="35" t="s">
        <v>60</v>
      </c>
      <c r="G845" s="34"/>
      <c r="H845" s="34" t="n">
        <v>14</v>
      </c>
    </row>
    <row r="846" customFormat="false" ht="21" hidden="false" customHeight="true" outlineLevel="0" collapsed="false">
      <c r="A846" s="28" t="n">
        <v>844</v>
      </c>
      <c r="B846" s="121" t="s">
        <v>17</v>
      </c>
      <c r="C846" s="101" t="s">
        <v>197</v>
      </c>
      <c r="D846" s="57" t="s">
        <v>1204</v>
      </c>
      <c r="E846" s="101" t="s">
        <v>1207</v>
      </c>
      <c r="F846" s="35" t="s">
        <v>54</v>
      </c>
      <c r="G846" s="34"/>
      <c r="H846" s="34" t="n">
        <v>14</v>
      </c>
    </row>
    <row r="847" customFormat="false" ht="21" hidden="false" customHeight="true" outlineLevel="0" collapsed="false">
      <c r="A847" s="28" t="n">
        <v>845</v>
      </c>
      <c r="B847" s="121" t="s">
        <v>17</v>
      </c>
      <c r="C847" s="101" t="s">
        <v>197</v>
      </c>
      <c r="D847" s="57" t="s">
        <v>1208</v>
      </c>
      <c r="E847" s="101" t="s">
        <v>1209</v>
      </c>
      <c r="F847" s="35" t="s">
        <v>54</v>
      </c>
      <c r="G847" s="34"/>
      <c r="H847" s="34" t="n">
        <v>14</v>
      </c>
    </row>
    <row r="848" customFormat="false" ht="21" hidden="false" customHeight="true" outlineLevel="0" collapsed="false">
      <c r="A848" s="28" t="n">
        <v>846</v>
      </c>
      <c r="B848" s="121" t="s">
        <v>17</v>
      </c>
      <c r="C848" s="101" t="s">
        <v>197</v>
      </c>
      <c r="D848" s="57" t="s">
        <v>1210</v>
      </c>
      <c r="E848" s="101" t="s">
        <v>1211</v>
      </c>
      <c r="F848" s="35" t="s">
        <v>60</v>
      </c>
      <c r="G848" s="34"/>
      <c r="H848" s="34" t="n">
        <v>14</v>
      </c>
    </row>
    <row r="849" customFormat="false" ht="21" hidden="false" customHeight="true" outlineLevel="0" collapsed="false">
      <c r="A849" s="28" t="n">
        <v>847</v>
      </c>
      <c r="B849" s="121" t="s">
        <v>17</v>
      </c>
      <c r="C849" s="101" t="s">
        <v>197</v>
      </c>
      <c r="D849" s="57" t="s">
        <v>1210</v>
      </c>
      <c r="E849" s="101" t="s">
        <v>1212</v>
      </c>
      <c r="F849" s="35" t="s">
        <v>60</v>
      </c>
      <c r="G849" s="34"/>
      <c r="H849" s="34" t="n">
        <v>14</v>
      </c>
    </row>
    <row r="850" customFormat="false" ht="21" hidden="false" customHeight="true" outlineLevel="0" collapsed="false">
      <c r="A850" s="28" t="n">
        <v>848</v>
      </c>
      <c r="B850" s="121" t="s">
        <v>17</v>
      </c>
      <c r="C850" s="101" t="s">
        <v>197</v>
      </c>
      <c r="D850" s="57" t="s">
        <v>1210</v>
      </c>
      <c r="E850" s="101" t="s">
        <v>1213</v>
      </c>
      <c r="F850" s="35" t="s">
        <v>54</v>
      </c>
      <c r="G850" s="34"/>
      <c r="H850" s="34" t="n">
        <v>14</v>
      </c>
    </row>
    <row r="851" customFormat="false" ht="21" hidden="false" customHeight="true" outlineLevel="0" collapsed="false">
      <c r="A851" s="28" t="n">
        <v>849</v>
      </c>
      <c r="B851" s="121" t="s">
        <v>17</v>
      </c>
      <c r="C851" s="101" t="s">
        <v>197</v>
      </c>
      <c r="D851" s="57" t="s">
        <v>1210</v>
      </c>
      <c r="E851" s="124" t="s">
        <v>1214</v>
      </c>
      <c r="F851" s="35" t="s">
        <v>54</v>
      </c>
      <c r="G851" s="34"/>
      <c r="H851" s="34" t="n">
        <v>14</v>
      </c>
    </row>
    <row r="852" customFormat="false" ht="21" hidden="false" customHeight="true" outlineLevel="0" collapsed="false">
      <c r="A852" s="28" t="n">
        <v>850</v>
      </c>
      <c r="B852" s="121" t="s">
        <v>17</v>
      </c>
      <c r="C852" s="101" t="s">
        <v>197</v>
      </c>
      <c r="D852" s="57" t="s">
        <v>1210</v>
      </c>
      <c r="E852" s="101" t="s">
        <v>1215</v>
      </c>
      <c r="F852" s="35" t="s">
        <v>60</v>
      </c>
      <c r="G852" s="34"/>
      <c r="H852" s="34" t="n">
        <v>14</v>
      </c>
    </row>
    <row r="853" customFormat="false" ht="21" hidden="false" customHeight="true" outlineLevel="0" collapsed="false">
      <c r="A853" s="28" t="n">
        <v>851</v>
      </c>
      <c r="B853" s="121" t="s">
        <v>17</v>
      </c>
      <c r="C853" s="101" t="s">
        <v>197</v>
      </c>
      <c r="D853" s="57" t="s">
        <v>1216</v>
      </c>
      <c r="E853" s="101" t="s">
        <v>1217</v>
      </c>
      <c r="F853" s="35" t="s">
        <v>54</v>
      </c>
      <c r="G853" s="34"/>
      <c r="H853" s="34" t="n">
        <v>14</v>
      </c>
    </row>
    <row r="854" customFormat="false" ht="21" hidden="false" customHeight="true" outlineLevel="0" collapsed="false">
      <c r="A854" s="28" t="n">
        <v>852</v>
      </c>
      <c r="B854" s="121" t="s">
        <v>17</v>
      </c>
      <c r="C854" s="101" t="s">
        <v>197</v>
      </c>
      <c r="D854" s="57" t="s">
        <v>1216</v>
      </c>
      <c r="E854" s="101" t="s">
        <v>1218</v>
      </c>
      <c r="F854" s="35" t="s">
        <v>60</v>
      </c>
      <c r="G854" s="34"/>
      <c r="H854" s="34" t="n">
        <v>14</v>
      </c>
    </row>
    <row r="855" customFormat="false" ht="21" hidden="false" customHeight="true" outlineLevel="0" collapsed="false">
      <c r="A855" s="28" t="n">
        <v>853</v>
      </c>
      <c r="B855" s="121" t="s">
        <v>17</v>
      </c>
      <c r="C855" s="101" t="s">
        <v>197</v>
      </c>
      <c r="D855" s="57" t="s">
        <v>1216</v>
      </c>
      <c r="E855" s="101" t="s">
        <v>1219</v>
      </c>
      <c r="F855" s="35" t="s">
        <v>54</v>
      </c>
      <c r="G855" s="34"/>
      <c r="H855" s="34" t="n">
        <v>14</v>
      </c>
    </row>
    <row r="856" customFormat="false" ht="21" hidden="false" customHeight="true" outlineLevel="0" collapsed="false">
      <c r="A856" s="28" t="n">
        <v>854</v>
      </c>
      <c r="B856" s="121" t="s">
        <v>17</v>
      </c>
      <c r="C856" s="101" t="s">
        <v>197</v>
      </c>
      <c r="D856" s="57" t="s">
        <v>1216</v>
      </c>
      <c r="E856" s="101" t="s">
        <v>1220</v>
      </c>
      <c r="F856" s="35" t="s">
        <v>108</v>
      </c>
      <c r="G856" s="34"/>
      <c r="H856" s="34" t="n">
        <v>14</v>
      </c>
    </row>
    <row r="857" customFormat="false" ht="21" hidden="false" customHeight="true" outlineLevel="0" collapsed="false">
      <c r="A857" s="28" t="n">
        <v>855</v>
      </c>
      <c r="B857" s="121" t="s">
        <v>17</v>
      </c>
      <c r="C857" s="101" t="s">
        <v>197</v>
      </c>
      <c r="D857" s="57" t="s">
        <v>1221</v>
      </c>
      <c r="E857" s="101" t="s">
        <v>1222</v>
      </c>
      <c r="F857" s="52" t="s">
        <v>60</v>
      </c>
      <c r="G857" s="34"/>
      <c r="H857" s="34" t="n">
        <v>14</v>
      </c>
    </row>
    <row r="858" customFormat="false" ht="21" hidden="false" customHeight="true" outlineLevel="0" collapsed="false">
      <c r="A858" s="28" t="n">
        <v>856</v>
      </c>
      <c r="B858" s="121" t="s">
        <v>17</v>
      </c>
      <c r="C858" s="101" t="s">
        <v>197</v>
      </c>
      <c r="D858" s="57" t="s">
        <v>1221</v>
      </c>
      <c r="E858" s="101" t="s">
        <v>1223</v>
      </c>
      <c r="F858" s="52" t="s">
        <v>60</v>
      </c>
      <c r="G858" s="34"/>
      <c r="H858" s="34" t="n">
        <v>14</v>
      </c>
    </row>
    <row r="859" customFormat="false" ht="21" hidden="false" customHeight="true" outlineLevel="0" collapsed="false">
      <c r="A859" s="28" t="n">
        <v>857</v>
      </c>
      <c r="B859" s="121" t="s">
        <v>17</v>
      </c>
      <c r="C859" s="101" t="s">
        <v>197</v>
      </c>
      <c r="D859" s="57" t="s">
        <v>1221</v>
      </c>
      <c r="E859" s="101" t="s">
        <v>1224</v>
      </c>
      <c r="F859" s="52" t="s">
        <v>60</v>
      </c>
      <c r="G859" s="34"/>
      <c r="H859" s="34" t="n">
        <v>14</v>
      </c>
    </row>
    <row r="860" customFormat="false" ht="21" hidden="false" customHeight="true" outlineLevel="0" collapsed="false">
      <c r="A860" s="28" t="n">
        <v>858</v>
      </c>
      <c r="B860" s="121" t="s">
        <v>17</v>
      </c>
      <c r="C860" s="101" t="s">
        <v>197</v>
      </c>
      <c r="D860" s="57" t="s">
        <v>1225</v>
      </c>
      <c r="E860" s="124" t="s">
        <v>1226</v>
      </c>
      <c r="F860" s="52" t="s">
        <v>54</v>
      </c>
      <c r="G860" s="34"/>
      <c r="H860" s="34" t="n">
        <v>14</v>
      </c>
    </row>
    <row r="861" customFormat="false" ht="21" hidden="false" customHeight="true" outlineLevel="0" collapsed="false">
      <c r="A861" s="28" t="n">
        <v>859</v>
      </c>
      <c r="B861" s="121" t="s">
        <v>17</v>
      </c>
      <c r="C861" s="101" t="s">
        <v>197</v>
      </c>
      <c r="D861" s="57" t="s">
        <v>1227</v>
      </c>
      <c r="E861" s="101" t="s">
        <v>1228</v>
      </c>
      <c r="F861" s="52" t="s">
        <v>60</v>
      </c>
      <c r="G861" s="34"/>
      <c r="H861" s="34" t="n">
        <v>14</v>
      </c>
    </row>
    <row r="862" customFormat="false" ht="21" hidden="false" customHeight="true" outlineLevel="0" collapsed="false">
      <c r="A862" s="28" t="n">
        <v>860</v>
      </c>
      <c r="B862" s="121" t="s">
        <v>17</v>
      </c>
      <c r="C862" s="101" t="s">
        <v>197</v>
      </c>
      <c r="D862" s="57" t="s">
        <v>1227</v>
      </c>
      <c r="E862" s="101" t="s">
        <v>1229</v>
      </c>
      <c r="F862" s="52" t="s">
        <v>60</v>
      </c>
      <c r="G862" s="34"/>
      <c r="H862" s="34" t="n">
        <v>14</v>
      </c>
    </row>
    <row r="863" customFormat="false" ht="21" hidden="false" customHeight="true" outlineLevel="0" collapsed="false">
      <c r="A863" s="28" t="n">
        <v>861</v>
      </c>
      <c r="B863" s="121" t="s">
        <v>17</v>
      </c>
      <c r="C863" s="101" t="s">
        <v>197</v>
      </c>
      <c r="D863" s="57" t="s">
        <v>1230</v>
      </c>
      <c r="E863" s="101" t="s">
        <v>1231</v>
      </c>
      <c r="F863" s="52" t="s">
        <v>60</v>
      </c>
      <c r="G863" s="34"/>
      <c r="H863" s="34" t="n">
        <v>14</v>
      </c>
    </row>
    <row r="864" customFormat="false" ht="21" hidden="false" customHeight="true" outlineLevel="0" collapsed="false">
      <c r="A864" s="28" t="n">
        <v>862</v>
      </c>
      <c r="B864" s="121" t="s">
        <v>17</v>
      </c>
      <c r="C864" s="101" t="s">
        <v>197</v>
      </c>
      <c r="D864" s="57" t="s">
        <v>1230</v>
      </c>
      <c r="E864" s="101" t="s">
        <v>1232</v>
      </c>
      <c r="F864" s="35" t="s">
        <v>108</v>
      </c>
      <c r="G864" s="34"/>
      <c r="H864" s="34" t="n">
        <v>14</v>
      </c>
    </row>
    <row r="865" customFormat="false" ht="21" hidden="false" customHeight="true" outlineLevel="0" collapsed="false">
      <c r="A865" s="28" t="n">
        <v>863</v>
      </c>
      <c r="B865" s="121" t="s">
        <v>17</v>
      </c>
      <c r="C865" s="101" t="s">
        <v>197</v>
      </c>
      <c r="D865" s="57" t="s">
        <v>1230</v>
      </c>
      <c r="E865" s="101" t="s">
        <v>1233</v>
      </c>
      <c r="F865" s="35" t="s">
        <v>60</v>
      </c>
      <c r="G865" s="34"/>
      <c r="H865" s="34" t="n">
        <v>14</v>
      </c>
    </row>
    <row r="866" customFormat="false" ht="21" hidden="false" customHeight="true" outlineLevel="0" collapsed="false">
      <c r="A866" s="28" t="n">
        <v>864</v>
      </c>
      <c r="B866" s="121" t="s">
        <v>17</v>
      </c>
      <c r="C866" s="101" t="s">
        <v>197</v>
      </c>
      <c r="D866" s="57" t="s">
        <v>1230</v>
      </c>
      <c r="E866" s="101" t="s">
        <v>1234</v>
      </c>
      <c r="F866" s="52" t="s">
        <v>60</v>
      </c>
      <c r="G866" s="34"/>
      <c r="H866" s="34" t="n">
        <v>14</v>
      </c>
    </row>
    <row r="867" customFormat="false" ht="21" hidden="false" customHeight="true" outlineLevel="0" collapsed="false">
      <c r="A867" s="28" t="n">
        <v>865</v>
      </c>
      <c r="B867" s="121" t="s">
        <v>17</v>
      </c>
      <c r="C867" s="101" t="s">
        <v>197</v>
      </c>
      <c r="D867" s="57" t="s">
        <v>1230</v>
      </c>
      <c r="E867" s="101" t="s">
        <v>1235</v>
      </c>
      <c r="F867" s="35" t="s">
        <v>54</v>
      </c>
      <c r="G867" s="34"/>
      <c r="H867" s="34" t="n">
        <v>14</v>
      </c>
    </row>
    <row r="868" customFormat="false" ht="21" hidden="false" customHeight="true" outlineLevel="0" collapsed="false">
      <c r="A868" s="28" t="n">
        <v>866</v>
      </c>
      <c r="B868" s="121" t="s">
        <v>17</v>
      </c>
      <c r="C868" s="101" t="s">
        <v>197</v>
      </c>
      <c r="D868" s="57" t="s">
        <v>1230</v>
      </c>
      <c r="E868" s="101" t="s">
        <v>1236</v>
      </c>
      <c r="F868" s="35" t="s">
        <v>60</v>
      </c>
      <c r="G868" s="34"/>
      <c r="H868" s="34" t="n">
        <v>14</v>
      </c>
    </row>
    <row r="869" customFormat="false" ht="21" hidden="false" customHeight="true" outlineLevel="0" collapsed="false">
      <c r="A869" s="28" t="n">
        <v>867</v>
      </c>
      <c r="B869" s="121" t="s">
        <v>17</v>
      </c>
      <c r="C869" s="101" t="s">
        <v>197</v>
      </c>
      <c r="D869" s="57" t="s">
        <v>1237</v>
      </c>
      <c r="E869" s="101" t="s">
        <v>1238</v>
      </c>
      <c r="F869" s="35" t="s">
        <v>60</v>
      </c>
      <c r="G869" s="34"/>
      <c r="H869" s="34" t="n">
        <v>14</v>
      </c>
    </row>
    <row r="870" customFormat="false" ht="21" hidden="false" customHeight="true" outlineLevel="0" collapsed="false">
      <c r="A870" s="28" t="n">
        <v>868</v>
      </c>
      <c r="B870" s="121" t="s">
        <v>17</v>
      </c>
      <c r="C870" s="101" t="s">
        <v>197</v>
      </c>
      <c r="D870" s="57" t="s">
        <v>1237</v>
      </c>
      <c r="E870" s="101" t="s">
        <v>1239</v>
      </c>
      <c r="F870" s="35" t="s">
        <v>54</v>
      </c>
      <c r="G870" s="34"/>
      <c r="H870" s="34" t="n">
        <v>14</v>
      </c>
    </row>
    <row r="871" customFormat="false" ht="21" hidden="false" customHeight="true" outlineLevel="0" collapsed="false">
      <c r="A871" s="28" t="n">
        <v>869</v>
      </c>
      <c r="B871" s="121" t="s">
        <v>17</v>
      </c>
      <c r="C871" s="101" t="s">
        <v>197</v>
      </c>
      <c r="D871" s="57" t="s">
        <v>1237</v>
      </c>
      <c r="E871" s="101" t="s">
        <v>1240</v>
      </c>
      <c r="F871" s="35" t="s">
        <v>60</v>
      </c>
      <c r="G871" s="34"/>
      <c r="H871" s="34" t="n">
        <v>14</v>
      </c>
    </row>
    <row r="872" customFormat="false" ht="21" hidden="false" customHeight="true" outlineLevel="0" collapsed="false">
      <c r="A872" s="28" t="n">
        <v>870</v>
      </c>
      <c r="B872" s="121" t="s">
        <v>17</v>
      </c>
      <c r="C872" s="101" t="s">
        <v>197</v>
      </c>
      <c r="D872" s="57" t="s">
        <v>1237</v>
      </c>
      <c r="E872" s="101" t="s">
        <v>1241</v>
      </c>
      <c r="F872" s="35" t="s">
        <v>60</v>
      </c>
      <c r="G872" s="34"/>
      <c r="H872" s="34" t="n">
        <v>14</v>
      </c>
    </row>
    <row r="873" customFormat="false" ht="21" hidden="false" customHeight="true" outlineLevel="0" collapsed="false">
      <c r="A873" s="28" t="n">
        <v>871</v>
      </c>
      <c r="B873" s="121" t="s">
        <v>17</v>
      </c>
      <c r="C873" s="101" t="s">
        <v>197</v>
      </c>
      <c r="D873" s="57" t="s">
        <v>1237</v>
      </c>
      <c r="E873" s="101" t="s">
        <v>1242</v>
      </c>
      <c r="F873" s="35" t="s">
        <v>60</v>
      </c>
      <c r="G873" s="34"/>
      <c r="H873" s="34" t="n">
        <v>14</v>
      </c>
    </row>
    <row r="874" customFormat="false" ht="21" hidden="false" customHeight="true" outlineLevel="0" collapsed="false">
      <c r="A874" s="28" t="n">
        <v>872</v>
      </c>
      <c r="B874" s="121" t="s">
        <v>17</v>
      </c>
      <c r="C874" s="101" t="s">
        <v>197</v>
      </c>
      <c r="D874" s="57" t="s">
        <v>1243</v>
      </c>
      <c r="E874" s="124" t="s">
        <v>1244</v>
      </c>
      <c r="F874" s="35" t="s">
        <v>60</v>
      </c>
      <c r="G874" s="34"/>
      <c r="H874" s="34" t="n">
        <v>14</v>
      </c>
    </row>
    <row r="875" customFormat="false" ht="21" hidden="false" customHeight="true" outlineLevel="0" collapsed="false">
      <c r="A875" s="28" t="n">
        <v>873</v>
      </c>
      <c r="B875" s="121" t="s">
        <v>17</v>
      </c>
      <c r="C875" s="101" t="s">
        <v>197</v>
      </c>
      <c r="D875" s="57" t="s">
        <v>1243</v>
      </c>
      <c r="E875" s="101" t="s">
        <v>1245</v>
      </c>
      <c r="F875" s="35" t="s">
        <v>54</v>
      </c>
      <c r="G875" s="34"/>
      <c r="H875" s="34" t="n">
        <v>14</v>
      </c>
    </row>
    <row r="876" customFormat="false" ht="21" hidden="false" customHeight="true" outlineLevel="0" collapsed="false">
      <c r="A876" s="28" t="n">
        <v>874</v>
      </c>
      <c r="B876" s="121" t="s">
        <v>17</v>
      </c>
      <c r="C876" s="101" t="s">
        <v>197</v>
      </c>
      <c r="D876" s="57" t="s">
        <v>1243</v>
      </c>
      <c r="E876" s="101" t="s">
        <v>1246</v>
      </c>
      <c r="F876" s="35" t="s">
        <v>108</v>
      </c>
      <c r="G876" s="34"/>
      <c r="H876" s="34" t="n">
        <v>14</v>
      </c>
    </row>
    <row r="877" customFormat="false" ht="21" hidden="false" customHeight="true" outlineLevel="0" collapsed="false">
      <c r="A877" s="28" t="n">
        <v>875</v>
      </c>
      <c r="B877" s="121" t="s">
        <v>17</v>
      </c>
      <c r="C877" s="101" t="s">
        <v>197</v>
      </c>
      <c r="D877" s="57" t="s">
        <v>1243</v>
      </c>
      <c r="E877" s="101" t="s">
        <v>1247</v>
      </c>
      <c r="F877" s="35" t="s">
        <v>60</v>
      </c>
      <c r="G877" s="34"/>
      <c r="H877" s="34" t="n">
        <v>14</v>
      </c>
    </row>
    <row r="878" customFormat="false" ht="21" hidden="false" customHeight="true" outlineLevel="0" collapsed="false">
      <c r="A878" s="28" t="n">
        <v>876</v>
      </c>
      <c r="B878" s="121" t="s">
        <v>17</v>
      </c>
      <c r="C878" s="101" t="s">
        <v>197</v>
      </c>
      <c r="D878" s="57" t="s">
        <v>1243</v>
      </c>
      <c r="E878" s="101" t="s">
        <v>1248</v>
      </c>
      <c r="F878" s="35" t="s">
        <v>108</v>
      </c>
      <c r="G878" s="34"/>
      <c r="H878" s="34" t="n">
        <v>14</v>
      </c>
    </row>
    <row r="879" customFormat="false" ht="21" hidden="false" customHeight="true" outlineLevel="0" collapsed="false">
      <c r="A879" s="28" t="n">
        <v>877</v>
      </c>
      <c r="B879" s="121" t="s">
        <v>17</v>
      </c>
      <c r="C879" s="101" t="s">
        <v>197</v>
      </c>
      <c r="D879" s="57" t="s">
        <v>1243</v>
      </c>
      <c r="E879" s="101" t="s">
        <v>1249</v>
      </c>
      <c r="F879" s="35" t="s">
        <v>60</v>
      </c>
      <c r="G879" s="34"/>
      <c r="H879" s="34" t="n">
        <v>14</v>
      </c>
    </row>
    <row r="880" customFormat="false" ht="21" hidden="false" customHeight="true" outlineLevel="0" collapsed="false">
      <c r="A880" s="28" t="n">
        <v>878</v>
      </c>
      <c r="B880" s="121" t="s">
        <v>17</v>
      </c>
      <c r="C880" s="101" t="s">
        <v>197</v>
      </c>
      <c r="D880" s="57" t="s">
        <v>1250</v>
      </c>
      <c r="E880" s="101" t="s">
        <v>1251</v>
      </c>
      <c r="F880" s="35" t="s">
        <v>54</v>
      </c>
      <c r="G880" s="34"/>
      <c r="H880" s="34" t="n">
        <v>14</v>
      </c>
    </row>
    <row r="881" customFormat="false" ht="21" hidden="false" customHeight="true" outlineLevel="0" collapsed="false">
      <c r="A881" s="28" t="n">
        <v>879</v>
      </c>
      <c r="B881" s="121" t="s">
        <v>17</v>
      </c>
      <c r="C881" s="101" t="s">
        <v>197</v>
      </c>
      <c r="D881" s="57" t="s">
        <v>1250</v>
      </c>
      <c r="E881" s="101" t="s">
        <v>1252</v>
      </c>
      <c r="F881" s="35" t="s">
        <v>60</v>
      </c>
      <c r="G881" s="34"/>
      <c r="H881" s="34" t="n">
        <v>14</v>
      </c>
    </row>
    <row r="882" customFormat="false" ht="21" hidden="false" customHeight="true" outlineLevel="0" collapsed="false">
      <c r="A882" s="28" t="n">
        <v>880</v>
      </c>
      <c r="B882" s="121" t="s">
        <v>17</v>
      </c>
      <c r="C882" s="101" t="s">
        <v>197</v>
      </c>
      <c r="D882" s="57" t="s">
        <v>1250</v>
      </c>
      <c r="E882" s="101" t="s">
        <v>1253</v>
      </c>
      <c r="F882" s="35" t="s">
        <v>60</v>
      </c>
      <c r="G882" s="34"/>
      <c r="H882" s="34" t="n">
        <v>14</v>
      </c>
    </row>
    <row r="883" customFormat="false" ht="21" hidden="false" customHeight="true" outlineLevel="0" collapsed="false">
      <c r="A883" s="28" t="n">
        <v>881</v>
      </c>
      <c r="B883" s="121" t="s">
        <v>17</v>
      </c>
      <c r="C883" s="101" t="s">
        <v>197</v>
      </c>
      <c r="D883" s="57" t="s">
        <v>1250</v>
      </c>
      <c r="E883" s="124" t="s">
        <v>1254</v>
      </c>
      <c r="F883" s="35" t="s">
        <v>54</v>
      </c>
      <c r="G883" s="34"/>
      <c r="H883" s="34" t="n">
        <v>14</v>
      </c>
    </row>
    <row r="884" customFormat="false" ht="21" hidden="false" customHeight="true" outlineLevel="0" collapsed="false">
      <c r="A884" s="28" t="n">
        <v>882</v>
      </c>
      <c r="B884" s="121" t="s">
        <v>17</v>
      </c>
      <c r="C884" s="101" t="s">
        <v>197</v>
      </c>
      <c r="D884" s="57" t="s">
        <v>1250</v>
      </c>
      <c r="E884" s="101" t="s">
        <v>1255</v>
      </c>
      <c r="F884" s="35" t="s">
        <v>60</v>
      </c>
      <c r="G884" s="34"/>
      <c r="H884" s="34" t="n">
        <v>14</v>
      </c>
    </row>
    <row r="885" customFormat="false" ht="21" hidden="false" customHeight="true" outlineLevel="0" collapsed="false">
      <c r="A885" s="28" t="n">
        <v>883</v>
      </c>
      <c r="B885" s="121" t="s">
        <v>17</v>
      </c>
      <c r="C885" s="101" t="s">
        <v>197</v>
      </c>
      <c r="D885" s="57" t="s">
        <v>1256</v>
      </c>
      <c r="E885" s="101" t="s">
        <v>1257</v>
      </c>
      <c r="F885" s="35" t="s">
        <v>108</v>
      </c>
      <c r="G885" s="34"/>
      <c r="H885" s="34" t="n">
        <v>14</v>
      </c>
    </row>
    <row r="886" customFormat="false" ht="21" hidden="false" customHeight="true" outlineLevel="0" collapsed="false">
      <c r="A886" s="28" t="n">
        <v>884</v>
      </c>
      <c r="B886" s="121" t="s">
        <v>17</v>
      </c>
      <c r="C886" s="101" t="s">
        <v>197</v>
      </c>
      <c r="D886" s="57" t="s">
        <v>1256</v>
      </c>
      <c r="E886" s="101" t="s">
        <v>1258</v>
      </c>
      <c r="F886" s="35" t="s">
        <v>60</v>
      </c>
      <c r="G886" s="34"/>
      <c r="H886" s="34" t="n">
        <v>14</v>
      </c>
    </row>
    <row r="887" customFormat="false" ht="21" hidden="false" customHeight="true" outlineLevel="0" collapsed="false">
      <c r="A887" s="28" t="n">
        <v>885</v>
      </c>
      <c r="B887" s="121" t="s">
        <v>17</v>
      </c>
      <c r="C887" s="101" t="s">
        <v>197</v>
      </c>
      <c r="D887" s="57" t="s">
        <v>1256</v>
      </c>
      <c r="E887" s="101" t="s">
        <v>1259</v>
      </c>
      <c r="F887" s="35" t="s">
        <v>60</v>
      </c>
      <c r="G887" s="34"/>
      <c r="H887" s="34" t="n">
        <v>14</v>
      </c>
    </row>
    <row r="888" customFormat="false" ht="21" hidden="false" customHeight="true" outlineLevel="0" collapsed="false">
      <c r="A888" s="28" t="n">
        <v>886</v>
      </c>
      <c r="B888" s="121" t="s">
        <v>17</v>
      </c>
      <c r="C888" s="101" t="s">
        <v>197</v>
      </c>
      <c r="D888" s="57" t="s">
        <v>1256</v>
      </c>
      <c r="E888" s="101" t="s">
        <v>1260</v>
      </c>
      <c r="F888" s="35" t="s">
        <v>60</v>
      </c>
      <c r="G888" s="34"/>
      <c r="H888" s="34" t="n">
        <v>14</v>
      </c>
    </row>
    <row r="889" customFormat="false" ht="21" hidden="false" customHeight="true" outlineLevel="0" collapsed="false">
      <c r="A889" s="28" t="n">
        <v>887</v>
      </c>
      <c r="B889" s="121" t="s">
        <v>17</v>
      </c>
      <c r="C889" s="101" t="s">
        <v>197</v>
      </c>
      <c r="D889" s="57" t="s">
        <v>1256</v>
      </c>
      <c r="E889" s="101" t="s">
        <v>1261</v>
      </c>
      <c r="F889" s="35" t="s">
        <v>108</v>
      </c>
      <c r="G889" s="34"/>
      <c r="H889" s="34" t="n">
        <v>14</v>
      </c>
    </row>
    <row r="890" customFormat="false" ht="21" hidden="false" customHeight="true" outlineLevel="0" collapsed="false">
      <c r="A890" s="28" t="n">
        <v>888</v>
      </c>
      <c r="B890" s="121" t="s">
        <v>17</v>
      </c>
      <c r="C890" s="101" t="s">
        <v>197</v>
      </c>
      <c r="D890" s="57" t="s">
        <v>1262</v>
      </c>
      <c r="E890" s="101" t="s">
        <v>1263</v>
      </c>
      <c r="F890" s="35" t="s">
        <v>54</v>
      </c>
      <c r="G890" s="34"/>
      <c r="H890" s="34" t="n">
        <v>14</v>
      </c>
    </row>
    <row r="891" customFormat="false" ht="21" hidden="false" customHeight="true" outlineLevel="0" collapsed="false">
      <c r="A891" s="28" t="n">
        <v>889</v>
      </c>
      <c r="B891" s="121" t="s">
        <v>17</v>
      </c>
      <c r="C891" s="101" t="s">
        <v>197</v>
      </c>
      <c r="D891" s="57" t="s">
        <v>1262</v>
      </c>
      <c r="E891" s="101" t="s">
        <v>1264</v>
      </c>
      <c r="F891" s="35" t="s">
        <v>54</v>
      </c>
      <c r="G891" s="34"/>
      <c r="H891" s="34" t="n">
        <v>14</v>
      </c>
    </row>
    <row r="892" customFormat="false" ht="21" hidden="false" customHeight="true" outlineLevel="0" collapsed="false">
      <c r="A892" s="28" t="n">
        <v>890</v>
      </c>
      <c r="B892" s="121" t="s">
        <v>17</v>
      </c>
      <c r="C892" s="101" t="s">
        <v>197</v>
      </c>
      <c r="D892" s="57" t="s">
        <v>1262</v>
      </c>
      <c r="E892" s="124" t="s">
        <v>1265</v>
      </c>
      <c r="F892" s="35" t="s">
        <v>54</v>
      </c>
      <c r="G892" s="34"/>
      <c r="H892" s="34" t="n">
        <v>14</v>
      </c>
    </row>
    <row r="893" customFormat="false" ht="21" hidden="false" customHeight="true" outlineLevel="0" collapsed="false">
      <c r="A893" s="28" t="n">
        <v>891</v>
      </c>
      <c r="B893" s="121" t="s">
        <v>17</v>
      </c>
      <c r="C893" s="101" t="s">
        <v>197</v>
      </c>
      <c r="D893" s="57" t="s">
        <v>1262</v>
      </c>
      <c r="E893" s="101" t="s">
        <v>1266</v>
      </c>
      <c r="F893" s="35" t="s">
        <v>54</v>
      </c>
      <c r="G893" s="34"/>
      <c r="H893" s="34" t="n">
        <v>14</v>
      </c>
    </row>
    <row r="894" customFormat="false" ht="21" hidden="false" customHeight="true" outlineLevel="0" collapsed="false">
      <c r="A894" s="28" t="n">
        <v>892</v>
      </c>
      <c r="B894" s="121" t="s">
        <v>17</v>
      </c>
      <c r="C894" s="101" t="s">
        <v>197</v>
      </c>
      <c r="D894" s="57" t="s">
        <v>1262</v>
      </c>
      <c r="E894" s="101" t="s">
        <v>1267</v>
      </c>
      <c r="F894" s="35" t="s">
        <v>54</v>
      </c>
      <c r="G894" s="34"/>
      <c r="H894" s="34" t="n">
        <v>14</v>
      </c>
    </row>
    <row r="895" customFormat="false" ht="21" hidden="false" customHeight="true" outlineLevel="0" collapsed="false">
      <c r="A895" s="28" t="n">
        <v>893</v>
      </c>
      <c r="B895" s="121" t="s">
        <v>17</v>
      </c>
      <c r="C895" s="101" t="s">
        <v>197</v>
      </c>
      <c r="D895" s="57" t="s">
        <v>1268</v>
      </c>
      <c r="E895" s="101" t="s">
        <v>1269</v>
      </c>
      <c r="F895" s="35" t="s">
        <v>60</v>
      </c>
      <c r="G895" s="34"/>
      <c r="H895" s="34" t="n">
        <v>14</v>
      </c>
    </row>
    <row r="896" customFormat="false" ht="21" hidden="false" customHeight="true" outlineLevel="0" collapsed="false">
      <c r="A896" s="28" t="n">
        <v>894</v>
      </c>
      <c r="B896" s="121" t="s">
        <v>17</v>
      </c>
      <c r="C896" s="101" t="s">
        <v>197</v>
      </c>
      <c r="D896" s="57" t="s">
        <v>1270</v>
      </c>
      <c r="E896" s="101" t="s">
        <v>1271</v>
      </c>
      <c r="F896" s="35" t="s">
        <v>60</v>
      </c>
      <c r="G896" s="34"/>
      <c r="H896" s="34" t="n">
        <v>14</v>
      </c>
    </row>
    <row r="897" customFormat="false" ht="21" hidden="false" customHeight="true" outlineLevel="0" collapsed="false">
      <c r="A897" s="28" t="n">
        <v>895</v>
      </c>
      <c r="B897" s="121" t="s">
        <v>17</v>
      </c>
      <c r="C897" s="101" t="s">
        <v>197</v>
      </c>
      <c r="D897" s="57" t="s">
        <v>1268</v>
      </c>
      <c r="E897" s="101" t="s">
        <v>1272</v>
      </c>
      <c r="F897" s="35" t="s">
        <v>60</v>
      </c>
      <c r="G897" s="34"/>
      <c r="H897" s="34" t="n">
        <v>14</v>
      </c>
    </row>
    <row r="898" customFormat="false" ht="21" hidden="false" customHeight="true" outlineLevel="0" collapsed="false">
      <c r="A898" s="28" t="n">
        <v>896</v>
      </c>
      <c r="B898" s="121" t="s">
        <v>17</v>
      </c>
      <c r="C898" s="101" t="s">
        <v>197</v>
      </c>
      <c r="D898" s="57" t="s">
        <v>1268</v>
      </c>
      <c r="E898" s="101" t="s">
        <v>1273</v>
      </c>
      <c r="F898" s="35" t="s">
        <v>60</v>
      </c>
      <c r="G898" s="34"/>
      <c r="H898" s="34" t="n">
        <v>14</v>
      </c>
    </row>
    <row r="899" customFormat="false" ht="21" hidden="false" customHeight="true" outlineLevel="0" collapsed="false">
      <c r="A899" s="28" t="n">
        <v>897</v>
      </c>
      <c r="B899" s="121" t="s">
        <v>17</v>
      </c>
      <c r="C899" s="101" t="s">
        <v>197</v>
      </c>
      <c r="D899" s="57" t="s">
        <v>1268</v>
      </c>
      <c r="E899" s="101" t="s">
        <v>1274</v>
      </c>
      <c r="F899" s="35" t="s">
        <v>60</v>
      </c>
      <c r="G899" s="34"/>
      <c r="H899" s="34" t="n">
        <v>14</v>
      </c>
    </row>
    <row r="900" customFormat="false" ht="21" hidden="false" customHeight="true" outlineLevel="0" collapsed="false">
      <c r="A900" s="28" t="n">
        <v>898</v>
      </c>
      <c r="B900" s="121" t="s">
        <v>17</v>
      </c>
      <c r="C900" s="101" t="s">
        <v>197</v>
      </c>
      <c r="D900" s="57" t="s">
        <v>1268</v>
      </c>
      <c r="E900" s="101" t="s">
        <v>1275</v>
      </c>
      <c r="F900" s="35" t="s">
        <v>60</v>
      </c>
      <c r="G900" s="34"/>
      <c r="H900" s="34" t="n">
        <v>14</v>
      </c>
    </row>
    <row r="901" customFormat="false" ht="21" hidden="false" customHeight="true" outlineLevel="0" collapsed="false">
      <c r="A901" s="28" t="n">
        <v>899</v>
      </c>
      <c r="B901" s="126" t="s">
        <v>1276</v>
      </c>
      <c r="C901" s="126"/>
      <c r="D901" s="126" t="s">
        <v>1276</v>
      </c>
      <c r="E901" s="103" t="s">
        <v>1277</v>
      </c>
      <c r="F901" s="35"/>
      <c r="G901" s="34"/>
      <c r="H901" s="34" t="n">
        <v>14</v>
      </c>
    </row>
    <row r="902" customFormat="false" ht="21" hidden="false" customHeight="true" outlineLevel="0" collapsed="false">
      <c r="A902" s="28" t="n">
        <v>900</v>
      </c>
      <c r="B902" s="53" t="s">
        <v>16</v>
      </c>
      <c r="C902" s="61" t="s">
        <v>42</v>
      </c>
      <c r="D902" s="53" t="s">
        <v>752</v>
      </c>
      <c r="E902" s="103" t="s">
        <v>1278</v>
      </c>
      <c r="F902" s="35" t="s">
        <v>60</v>
      </c>
      <c r="G902" s="34"/>
      <c r="H902" s="34" t="n">
        <v>14</v>
      </c>
    </row>
    <row r="903" customFormat="false" ht="21" hidden="false" customHeight="true" outlineLevel="0" collapsed="false">
      <c r="A903" s="28" t="n">
        <v>901</v>
      </c>
      <c r="B903" s="53" t="s">
        <v>16</v>
      </c>
      <c r="C903" s="61" t="s">
        <v>42</v>
      </c>
      <c r="D903" s="53" t="s">
        <v>752</v>
      </c>
      <c r="E903" s="103" t="s">
        <v>1279</v>
      </c>
      <c r="F903" s="35" t="s">
        <v>60</v>
      </c>
      <c r="G903" s="34"/>
      <c r="H903" s="34" t="n">
        <v>14</v>
      </c>
    </row>
    <row r="904" customFormat="false" ht="21" hidden="false" customHeight="true" outlineLevel="0" collapsed="false">
      <c r="A904" s="28" t="n">
        <v>902</v>
      </c>
      <c r="B904" s="53" t="s">
        <v>16</v>
      </c>
      <c r="C904" s="61" t="s">
        <v>42</v>
      </c>
      <c r="D904" s="53" t="s">
        <v>1280</v>
      </c>
      <c r="E904" s="103" t="s">
        <v>1281</v>
      </c>
      <c r="F904" s="105" t="s">
        <v>727</v>
      </c>
      <c r="G904" s="106" t="s">
        <v>1282</v>
      </c>
      <c r="H904" s="34" t="n">
        <v>14</v>
      </c>
    </row>
    <row r="905" customFormat="false" ht="21" hidden="false" customHeight="true" outlineLevel="0" collapsed="false">
      <c r="A905" s="28" t="n">
        <v>903</v>
      </c>
      <c r="B905" s="53" t="s">
        <v>16</v>
      </c>
      <c r="C905" s="61" t="s">
        <v>42</v>
      </c>
      <c r="D905" s="53" t="s">
        <v>1283</v>
      </c>
      <c r="E905" s="124" t="s">
        <v>1284</v>
      </c>
      <c r="F905" s="35" t="s">
        <v>54</v>
      </c>
      <c r="G905" s="34"/>
      <c r="H905" s="34" t="n">
        <v>14</v>
      </c>
    </row>
    <row r="906" customFormat="false" ht="21" hidden="false" customHeight="true" outlineLevel="0" collapsed="false">
      <c r="A906" s="28" t="n">
        <v>904</v>
      </c>
      <c r="B906" s="53" t="s">
        <v>16</v>
      </c>
      <c r="C906" s="61" t="s">
        <v>42</v>
      </c>
      <c r="D906" s="53" t="s">
        <v>1285</v>
      </c>
      <c r="E906" s="103" t="s">
        <v>1286</v>
      </c>
      <c r="F906" s="35" t="s">
        <v>60</v>
      </c>
      <c r="G906" s="34"/>
      <c r="H906" s="34" t="n">
        <v>14</v>
      </c>
    </row>
    <row r="907" customFormat="false" ht="21" hidden="false" customHeight="true" outlineLevel="0" collapsed="false">
      <c r="A907" s="28" t="n">
        <v>905</v>
      </c>
      <c r="B907" s="53" t="s">
        <v>16</v>
      </c>
      <c r="C907" s="61" t="s">
        <v>42</v>
      </c>
      <c r="D907" s="53" t="s">
        <v>1285</v>
      </c>
      <c r="E907" s="103" t="s">
        <v>1287</v>
      </c>
      <c r="F907" s="35" t="s">
        <v>60</v>
      </c>
      <c r="G907" s="34"/>
      <c r="H907" s="34" t="n">
        <v>14</v>
      </c>
    </row>
    <row r="908" customFormat="false" ht="21" hidden="false" customHeight="true" outlineLevel="0" collapsed="false">
      <c r="A908" s="28" t="n">
        <v>906</v>
      </c>
      <c r="B908" s="53" t="s">
        <v>16</v>
      </c>
      <c r="C908" s="61" t="s">
        <v>42</v>
      </c>
      <c r="D908" s="53" t="s">
        <v>1285</v>
      </c>
      <c r="E908" s="103" t="s">
        <v>1288</v>
      </c>
      <c r="F908" s="35" t="s">
        <v>60</v>
      </c>
      <c r="G908" s="34"/>
      <c r="H908" s="34" t="n">
        <v>14</v>
      </c>
    </row>
    <row r="909" customFormat="false" ht="21" hidden="false" customHeight="true" outlineLevel="0" collapsed="false">
      <c r="A909" s="28" t="n">
        <v>907</v>
      </c>
      <c r="B909" s="120" t="s">
        <v>12</v>
      </c>
      <c r="C909" s="127" t="s">
        <v>42</v>
      </c>
      <c r="D909" s="120" t="s">
        <v>748</v>
      </c>
      <c r="E909" s="111" t="s">
        <v>1289</v>
      </c>
      <c r="F909" s="35" t="s">
        <v>60</v>
      </c>
      <c r="G909" s="34"/>
      <c r="H909" s="34" t="n">
        <v>14</v>
      </c>
    </row>
    <row r="910" customFormat="false" ht="21" hidden="false" customHeight="true" outlineLevel="0" collapsed="false">
      <c r="A910" s="28" t="n">
        <v>908</v>
      </c>
      <c r="B910" s="120" t="s">
        <v>12</v>
      </c>
      <c r="C910" s="127" t="s">
        <v>42</v>
      </c>
      <c r="D910" s="120" t="s">
        <v>748</v>
      </c>
      <c r="E910" s="111" t="s">
        <v>1290</v>
      </c>
      <c r="F910" s="35" t="s">
        <v>60</v>
      </c>
      <c r="G910" s="34"/>
      <c r="H910" s="34" t="n">
        <v>14</v>
      </c>
    </row>
    <row r="911" customFormat="false" ht="21" hidden="false" customHeight="true" outlineLevel="0" collapsed="false">
      <c r="A911" s="28" t="n">
        <v>909</v>
      </c>
      <c r="B911" s="120" t="s">
        <v>12</v>
      </c>
      <c r="C911" s="127" t="s">
        <v>42</v>
      </c>
      <c r="D911" s="120" t="s">
        <v>748</v>
      </c>
      <c r="E911" s="111" t="s">
        <v>1291</v>
      </c>
      <c r="F911" s="35" t="s">
        <v>108</v>
      </c>
      <c r="G911" s="34"/>
      <c r="H911" s="34" t="n">
        <v>14</v>
      </c>
    </row>
    <row r="912" customFormat="false" ht="21" hidden="false" customHeight="true" outlineLevel="0" collapsed="false">
      <c r="A912" s="28" t="n">
        <v>910</v>
      </c>
      <c r="B912" s="120" t="s">
        <v>12</v>
      </c>
      <c r="C912" s="127" t="s">
        <v>42</v>
      </c>
      <c r="D912" s="120" t="s">
        <v>748</v>
      </c>
      <c r="E912" s="111" t="s">
        <v>1292</v>
      </c>
      <c r="F912" s="35" t="s">
        <v>108</v>
      </c>
      <c r="G912" s="34"/>
      <c r="H912" s="34" t="n">
        <v>14</v>
      </c>
    </row>
    <row r="913" customFormat="false" ht="21" hidden="false" customHeight="true" outlineLevel="0" collapsed="false">
      <c r="A913" s="28" t="n">
        <v>911</v>
      </c>
      <c r="B913" s="120" t="s">
        <v>12</v>
      </c>
      <c r="C913" s="127" t="s">
        <v>42</v>
      </c>
      <c r="D913" s="120" t="s">
        <v>748</v>
      </c>
      <c r="E913" s="111" t="s">
        <v>1293</v>
      </c>
      <c r="F913" s="35" t="s">
        <v>108</v>
      </c>
      <c r="G913" s="34"/>
      <c r="H913" s="34" t="n">
        <v>14</v>
      </c>
    </row>
    <row r="914" customFormat="false" ht="21" hidden="false" customHeight="true" outlineLevel="0" collapsed="false">
      <c r="A914" s="28" t="n">
        <v>912</v>
      </c>
      <c r="B914" s="120" t="s">
        <v>12</v>
      </c>
      <c r="C914" s="127" t="s">
        <v>42</v>
      </c>
      <c r="D914" s="120" t="s">
        <v>1294</v>
      </c>
      <c r="E914" s="111" t="s">
        <v>1295</v>
      </c>
      <c r="F914" s="35" t="s">
        <v>60</v>
      </c>
      <c r="G914" s="34"/>
      <c r="H914" s="34" t="n">
        <v>14</v>
      </c>
    </row>
    <row r="915" customFormat="false" ht="21" hidden="false" customHeight="true" outlineLevel="0" collapsed="false">
      <c r="A915" s="28" t="n">
        <v>913</v>
      </c>
      <c r="B915" s="120" t="s">
        <v>12</v>
      </c>
      <c r="C915" s="127" t="s">
        <v>42</v>
      </c>
      <c r="D915" s="120" t="s">
        <v>1294</v>
      </c>
      <c r="E915" s="111" t="s">
        <v>1296</v>
      </c>
      <c r="F915" s="35" t="s">
        <v>108</v>
      </c>
      <c r="G915" s="34"/>
      <c r="H915" s="34" t="n">
        <v>14</v>
      </c>
    </row>
    <row r="916" customFormat="false" ht="21" hidden="false" customHeight="true" outlineLevel="0" collapsed="false">
      <c r="A916" s="28" t="n">
        <v>914</v>
      </c>
      <c r="B916" s="120" t="s">
        <v>12</v>
      </c>
      <c r="C916" s="127" t="s">
        <v>42</v>
      </c>
      <c r="D916" s="120" t="s">
        <v>1294</v>
      </c>
      <c r="E916" s="122" t="s">
        <v>1297</v>
      </c>
      <c r="F916" s="35" t="s">
        <v>60</v>
      </c>
      <c r="G916" s="34"/>
      <c r="H916" s="34" t="n">
        <v>14</v>
      </c>
    </row>
    <row r="917" customFormat="false" ht="21" hidden="false" customHeight="true" outlineLevel="0" collapsed="false">
      <c r="A917" s="28" t="n">
        <v>915</v>
      </c>
      <c r="B917" s="120" t="s">
        <v>12</v>
      </c>
      <c r="C917" s="127" t="s">
        <v>42</v>
      </c>
      <c r="D917" s="120" t="s">
        <v>1294</v>
      </c>
      <c r="E917" s="111" t="s">
        <v>1298</v>
      </c>
      <c r="F917" s="35" t="s">
        <v>60</v>
      </c>
      <c r="G917" s="34"/>
      <c r="H917" s="34" t="n">
        <v>14</v>
      </c>
    </row>
    <row r="918" customFormat="false" ht="21" hidden="false" customHeight="true" outlineLevel="0" collapsed="false">
      <c r="A918" s="28" t="n">
        <v>916</v>
      </c>
      <c r="B918" s="120" t="s">
        <v>12</v>
      </c>
      <c r="C918" s="127" t="s">
        <v>42</v>
      </c>
      <c r="D918" s="120" t="s">
        <v>1294</v>
      </c>
      <c r="E918" s="111" t="s">
        <v>1299</v>
      </c>
      <c r="F918" s="35" t="s">
        <v>60</v>
      </c>
      <c r="G918" s="34"/>
      <c r="H918" s="34" t="n">
        <v>14</v>
      </c>
    </row>
    <row r="919" customFormat="false" ht="21" hidden="false" customHeight="true" outlineLevel="0" collapsed="false">
      <c r="A919" s="28" t="n">
        <v>917</v>
      </c>
      <c r="B919" s="120" t="s">
        <v>12</v>
      </c>
      <c r="C919" s="127" t="s">
        <v>42</v>
      </c>
      <c r="D919" s="120" t="s">
        <v>1294</v>
      </c>
      <c r="E919" s="111" t="s">
        <v>1300</v>
      </c>
      <c r="F919" s="35" t="s">
        <v>108</v>
      </c>
      <c r="G919" s="34"/>
      <c r="H919" s="34" t="n">
        <v>14</v>
      </c>
    </row>
    <row r="920" customFormat="false" ht="21" hidden="false" customHeight="true" outlineLevel="0" collapsed="false">
      <c r="A920" s="28" t="n">
        <v>918</v>
      </c>
      <c r="B920" s="120" t="s">
        <v>12</v>
      </c>
      <c r="C920" s="127" t="s">
        <v>42</v>
      </c>
      <c r="D920" s="120" t="s">
        <v>1301</v>
      </c>
      <c r="E920" s="111" t="s">
        <v>1302</v>
      </c>
      <c r="F920" s="35" t="s">
        <v>108</v>
      </c>
      <c r="G920" s="34"/>
      <c r="H920" s="34" t="n">
        <v>14</v>
      </c>
    </row>
    <row r="921" customFormat="false" ht="21" hidden="false" customHeight="true" outlineLevel="0" collapsed="false">
      <c r="A921" s="28" t="n">
        <v>919</v>
      </c>
      <c r="B921" s="120" t="s">
        <v>12</v>
      </c>
      <c r="C921" s="127" t="s">
        <v>42</v>
      </c>
      <c r="D921" s="120" t="s">
        <v>1301</v>
      </c>
      <c r="E921" s="111" t="s">
        <v>1303</v>
      </c>
      <c r="F921" s="35" t="s">
        <v>108</v>
      </c>
      <c r="G921" s="34"/>
      <c r="H921" s="34" t="n">
        <v>14</v>
      </c>
    </row>
    <row r="922" customFormat="false" ht="21" hidden="false" customHeight="true" outlineLevel="0" collapsed="false">
      <c r="A922" s="28" t="n">
        <v>920</v>
      </c>
      <c r="B922" s="120" t="s">
        <v>12</v>
      </c>
      <c r="C922" s="127" t="s">
        <v>42</v>
      </c>
      <c r="D922" s="120" t="s">
        <v>1301</v>
      </c>
      <c r="E922" s="111" t="s">
        <v>1304</v>
      </c>
      <c r="F922" s="105" t="s">
        <v>727</v>
      </c>
      <c r="G922" s="106" t="s">
        <v>1305</v>
      </c>
      <c r="H922" s="34" t="n">
        <v>14</v>
      </c>
    </row>
    <row r="923" customFormat="false" ht="21" hidden="false" customHeight="true" outlineLevel="0" collapsed="false">
      <c r="A923" s="28" t="n">
        <v>921</v>
      </c>
      <c r="B923" s="120" t="s">
        <v>12</v>
      </c>
      <c r="C923" s="127" t="s">
        <v>42</v>
      </c>
      <c r="D923" s="120" t="s">
        <v>1301</v>
      </c>
      <c r="E923" s="122" t="s">
        <v>1306</v>
      </c>
      <c r="F923" s="35" t="s">
        <v>60</v>
      </c>
      <c r="G923" s="34"/>
      <c r="H923" s="34" t="n">
        <v>14</v>
      </c>
    </row>
    <row r="924" customFormat="false" ht="21" hidden="false" customHeight="true" outlineLevel="0" collapsed="false">
      <c r="A924" s="28" t="n">
        <v>922</v>
      </c>
      <c r="B924" s="120" t="s">
        <v>12</v>
      </c>
      <c r="C924" s="127" t="s">
        <v>42</v>
      </c>
      <c r="D924" s="120" t="s">
        <v>1307</v>
      </c>
      <c r="E924" s="111" t="s">
        <v>1308</v>
      </c>
      <c r="F924" s="35" t="s">
        <v>60</v>
      </c>
      <c r="G924" s="34"/>
      <c r="H924" s="34" t="n">
        <v>14</v>
      </c>
    </row>
    <row r="925" customFormat="false" ht="21" hidden="false" customHeight="true" outlineLevel="0" collapsed="false">
      <c r="A925" s="28" t="n">
        <v>923</v>
      </c>
      <c r="B925" s="120" t="s">
        <v>12</v>
      </c>
      <c r="C925" s="127" t="s">
        <v>42</v>
      </c>
      <c r="D925" s="120" t="s">
        <v>1309</v>
      </c>
      <c r="E925" s="111" t="s">
        <v>1310</v>
      </c>
      <c r="F925" s="35" t="s">
        <v>60</v>
      </c>
      <c r="G925" s="34"/>
      <c r="H925" s="34" t="n">
        <v>14</v>
      </c>
    </row>
    <row r="926" customFormat="false" ht="21" hidden="false" customHeight="true" outlineLevel="0" collapsed="false">
      <c r="A926" s="28" t="n">
        <v>924</v>
      </c>
      <c r="B926" s="120" t="s">
        <v>12</v>
      </c>
      <c r="C926" s="127" t="s">
        <v>42</v>
      </c>
      <c r="D926" s="120" t="s">
        <v>1311</v>
      </c>
      <c r="E926" s="111" t="s">
        <v>1312</v>
      </c>
      <c r="F926" s="35" t="s">
        <v>60</v>
      </c>
      <c r="G926" s="34"/>
      <c r="H926" s="34" t="n">
        <v>14</v>
      </c>
    </row>
    <row r="927" customFormat="false" ht="21" hidden="false" customHeight="true" outlineLevel="0" collapsed="false">
      <c r="A927" s="28" t="n">
        <v>925</v>
      </c>
      <c r="B927" s="120" t="s">
        <v>12</v>
      </c>
      <c r="C927" s="127" t="s">
        <v>42</v>
      </c>
      <c r="D927" s="120" t="s">
        <v>1311</v>
      </c>
      <c r="E927" s="111" t="s">
        <v>1313</v>
      </c>
      <c r="F927" s="35" t="s">
        <v>60</v>
      </c>
      <c r="G927" s="34"/>
      <c r="H927" s="34" t="n">
        <v>14</v>
      </c>
    </row>
    <row r="928" customFormat="false" ht="21" hidden="false" customHeight="true" outlineLevel="0" collapsed="false">
      <c r="A928" s="28" t="n">
        <v>926</v>
      </c>
      <c r="B928" s="120" t="s">
        <v>12</v>
      </c>
      <c r="C928" s="127" t="s">
        <v>42</v>
      </c>
      <c r="D928" s="120" t="s">
        <v>1311</v>
      </c>
      <c r="E928" s="111" t="s">
        <v>1314</v>
      </c>
      <c r="F928" s="35" t="s">
        <v>60</v>
      </c>
      <c r="G928" s="34"/>
      <c r="H928" s="34" t="n">
        <v>14</v>
      </c>
    </row>
    <row r="929" customFormat="false" ht="21" hidden="false" customHeight="true" outlineLevel="0" collapsed="false">
      <c r="A929" s="28" t="n">
        <v>927</v>
      </c>
      <c r="B929" s="120" t="s">
        <v>12</v>
      </c>
      <c r="C929" s="127" t="s">
        <v>42</v>
      </c>
      <c r="D929" s="120" t="s">
        <v>1311</v>
      </c>
      <c r="E929" s="111" t="s">
        <v>1315</v>
      </c>
      <c r="F929" s="35" t="s">
        <v>60</v>
      </c>
      <c r="G929" s="34"/>
      <c r="H929" s="34" t="n">
        <v>14</v>
      </c>
    </row>
    <row r="930" customFormat="false" ht="21" hidden="false" customHeight="true" outlineLevel="0" collapsed="false">
      <c r="A930" s="28" t="n">
        <v>928</v>
      </c>
      <c r="B930" s="120" t="s">
        <v>12</v>
      </c>
      <c r="C930" s="127" t="s">
        <v>42</v>
      </c>
      <c r="D930" s="120" t="s">
        <v>1316</v>
      </c>
      <c r="E930" s="111" t="s">
        <v>1317</v>
      </c>
      <c r="F930" s="35" t="s">
        <v>60</v>
      </c>
      <c r="G930" s="34"/>
      <c r="H930" s="34" t="n">
        <v>14</v>
      </c>
    </row>
    <row r="931" customFormat="false" ht="21" hidden="false" customHeight="true" outlineLevel="0" collapsed="false">
      <c r="A931" s="28" t="n">
        <v>929</v>
      </c>
      <c r="B931" s="120" t="s">
        <v>12</v>
      </c>
      <c r="C931" s="127" t="s">
        <v>42</v>
      </c>
      <c r="D931" s="120" t="s">
        <v>1318</v>
      </c>
      <c r="E931" s="111" t="s">
        <v>1319</v>
      </c>
      <c r="F931" s="52" t="s">
        <v>60</v>
      </c>
      <c r="G931" s="34"/>
      <c r="H931" s="34" t="n">
        <v>14</v>
      </c>
    </row>
    <row r="932" customFormat="false" ht="21" hidden="false" customHeight="true" outlineLevel="0" collapsed="false">
      <c r="A932" s="28" t="n">
        <v>930</v>
      </c>
      <c r="B932" s="128" t="s">
        <v>1320</v>
      </c>
      <c r="C932" s="127"/>
      <c r="D932" s="128" t="s">
        <v>1320</v>
      </c>
      <c r="E932" s="111" t="s">
        <v>1321</v>
      </c>
      <c r="G932" s="34"/>
      <c r="H932" s="34" t="n">
        <v>14</v>
      </c>
    </row>
    <row r="933" customFormat="false" ht="21" hidden="false" customHeight="true" outlineLevel="0" collapsed="false">
      <c r="A933" s="28" t="n">
        <v>931</v>
      </c>
      <c r="B933" s="120" t="s">
        <v>12</v>
      </c>
      <c r="C933" s="127" t="s">
        <v>42</v>
      </c>
      <c r="D933" s="120" t="s">
        <v>1322</v>
      </c>
      <c r="E933" s="111" t="s">
        <v>1323</v>
      </c>
      <c r="F933" s="51" t="s">
        <v>60</v>
      </c>
      <c r="G933" s="34"/>
      <c r="H933" s="34" t="n">
        <v>14</v>
      </c>
    </row>
    <row r="934" customFormat="false" ht="21" hidden="false" customHeight="true" outlineLevel="0" collapsed="false">
      <c r="A934" s="28" t="n">
        <v>932</v>
      </c>
      <c r="B934" s="120" t="s">
        <v>39</v>
      </c>
      <c r="C934" s="127"/>
      <c r="D934" s="111"/>
      <c r="E934" s="111" t="s">
        <v>1324</v>
      </c>
      <c r="G934" s="34"/>
      <c r="H934" s="34" t="n">
        <v>14</v>
      </c>
    </row>
    <row r="935" customFormat="false" ht="21" hidden="false" customHeight="true" outlineLevel="0" collapsed="false">
      <c r="A935" s="28" t="n">
        <v>933</v>
      </c>
      <c r="B935" s="120" t="s">
        <v>39</v>
      </c>
      <c r="C935" s="127"/>
      <c r="D935" s="111"/>
      <c r="E935" s="111" t="s">
        <v>1325</v>
      </c>
      <c r="G935" s="34"/>
      <c r="H935" s="34" t="n">
        <v>14</v>
      </c>
    </row>
    <row r="936" customFormat="false" ht="21" hidden="false" customHeight="true" outlineLevel="0" collapsed="false">
      <c r="A936" s="28" t="n">
        <v>934</v>
      </c>
      <c r="B936" s="120" t="s">
        <v>39</v>
      </c>
      <c r="C936" s="127"/>
      <c r="D936" s="111"/>
      <c r="E936" s="111" t="s">
        <v>1326</v>
      </c>
      <c r="G936" s="34"/>
      <c r="H936" s="34" t="n">
        <v>14</v>
      </c>
    </row>
    <row r="937" customFormat="false" ht="21" hidden="false" customHeight="true" outlineLevel="0" collapsed="false">
      <c r="A937" s="28" t="n">
        <v>935</v>
      </c>
      <c r="B937" s="53" t="s">
        <v>14</v>
      </c>
      <c r="C937" s="61" t="s">
        <v>42</v>
      </c>
      <c r="D937" s="7" t="s">
        <v>1327</v>
      </c>
      <c r="E937" s="124" t="s">
        <v>1328</v>
      </c>
      <c r="F937" s="51" t="s">
        <v>60</v>
      </c>
      <c r="G937" s="34"/>
      <c r="H937" s="34" t="n">
        <v>14</v>
      </c>
    </row>
    <row r="938" customFormat="false" ht="21" hidden="false" customHeight="true" outlineLevel="0" collapsed="false">
      <c r="A938" s="28" t="n">
        <v>936</v>
      </c>
      <c r="B938" s="53" t="s">
        <v>14</v>
      </c>
      <c r="C938" s="61" t="s">
        <v>42</v>
      </c>
      <c r="D938" s="7" t="s">
        <v>1327</v>
      </c>
      <c r="E938" s="103" t="s">
        <v>1329</v>
      </c>
      <c r="F938" s="35" t="s">
        <v>108</v>
      </c>
      <c r="G938" s="34"/>
      <c r="H938" s="34" t="n">
        <v>14</v>
      </c>
    </row>
    <row r="939" customFormat="false" ht="21" hidden="false" customHeight="true" outlineLevel="0" collapsed="false">
      <c r="A939" s="28" t="n">
        <v>937</v>
      </c>
      <c r="B939" s="53" t="s">
        <v>14</v>
      </c>
      <c r="C939" s="61" t="s">
        <v>42</v>
      </c>
      <c r="D939" s="7" t="s">
        <v>1327</v>
      </c>
      <c r="E939" s="103" t="s">
        <v>1330</v>
      </c>
      <c r="F939" s="35" t="s">
        <v>108</v>
      </c>
      <c r="G939" s="34"/>
      <c r="H939" s="34" t="n">
        <v>14</v>
      </c>
    </row>
    <row r="940" customFormat="false" ht="21" hidden="false" customHeight="true" outlineLevel="0" collapsed="false">
      <c r="A940" s="28" t="n">
        <v>938</v>
      </c>
      <c r="B940" s="53" t="s">
        <v>14</v>
      </c>
      <c r="C940" s="61" t="s">
        <v>42</v>
      </c>
      <c r="D940" s="7" t="s">
        <v>1327</v>
      </c>
      <c r="E940" s="103" t="s">
        <v>1331</v>
      </c>
      <c r="F940" s="35" t="s">
        <v>60</v>
      </c>
      <c r="G940" s="34"/>
      <c r="H940" s="34" t="n">
        <v>14</v>
      </c>
    </row>
    <row r="941" customFormat="false" ht="21" hidden="false" customHeight="true" outlineLevel="0" collapsed="false">
      <c r="A941" s="28" t="n">
        <v>939</v>
      </c>
      <c r="B941" s="53" t="s">
        <v>14</v>
      </c>
      <c r="C941" s="61" t="s">
        <v>42</v>
      </c>
      <c r="D941" s="7" t="s">
        <v>1332</v>
      </c>
      <c r="E941" s="103" t="s">
        <v>1333</v>
      </c>
      <c r="F941" s="35" t="s">
        <v>108</v>
      </c>
      <c r="G941" s="34"/>
      <c r="H941" s="34" t="n">
        <v>14</v>
      </c>
    </row>
    <row r="942" customFormat="false" ht="21" hidden="false" customHeight="true" outlineLevel="0" collapsed="false">
      <c r="A942" s="28" t="n">
        <v>940</v>
      </c>
      <c r="B942" s="53" t="s">
        <v>14</v>
      </c>
      <c r="C942" s="61" t="s">
        <v>42</v>
      </c>
      <c r="D942" s="7" t="s">
        <v>1332</v>
      </c>
      <c r="E942" s="103" t="s">
        <v>1334</v>
      </c>
      <c r="F942" s="35" t="s">
        <v>108</v>
      </c>
      <c r="G942" s="34"/>
      <c r="H942" s="34" t="n">
        <v>14</v>
      </c>
    </row>
    <row r="943" customFormat="false" ht="21" hidden="false" customHeight="true" outlineLevel="0" collapsed="false">
      <c r="A943" s="28" t="n">
        <v>941</v>
      </c>
      <c r="B943" s="53" t="s">
        <v>14</v>
      </c>
      <c r="C943" s="61" t="s">
        <v>42</v>
      </c>
      <c r="D943" s="7" t="s">
        <v>1332</v>
      </c>
      <c r="E943" s="103" t="s">
        <v>1335</v>
      </c>
      <c r="F943" s="35" t="s">
        <v>108</v>
      </c>
      <c r="G943" s="34"/>
      <c r="H943" s="34" t="n">
        <v>14</v>
      </c>
    </row>
    <row r="944" customFormat="false" ht="21" hidden="false" customHeight="true" outlineLevel="0" collapsed="false">
      <c r="A944" s="28" t="n">
        <v>942</v>
      </c>
      <c r="B944" s="53" t="s">
        <v>14</v>
      </c>
      <c r="C944" s="61" t="s">
        <v>42</v>
      </c>
      <c r="D944" s="7" t="s">
        <v>1332</v>
      </c>
      <c r="E944" s="103" t="s">
        <v>1336</v>
      </c>
      <c r="F944" s="35" t="s">
        <v>60</v>
      </c>
      <c r="G944" s="34"/>
      <c r="H944" s="34" t="n">
        <v>14</v>
      </c>
    </row>
    <row r="945" customFormat="false" ht="21" hidden="false" customHeight="true" outlineLevel="0" collapsed="false">
      <c r="A945" s="28" t="n">
        <v>943</v>
      </c>
      <c r="B945" s="53" t="s">
        <v>14</v>
      </c>
      <c r="C945" s="61" t="s">
        <v>42</v>
      </c>
      <c r="D945" s="7" t="s">
        <v>1337</v>
      </c>
      <c r="E945" s="103" t="s">
        <v>1338</v>
      </c>
      <c r="F945" s="35" t="s">
        <v>60</v>
      </c>
      <c r="G945" s="34"/>
      <c r="H945" s="34" t="n">
        <v>14</v>
      </c>
    </row>
    <row r="946" customFormat="false" ht="21" hidden="false" customHeight="true" outlineLevel="0" collapsed="false">
      <c r="A946" s="28" t="n">
        <v>944</v>
      </c>
      <c r="B946" s="53" t="s">
        <v>14</v>
      </c>
      <c r="C946" s="61" t="s">
        <v>42</v>
      </c>
      <c r="D946" s="7" t="s">
        <v>1339</v>
      </c>
      <c r="E946" s="103" t="s">
        <v>1340</v>
      </c>
      <c r="F946" s="35" t="s">
        <v>54</v>
      </c>
      <c r="G946" s="34"/>
      <c r="H946" s="34" t="n">
        <v>14</v>
      </c>
    </row>
    <row r="947" customFormat="false" ht="21" hidden="false" customHeight="true" outlineLevel="0" collapsed="false">
      <c r="A947" s="28" t="n">
        <v>945</v>
      </c>
      <c r="B947" s="53" t="s">
        <v>14</v>
      </c>
      <c r="C947" s="61" t="s">
        <v>42</v>
      </c>
      <c r="D947" s="53" t="s">
        <v>1341</v>
      </c>
      <c r="E947" s="103" t="s">
        <v>1342</v>
      </c>
      <c r="F947" s="35" t="s">
        <v>60</v>
      </c>
      <c r="G947" s="34"/>
      <c r="H947" s="34" t="n">
        <v>14</v>
      </c>
    </row>
    <row r="948" customFormat="false" ht="21" hidden="false" customHeight="true" outlineLevel="0" collapsed="false">
      <c r="A948" s="28" t="n">
        <v>946</v>
      </c>
      <c r="B948" s="53" t="s">
        <v>14</v>
      </c>
      <c r="C948" s="61" t="s">
        <v>42</v>
      </c>
      <c r="D948" s="53" t="s">
        <v>1343</v>
      </c>
      <c r="E948" s="124" t="s">
        <v>1344</v>
      </c>
      <c r="F948" s="35" t="s">
        <v>60</v>
      </c>
      <c r="G948" s="34"/>
      <c r="H948" s="34" t="n">
        <v>14</v>
      </c>
    </row>
    <row r="949" customFormat="false" ht="21" hidden="false" customHeight="true" outlineLevel="0" collapsed="false">
      <c r="A949" s="28" t="n">
        <v>947</v>
      </c>
      <c r="B949" s="53" t="s">
        <v>14</v>
      </c>
      <c r="C949" s="61" t="s">
        <v>42</v>
      </c>
      <c r="D949" s="53" t="s">
        <v>1345</v>
      </c>
      <c r="E949" s="103" t="s">
        <v>1346</v>
      </c>
      <c r="F949" s="35" t="s">
        <v>60</v>
      </c>
      <c r="G949" s="34"/>
      <c r="H949" s="34" t="n">
        <v>14</v>
      </c>
    </row>
    <row r="950" customFormat="false" ht="21" hidden="false" customHeight="true" outlineLevel="0" collapsed="false">
      <c r="A950" s="28" t="n">
        <v>948</v>
      </c>
      <c r="B950" s="53" t="s">
        <v>14</v>
      </c>
      <c r="C950" s="61" t="s">
        <v>42</v>
      </c>
      <c r="D950" s="95" t="s">
        <v>1347</v>
      </c>
      <c r="E950" s="103" t="s">
        <v>1348</v>
      </c>
      <c r="F950" s="35" t="s">
        <v>60</v>
      </c>
      <c r="G950" s="34"/>
      <c r="H950" s="34" t="n">
        <v>14</v>
      </c>
    </row>
    <row r="951" customFormat="false" ht="21" hidden="false" customHeight="true" outlineLevel="0" collapsed="false">
      <c r="A951" s="28" t="n">
        <v>949</v>
      </c>
      <c r="B951" s="53" t="s">
        <v>14</v>
      </c>
      <c r="C951" s="61" t="s">
        <v>42</v>
      </c>
      <c r="D951" s="95" t="s">
        <v>1347</v>
      </c>
      <c r="E951" s="103" t="s">
        <v>1349</v>
      </c>
      <c r="F951" s="35" t="s">
        <v>54</v>
      </c>
      <c r="G951" s="34"/>
      <c r="H951" s="34" t="n">
        <v>14</v>
      </c>
    </row>
    <row r="952" customFormat="false" ht="21" hidden="false" customHeight="true" outlineLevel="0" collapsed="false">
      <c r="A952" s="28" t="n">
        <v>950</v>
      </c>
      <c r="B952" s="53" t="s">
        <v>14</v>
      </c>
      <c r="C952" s="61" t="s">
        <v>42</v>
      </c>
      <c r="D952" s="53" t="s">
        <v>1350</v>
      </c>
      <c r="E952" s="103" t="s">
        <v>1351</v>
      </c>
      <c r="F952" s="35" t="s">
        <v>108</v>
      </c>
      <c r="G952" s="34"/>
      <c r="H952" s="34" t="n">
        <v>14</v>
      </c>
    </row>
    <row r="953" customFormat="false" ht="21" hidden="false" customHeight="true" outlineLevel="0" collapsed="false">
      <c r="A953" s="28" t="n">
        <v>951</v>
      </c>
      <c r="B953" s="53" t="s">
        <v>14</v>
      </c>
      <c r="C953" s="61" t="s">
        <v>42</v>
      </c>
      <c r="D953" s="53" t="s">
        <v>1352</v>
      </c>
      <c r="E953" s="103" t="s">
        <v>1353</v>
      </c>
      <c r="F953" s="35" t="s">
        <v>60</v>
      </c>
      <c r="G953" s="34"/>
      <c r="H953" s="34" t="n">
        <v>14</v>
      </c>
    </row>
    <row r="954" customFormat="false" ht="21" hidden="false" customHeight="true" outlineLevel="0" collapsed="false">
      <c r="A954" s="28" t="n">
        <v>952</v>
      </c>
      <c r="B954" s="53" t="s">
        <v>14</v>
      </c>
      <c r="C954" s="61" t="s">
        <v>42</v>
      </c>
      <c r="D954" s="53" t="s">
        <v>1352</v>
      </c>
      <c r="E954" s="103" t="s">
        <v>1354</v>
      </c>
      <c r="F954" s="35" t="s">
        <v>108</v>
      </c>
      <c r="G954" s="34"/>
      <c r="H954" s="34" t="n">
        <v>14</v>
      </c>
    </row>
    <row r="955" customFormat="false" ht="21" hidden="false" customHeight="true" outlineLevel="0" collapsed="false">
      <c r="A955" s="28" t="n">
        <v>953</v>
      </c>
      <c r="B955" s="53" t="s">
        <v>14</v>
      </c>
      <c r="C955" s="61" t="s">
        <v>42</v>
      </c>
      <c r="D955" s="53" t="s">
        <v>1352</v>
      </c>
      <c r="E955" s="124" t="s">
        <v>1355</v>
      </c>
      <c r="F955" s="35" t="s">
        <v>60</v>
      </c>
      <c r="G955" s="34"/>
      <c r="H955" s="34" t="n">
        <v>14</v>
      </c>
    </row>
    <row r="956" customFormat="false" ht="21" hidden="false" customHeight="true" outlineLevel="0" collapsed="false">
      <c r="A956" s="28" t="n">
        <v>954</v>
      </c>
      <c r="B956" s="57" t="s">
        <v>632</v>
      </c>
      <c r="C956" s="31" t="s">
        <v>42</v>
      </c>
      <c r="D956" s="29" t="s">
        <v>1356</v>
      </c>
      <c r="E956" s="103" t="s">
        <v>1357</v>
      </c>
      <c r="F956" s="35" t="s">
        <v>60</v>
      </c>
      <c r="G956" s="34"/>
      <c r="H956" s="34" t="n">
        <v>14</v>
      </c>
    </row>
    <row r="957" customFormat="false" ht="21" hidden="false" customHeight="true" outlineLevel="0" collapsed="false">
      <c r="A957" s="28" t="n">
        <v>955</v>
      </c>
      <c r="B957" s="53" t="s">
        <v>14</v>
      </c>
      <c r="C957" s="61" t="s">
        <v>42</v>
      </c>
      <c r="D957" s="95" t="s">
        <v>1358</v>
      </c>
      <c r="E957" s="103" t="s">
        <v>1359</v>
      </c>
      <c r="F957" s="35" t="s">
        <v>60</v>
      </c>
      <c r="G957" s="34"/>
      <c r="H957" s="34" t="n">
        <v>14</v>
      </c>
    </row>
    <row r="958" customFormat="false" ht="21" hidden="false" customHeight="true" outlineLevel="0" collapsed="false">
      <c r="A958" s="28" t="n">
        <v>956</v>
      </c>
      <c r="B958" s="53" t="s">
        <v>14</v>
      </c>
      <c r="C958" s="61" t="s">
        <v>42</v>
      </c>
      <c r="D958" s="95" t="s">
        <v>1358</v>
      </c>
      <c r="E958" s="103" t="s">
        <v>1360</v>
      </c>
      <c r="F958" s="35" t="s">
        <v>60</v>
      </c>
      <c r="G958" s="34"/>
      <c r="H958" s="34" t="n">
        <v>14</v>
      </c>
    </row>
    <row r="959" customFormat="false" ht="21" hidden="false" customHeight="true" outlineLevel="0" collapsed="false">
      <c r="A959" s="28" t="n">
        <v>957</v>
      </c>
      <c r="B959" s="53" t="s">
        <v>14</v>
      </c>
      <c r="C959" s="61" t="s">
        <v>42</v>
      </c>
      <c r="D959" s="7" t="s">
        <v>1327</v>
      </c>
      <c r="E959" s="103" t="s">
        <v>1361</v>
      </c>
      <c r="F959" s="35" t="s">
        <v>60</v>
      </c>
      <c r="G959" s="34"/>
      <c r="H959" s="34" t="n">
        <v>14</v>
      </c>
    </row>
    <row r="960" customFormat="false" ht="21" hidden="false" customHeight="true" outlineLevel="0" collapsed="false">
      <c r="A960" s="28" t="n">
        <v>958</v>
      </c>
      <c r="B960" s="53" t="s">
        <v>14</v>
      </c>
      <c r="C960" s="61" t="s">
        <v>42</v>
      </c>
      <c r="D960" s="95" t="s">
        <v>1362</v>
      </c>
      <c r="E960" s="103" t="s">
        <v>1363</v>
      </c>
      <c r="F960" s="35" t="s">
        <v>60</v>
      </c>
      <c r="G960" s="34"/>
      <c r="H960" s="34" t="n">
        <v>14</v>
      </c>
    </row>
    <row r="961" customFormat="false" ht="21" hidden="false" customHeight="true" outlineLevel="0" collapsed="false">
      <c r="A961" s="28" t="n">
        <v>959</v>
      </c>
      <c r="B961" s="53" t="s">
        <v>14</v>
      </c>
      <c r="C961" s="61" t="s">
        <v>42</v>
      </c>
      <c r="D961" s="95" t="s">
        <v>1362</v>
      </c>
      <c r="E961" s="103" t="s">
        <v>1364</v>
      </c>
      <c r="F961" s="35" t="s">
        <v>108</v>
      </c>
      <c r="G961" s="34"/>
      <c r="H961" s="34" t="n">
        <v>14</v>
      </c>
    </row>
    <row r="962" customFormat="false" ht="21" hidden="false" customHeight="true" outlineLevel="0" collapsed="false">
      <c r="A962" s="28" t="n">
        <v>960</v>
      </c>
      <c r="B962" s="53" t="s">
        <v>14</v>
      </c>
      <c r="C962" s="61" t="s">
        <v>42</v>
      </c>
      <c r="D962" s="95" t="s">
        <v>1365</v>
      </c>
      <c r="E962" s="103" t="s">
        <v>1366</v>
      </c>
      <c r="F962" s="35" t="s">
        <v>60</v>
      </c>
      <c r="G962" s="34"/>
      <c r="H962" s="34" t="n">
        <v>14</v>
      </c>
    </row>
    <row r="963" customFormat="false" ht="21" hidden="false" customHeight="true" outlineLevel="0" collapsed="false">
      <c r="A963" s="28" t="n">
        <v>961</v>
      </c>
      <c r="B963" s="53" t="s">
        <v>14</v>
      </c>
      <c r="C963" s="61" t="s">
        <v>42</v>
      </c>
      <c r="D963" s="95" t="s">
        <v>1367</v>
      </c>
      <c r="E963" s="103" t="s">
        <v>1368</v>
      </c>
      <c r="F963" s="35" t="s">
        <v>60</v>
      </c>
      <c r="G963" s="34"/>
      <c r="H963" s="34" t="n">
        <v>14</v>
      </c>
    </row>
    <row r="964" customFormat="false" ht="21" hidden="false" customHeight="true" outlineLevel="0" collapsed="false">
      <c r="A964" s="28" t="n">
        <v>962</v>
      </c>
      <c r="B964" s="53" t="s">
        <v>14</v>
      </c>
      <c r="C964" s="61" t="s">
        <v>42</v>
      </c>
      <c r="D964" s="95" t="s">
        <v>1369</v>
      </c>
      <c r="E964" s="103" t="s">
        <v>1370</v>
      </c>
      <c r="F964" s="35" t="s">
        <v>108</v>
      </c>
      <c r="G964" s="34"/>
      <c r="H964" s="34" t="n">
        <v>14</v>
      </c>
    </row>
    <row r="965" customFormat="false" ht="21" hidden="false" customHeight="true" outlineLevel="0" collapsed="false">
      <c r="A965" s="28" t="n">
        <v>963</v>
      </c>
      <c r="B965" s="53" t="s">
        <v>14</v>
      </c>
      <c r="C965" s="61" t="s">
        <v>42</v>
      </c>
      <c r="D965" s="95" t="s">
        <v>1369</v>
      </c>
      <c r="E965" s="103" t="s">
        <v>1371</v>
      </c>
      <c r="F965" s="35" t="s">
        <v>108</v>
      </c>
      <c r="G965" s="34"/>
      <c r="H965" s="34" t="n">
        <v>14</v>
      </c>
    </row>
    <row r="966" customFormat="false" ht="21" hidden="false" customHeight="true" outlineLevel="0" collapsed="false">
      <c r="A966" s="28" t="n">
        <v>964</v>
      </c>
      <c r="B966" s="53" t="s">
        <v>14</v>
      </c>
      <c r="C966" s="61" t="s">
        <v>42</v>
      </c>
      <c r="D966" s="95" t="s">
        <v>1369</v>
      </c>
      <c r="E966" s="103" t="s">
        <v>1372</v>
      </c>
      <c r="F966" s="35" t="s">
        <v>60</v>
      </c>
      <c r="G966" s="34"/>
      <c r="H966" s="34" t="n">
        <v>14</v>
      </c>
    </row>
    <row r="967" customFormat="false" ht="21" hidden="false" customHeight="true" outlineLevel="0" collapsed="false">
      <c r="A967" s="28" t="n">
        <v>965</v>
      </c>
      <c r="B967" s="53" t="s">
        <v>14</v>
      </c>
      <c r="C967" s="61" t="s">
        <v>42</v>
      </c>
      <c r="D967" s="95" t="s">
        <v>1369</v>
      </c>
      <c r="E967" s="103" t="s">
        <v>1373</v>
      </c>
      <c r="F967" s="35" t="s">
        <v>60</v>
      </c>
      <c r="G967" s="34"/>
      <c r="H967" s="34" t="n">
        <v>14</v>
      </c>
    </row>
    <row r="968" customFormat="false" ht="21" hidden="false" customHeight="true" outlineLevel="0" collapsed="false">
      <c r="A968" s="28" t="n">
        <v>966</v>
      </c>
      <c r="B968" s="95" t="s">
        <v>13</v>
      </c>
      <c r="C968" s="103" t="s">
        <v>42</v>
      </c>
      <c r="D968" s="95" t="s">
        <v>1374</v>
      </c>
      <c r="E968" s="61" t="s">
        <v>1375</v>
      </c>
      <c r="F968" s="35" t="s">
        <v>60</v>
      </c>
      <c r="G968" s="34"/>
      <c r="H968" s="34" t="n">
        <v>14</v>
      </c>
    </row>
    <row r="969" customFormat="false" ht="21" hidden="false" customHeight="true" outlineLevel="0" collapsed="false">
      <c r="A969" s="28" t="n">
        <v>967</v>
      </c>
      <c r="B969" s="95" t="s">
        <v>13</v>
      </c>
      <c r="C969" s="103" t="s">
        <v>42</v>
      </c>
      <c r="D969" s="95" t="s">
        <v>1376</v>
      </c>
      <c r="E969" s="129" t="s">
        <v>1377</v>
      </c>
      <c r="F969" s="35" t="s">
        <v>54</v>
      </c>
      <c r="G969" s="34"/>
      <c r="H969" s="34" t="n">
        <v>14</v>
      </c>
    </row>
    <row r="970" customFormat="false" ht="21" hidden="false" customHeight="true" outlineLevel="0" collapsed="false">
      <c r="A970" s="28" t="n">
        <v>968</v>
      </c>
      <c r="B970" s="95" t="s">
        <v>13</v>
      </c>
      <c r="C970" s="103" t="s">
        <v>42</v>
      </c>
      <c r="D970" s="95" t="s">
        <v>1378</v>
      </c>
      <c r="E970" s="61" t="s">
        <v>1379</v>
      </c>
      <c r="F970" s="35" t="s">
        <v>60</v>
      </c>
      <c r="G970" s="34"/>
      <c r="H970" s="34" t="n">
        <v>14</v>
      </c>
    </row>
    <row r="971" customFormat="false" ht="21" hidden="false" customHeight="true" outlineLevel="0" collapsed="false">
      <c r="A971" s="28" t="n">
        <v>969</v>
      </c>
      <c r="B971" s="95" t="s">
        <v>13</v>
      </c>
      <c r="C971" s="103" t="s">
        <v>42</v>
      </c>
      <c r="D971" s="95" t="s">
        <v>1378</v>
      </c>
      <c r="E971" s="61" t="s">
        <v>1380</v>
      </c>
      <c r="F971" s="35" t="s">
        <v>54</v>
      </c>
      <c r="G971" s="34"/>
      <c r="H971" s="34" t="n">
        <v>14</v>
      </c>
    </row>
    <row r="972" customFormat="false" ht="21" hidden="false" customHeight="true" outlineLevel="0" collapsed="false">
      <c r="A972" s="28" t="n">
        <v>970</v>
      </c>
      <c r="B972" s="95" t="s">
        <v>13</v>
      </c>
      <c r="C972" s="103" t="s">
        <v>42</v>
      </c>
      <c r="D972" s="95" t="s">
        <v>1381</v>
      </c>
      <c r="E972" s="61" t="s">
        <v>1382</v>
      </c>
      <c r="F972" s="35" t="s">
        <v>60</v>
      </c>
      <c r="G972" s="34"/>
      <c r="H972" s="34" t="n">
        <v>14</v>
      </c>
    </row>
    <row r="973" customFormat="false" ht="21" hidden="false" customHeight="true" outlineLevel="0" collapsed="false">
      <c r="A973" s="28" t="n">
        <v>971</v>
      </c>
      <c r="B973" s="95" t="s">
        <v>13</v>
      </c>
      <c r="C973" s="103" t="s">
        <v>42</v>
      </c>
      <c r="D973" s="95" t="s">
        <v>1381</v>
      </c>
      <c r="E973" s="61" t="s">
        <v>1383</v>
      </c>
      <c r="F973" s="35" t="s">
        <v>60</v>
      </c>
      <c r="G973" s="34"/>
      <c r="H973" s="34" t="n">
        <v>14</v>
      </c>
    </row>
    <row r="974" customFormat="false" ht="21" hidden="false" customHeight="true" outlineLevel="0" collapsed="false">
      <c r="A974" s="28" t="n">
        <v>972</v>
      </c>
      <c r="B974" s="95" t="s">
        <v>13</v>
      </c>
      <c r="C974" s="103" t="s">
        <v>42</v>
      </c>
      <c r="D974" s="95" t="s">
        <v>1381</v>
      </c>
      <c r="E974" s="61" t="s">
        <v>1384</v>
      </c>
      <c r="F974" s="35" t="s">
        <v>60</v>
      </c>
      <c r="G974" s="34"/>
      <c r="H974" s="34" t="n">
        <v>14</v>
      </c>
    </row>
    <row r="975" customFormat="false" ht="21" hidden="false" customHeight="true" outlineLevel="0" collapsed="false">
      <c r="A975" s="28" t="n">
        <v>973</v>
      </c>
      <c r="B975" s="95" t="s">
        <v>13</v>
      </c>
      <c r="C975" s="103" t="s">
        <v>42</v>
      </c>
      <c r="D975" s="95" t="s">
        <v>1385</v>
      </c>
      <c r="E975" s="61" t="s">
        <v>1386</v>
      </c>
      <c r="F975" s="35" t="s">
        <v>60</v>
      </c>
      <c r="G975" s="34"/>
      <c r="H975" s="34" t="n">
        <v>14</v>
      </c>
    </row>
    <row r="976" customFormat="false" ht="21" hidden="false" customHeight="true" outlineLevel="0" collapsed="false">
      <c r="A976" s="28" t="n">
        <v>974</v>
      </c>
      <c r="B976" s="95" t="s">
        <v>13</v>
      </c>
      <c r="C976" s="103" t="s">
        <v>42</v>
      </c>
      <c r="D976" s="95" t="s">
        <v>1385</v>
      </c>
      <c r="E976" s="61" t="s">
        <v>1387</v>
      </c>
      <c r="F976" s="35" t="s">
        <v>108</v>
      </c>
      <c r="G976" s="34"/>
      <c r="H976" s="34" t="n">
        <v>14</v>
      </c>
    </row>
    <row r="977" customFormat="false" ht="21" hidden="false" customHeight="true" outlineLevel="0" collapsed="false">
      <c r="A977" s="28" t="n">
        <v>975</v>
      </c>
      <c r="B977" s="95" t="s">
        <v>13</v>
      </c>
      <c r="C977" s="103" t="s">
        <v>42</v>
      </c>
      <c r="D977" s="95" t="s">
        <v>1388</v>
      </c>
      <c r="E977" s="61" t="s">
        <v>1389</v>
      </c>
      <c r="F977" s="35" t="s">
        <v>60</v>
      </c>
      <c r="G977" s="34"/>
      <c r="H977" s="34" t="n">
        <v>14</v>
      </c>
    </row>
    <row r="978" customFormat="false" ht="21" hidden="false" customHeight="true" outlineLevel="0" collapsed="false">
      <c r="A978" s="28" t="n">
        <v>976</v>
      </c>
      <c r="B978" s="95" t="s">
        <v>13</v>
      </c>
      <c r="C978" s="103" t="s">
        <v>42</v>
      </c>
      <c r="D978" s="95" t="s">
        <v>1388</v>
      </c>
      <c r="E978" s="61" t="s">
        <v>1390</v>
      </c>
      <c r="F978" s="35" t="s">
        <v>60</v>
      </c>
      <c r="G978" s="34"/>
      <c r="H978" s="34" t="n">
        <v>14</v>
      </c>
    </row>
    <row r="979" customFormat="false" ht="21" hidden="false" customHeight="true" outlineLevel="0" collapsed="false">
      <c r="A979" s="28" t="n">
        <v>977</v>
      </c>
      <c r="B979" s="95" t="s">
        <v>13</v>
      </c>
      <c r="C979" s="103" t="s">
        <v>42</v>
      </c>
      <c r="D979" s="95" t="s">
        <v>1391</v>
      </c>
      <c r="E979" s="61" t="s">
        <v>1392</v>
      </c>
      <c r="F979" s="35" t="s">
        <v>60</v>
      </c>
      <c r="G979" s="34"/>
      <c r="H979" s="34" t="n">
        <v>14</v>
      </c>
    </row>
    <row r="980" customFormat="false" ht="21" hidden="false" customHeight="true" outlineLevel="0" collapsed="false">
      <c r="A980" s="28" t="n">
        <v>978</v>
      </c>
      <c r="B980" s="95" t="s">
        <v>13</v>
      </c>
      <c r="C980" s="103" t="s">
        <v>42</v>
      </c>
      <c r="D980" s="95" t="s">
        <v>1393</v>
      </c>
      <c r="E980" s="129" t="s">
        <v>1394</v>
      </c>
      <c r="F980" s="35" t="s">
        <v>54</v>
      </c>
      <c r="G980" s="34"/>
      <c r="H980" s="34" t="n">
        <v>14</v>
      </c>
    </row>
    <row r="981" customFormat="false" ht="21" hidden="false" customHeight="true" outlineLevel="0" collapsed="false">
      <c r="A981" s="28" t="n">
        <v>979</v>
      </c>
      <c r="B981" s="95" t="s">
        <v>13</v>
      </c>
      <c r="C981" s="103" t="s">
        <v>42</v>
      </c>
      <c r="D981" s="95" t="s">
        <v>1391</v>
      </c>
      <c r="E981" s="61" t="s">
        <v>1395</v>
      </c>
      <c r="F981" s="35" t="s">
        <v>54</v>
      </c>
      <c r="G981" s="34"/>
      <c r="H981" s="34" t="n">
        <v>14</v>
      </c>
    </row>
    <row r="982" customFormat="false" ht="21" hidden="false" customHeight="true" outlineLevel="0" collapsed="false">
      <c r="A982" s="28" t="n">
        <v>980</v>
      </c>
      <c r="B982" s="95" t="s">
        <v>13</v>
      </c>
      <c r="C982" s="101" t="s">
        <v>42</v>
      </c>
      <c r="D982" s="29" t="s">
        <v>1396</v>
      </c>
      <c r="E982" s="61" t="s">
        <v>1397</v>
      </c>
      <c r="F982" s="35" t="s">
        <v>108</v>
      </c>
      <c r="G982" s="34"/>
      <c r="H982" s="34" t="n">
        <v>14</v>
      </c>
    </row>
    <row r="983" customFormat="false" ht="21" hidden="false" customHeight="true" outlineLevel="0" collapsed="false">
      <c r="A983" s="28" t="n">
        <v>981</v>
      </c>
      <c r="B983" s="95" t="s">
        <v>13</v>
      </c>
      <c r="C983" s="103" t="s">
        <v>42</v>
      </c>
      <c r="D983" s="95" t="s">
        <v>1398</v>
      </c>
      <c r="E983" s="61" t="s">
        <v>1399</v>
      </c>
      <c r="F983" s="35" t="s">
        <v>60</v>
      </c>
      <c r="G983" s="34"/>
      <c r="H983" s="34" t="n">
        <v>14</v>
      </c>
    </row>
    <row r="984" customFormat="false" ht="21" hidden="false" customHeight="true" outlineLevel="0" collapsed="false">
      <c r="A984" s="28" t="n">
        <v>982</v>
      </c>
      <c r="B984" s="95" t="s">
        <v>13</v>
      </c>
      <c r="C984" s="103" t="s">
        <v>42</v>
      </c>
      <c r="D984" s="95" t="s">
        <v>1400</v>
      </c>
      <c r="E984" s="61" t="s">
        <v>1401</v>
      </c>
      <c r="F984" s="35" t="s">
        <v>60</v>
      </c>
      <c r="G984" s="34"/>
      <c r="H984" s="34" t="n">
        <v>14</v>
      </c>
    </row>
    <row r="985" customFormat="false" ht="21" hidden="false" customHeight="true" outlineLevel="0" collapsed="false">
      <c r="A985" s="28" t="n">
        <v>983</v>
      </c>
      <c r="B985" s="95" t="s">
        <v>13</v>
      </c>
      <c r="C985" s="103" t="s">
        <v>42</v>
      </c>
      <c r="D985" s="95" t="s">
        <v>1402</v>
      </c>
      <c r="E985" s="61" t="s">
        <v>1403</v>
      </c>
      <c r="F985" s="35" t="s">
        <v>60</v>
      </c>
      <c r="G985" s="34"/>
      <c r="H985" s="34" t="n">
        <v>14</v>
      </c>
    </row>
    <row r="986" customFormat="false" ht="21" hidden="false" customHeight="true" outlineLevel="0" collapsed="false">
      <c r="A986" s="28" t="n">
        <v>984</v>
      </c>
      <c r="B986" s="95" t="s">
        <v>13</v>
      </c>
      <c r="C986" s="103" t="s">
        <v>42</v>
      </c>
      <c r="D986" s="95" t="s">
        <v>1404</v>
      </c>
      <c r="E986" s="61" t="s">
        <v>1405</v>
      </c>
      <c r="F986" s="35" t="s">
        <v>60</v>
      </c>
      <c r="G986" s="34"/>
      <c r="H986" s="34" t="n">
        <v>14</v>
      </c>
    </row>
    <row r="987" customFormat="false" ht="21" hidden="false" customHeight="true" outlineLevel="0" collapsed="false">
      <c r="A987" s="28" t="n">
        <v>985</v>
      </c>
      <c r="B987" s="95" t="s">
        <v>13</v>
      </c>
      <c r="C987" s="103" t="s">
        <v>42</v>
      </c>
      <c r="D987" s="95" t="s">
        <v>1406</v>
      </c>
      <c r="E987" s="129" t="s">
        <v>1407</v>
      </c>
      <c r="F987" s="35" t="s">
        <v>60</v>
      </c>
      <c r="G987" s="34"/>
      <c r="H987" s="34" t="n">
        <v>14</v>
      </c>
    </row>
    <row r="988" customFormat="false" ht="21" hidden="false" customHeight="true" outlineLevel="0" collapsed="false">
      <c r="A988" s="28" t="n">
        <v>986</v>
      </c>
      <c r="B988" s="95" t="s">
        <v>13</v>
      </c>
      <c r="C988" s="103" t="s">
        <v>42</v>
      </c>
      <c r="D988" s="95" t="s">
        <v>1408</v>
      </c>
      <c r="E988" s="61" t="s">
        <v>1409</v>
      </c>
      <c r="F988" s="35" t="s">
        <v>108</v>
      </c>
      <c r="G988" s="34"/>
      <c r="H988" s="34" t="n">
        <v>14</v>
      </c>
    </row>
    <row r="989" customFormat="false" ht="21" hidden="false" customHeight="true" outlineLevel="0" collapsed="false">
      <c r="A989" s="28" t="n">
        <v>987</v>
      </c>
      <c r="B989" s="95" t="s">
        <v>13</v>
      </c>
      <c r="C989" s="103" t="s">
        <v>42</v>
      </c>
      <c r="D989" s="95" t="s">
        <v>1408</v>
      </c>
      <c r="E989" s="61" t="s">
        <v>1410</v>
      </c>
      <c r="F989" s="35" t="s">
        <v>108</v>
      </c>
      <c r="G989" s="34"/>
      <c r="H989" s="34" t="n">
        <v>14</v>
      </c>
    </row>
    <row r="990" customFormat="false" ht="21" hidden="false" customHeight="true" outlineLevel="0" collapsed="false">
      <c r="A990" s="28" t="n">
        <v>988</v>
      </c>
      <c r="B990" s="95" t="s">
        <v>13</v>
      </c>
      <c r="C990" s="103" t="s">
        <v>42</v>
      </c>
      <c r="D990" s="95" t="s">
        <v>1411</v>
      </c>
      <c r="E990" s="61" t="s">
        <v>1412</v>
      </c>
      <c r="F990" s="35" t="s">
        <v>60</v>
      </c>
      <c r="G990" s="34"/>
      <c r="H990" s="34" t="n">
        <v>14</v>
      </c>
    </row>
    <row r="991" customFormat="false" ht="21" hidden="false" customHeight="true" outlineLevel="0" collapsed="false">
      <c r="A991" s="28" t="n">
        <v>989</v>
      </c>
      <c r="B991" s="95" t="s">
        <v>13</v>
      </c>
      <c r="C991" s="103" t="s">
        <v>42</v>
      </c>
      <c r="D991" s="95" t="s">
        <v>1413</v>
      </c>
      <c r="E991" s="61" t="s">
        <v>1414</v>
      </c>
      <c r="F991" s="35" t="s">
        <v>54</v>
      </c>
      <c r="G991" s="34"/>
      <c r="H991" s="34" t="n">
        <v>14</v>
      </c>
    </row>
    <row r="992" customFormat="false" ht="21" hidden="false" customHeight="true" outlineLevel="0" collapsed="false">
      <c r="A992" s="28" t="n">
        <v>990</v>
      </c>
      <c r="B992" s="95" t="s">
        <v>13</v>
      </c>
      <c r="C992" s="103" t="s">
        <v>42</v>
      </c>
      <c r="D992" s="95" t="s">
        <v>1415</v>
      </c>
      <c r="E992" s="61" t="s">
        <v>1416</v>
      </c>
      <c r="F992" s="35" t="s">
        <v>54</v>
      </c>
      <c r="G992" s="34"/>
      <c r="H992" s="34" t="n">
        <v>14</v>
      </c>
    </row>
    <row r="993" customFormat="false" ht="21" hidden="false" customHeight="true" outlineLevel="0" collapsed="false">
      <c r="A993" s="28" t="n">
        <v>991</v>
      </c>
      <c r="B993" s="95" t="s">
        <v>13</v>
      </c>
      <c r="C993" s="103" t="s">
        <v>42</v>
      </c>
      <c r="D993" s="95" t="s">
        <v>1415</v>
      </c>
      <c r="E993" s="61" t="s">
        <v>1417</v>
      </c>
      <c r="F993" s="35" t="s">
        <v>108</v>
      </c>
      <c r="G993" s="34"/>
      <c r="H993" s="34" t="n">
        <v>14</v>
      </c>
    </row>
    <row r="994" customFormat="false" ht="21" hidden="false" customHeight="true" outlineLevel="0" collapsed="false">
      <c r="A994" s="28" t="n">
        <v>992</v>
      </c>
      <c r="B994" s="95" t="s">
        <v>13</v>
      </c>
      <c r="C994" s="103" t="s">
        <v>42</v>
      </c>
      <c r="D994" s="95" t="s">
        <v>1418</v>
      </c>
      <c r="E994" s="61" t="s">
        <v>1419</v>
      </c>
      <c r="F994" s="35" t="s">
        <v>108</v>
      </c>
      <c r="G994" s="34"/>
      <c r="H994" s="34" t="n">
        <v>14</v>
      </c>
    </row>
    <row r="995" customFormat="false" ht="21" hidden="false" customHeight="true" outlineLevel="0" collapsed="false">
      <c r="A995" s="28" t="n">
        <v>993</v>
      </c>
      <c r="B995" s="95" t="s">
        <v>13</v>
      </c>
      <c r="C995" s="103" t="s">
        <v>42</v>
      </c>
      <c r="D995" s="95" t="s">
        <v>1418</v>
      </c>
      <c r="E995" s="61" t="s">
        <v>1420</v>
      </c>
      <c r="F995" s="35" t="s">
        <v>108</v>
      </c>
      <c r="G995" s="34"/>
      <c r="H995" s="34" t="n">
        <v>14</v>
      </c>
    </row>
    <row r="996" customFormat="false" ht="21" hidden="false" customHeight="true" outlineLevel="0" collapsed="false">
      <c r="A996" s="28" t="n">
        <v>994</v>
      </c>
      <c r="B996" s="95" t="s">
        <v>13</v>
      </c>
      <c r="C996" s="103" t="s">
        <v>42</v>
      </c>
      <c r="D996" s="29" t="s">
        <v>1421</v>
      </c>
      <c r="E996" s="61" t="s">
        <v>1422</v>
      </c>
      <c r="F996" s="35" t="s">
        <v>108</v>
      </c>
      <c r="G996" s="34"/>
      <c r="H996" s="34" t="n">
        <v>14</v>
      </c>
    </row>
    <row r="997" customFormat="false" ht="21" hidden="false" customHeight="true" outlineLevel="0" collapsed="false">
      <c r="A997" s="28" t="n">
        <v>995</v>
      </c>
      <c r="B997" s="95" t="s">
        <v>13</v>
      </c>
      <c r="C997" s="103" t="s">
        <v>42</v>
      </c>
      <c r="D997" s="29" t="s">
        <v>1423</v>
      </c>
      <c r="E997" s="61" t="s">
        <v>1424</v>
      </c>
      <c r="F997" s="35" t="s">
        <v>60</v>
      </c>
      <c r="G997" s="34"/>
      <c r="H997" s="34" t="n">
        <v>14</v>
      </c>
    </row>
    <row r="998" customFormat="false" ht="21" hidden="false" customHeight="true" outlineLevel="0" collapsed="false">
      <c r="A998" s="28" t="n">
        <v>996</v>
      </c>
      <c r="B998" s="95" t="s">
        <v>13</v>
      </c>
      <c r="C998" s="103" t="s">
        <v>42</v>
      </c>
      <c r="D998" s="95" t="s">
        <v>1425</v>
      </c>
      <c r="E998" s="61" t="s">
        <v>1426</v>
      </c>
      <c r="F998" s="35" t="s">
        <v>60</v>
      </c>
      <c r="G998" s="34"/>
      <c r="H998" s="34" t="n">
        <v>14</v>
      </c>
    </row>
    <row r="999" customFormat="false" ht="21" hidden="false" customHeight="true" outlineLevel="0" collapsed="false">
      <c r="A999" s="28" t="n">
        <v>997</v>
      </c>
      <c r="B999" s="95" t="s">
        <v>13</v>
      </c>
      <c r="C999" s="103" t="s">
        <v>42</v>
      </c>
      <c r="D999" s="95" t="s">
        <v>1427</v>
      </c>
      <c r="E999" s="61" t="s">
        <v>1428</v>
      </c>
      <c r="F999" s="35" t="s">
        <v>60</v>
      </c>
      <c r="G999" s="34"/>
      <c r="H999" s="34" t="n">
        <v>14</v>
      </c>
    </row>
    <row r="1000" customFormat="false" ht="21" hidden="false" customHeight="true" outlineLevel="0" collapsed="false">
      <c r="A1000" s="28" t="n">
        <v>998</v>
      </c>
      <c r="B1000" s="95" t="s">
        <v>13</v>
      </c>
      <c r="C1000" s="103" t="s">
        <v>42</v>
      </c>
      <c r="D1000" s="95" t="s">
        <v>1429</v>
      </c>
      <c r="E1000" s="61" t="s">
        <v>1430</v>
      </c>
      <c r="F1000" s="35" t="s">
        <v>60</v>
      </c>
      <c r="G1000" s="34"/>
      <c r="H1000" s="34" t="n">
        <v>14</v>
      </c>
    </row>
    <row r="1001" customFormat="false" ht="21" hidden="false" customHeight="true" outlineLevel="0" collapsed="false">
      <c r="A1001" s="28" t="n">
        <v>999</v>
      </c>
      <c r="B1001" s="95" t="s">
        <v>13</v>
      </c>
      <c r="C1001" s="103" t="s">
        <v>42</v>
      </c>
      <c r="D1001" s="95" t="s">
        <v>1431</v>
      </c>
      <c r="E1001" s="129" t="s">
        <v>1432</v>
      </c>
      <c r="F1001" s="35" t="s">
        <v>60</v>
      </c>
      <c r="G1001" s="34"/>
      <c r="H1001" s="34" t="n">
        <v>14</v>
      </c>
    </row>
    <row r="1002" customFormat="false" ht="21" hidden="false" customHeight="true" outlineLevel="0" collapsed="false">
      <c r="A1002" s="28" t="n">
        <v>1000</v>
      </c>
      <c r="B1002" s="95" t="s">
        <v>13</v>
      </c>
      <c r="C1002" s="103" t="s">
        <v>42</v>
      </c>
      <c r="D1002" s="95" t="s">
        <v>1433</v>
      </c>
      <c r="E1002" s="61" t="s">
        <v>1434</v>
      </c>
      <c r="F1002" s="35" t="s">
        <v>60</v>
      </c>
      <c r="G1002" s="34"/>
      <c r="H1002" s="34" t="n">
        <v>14</v>
      </c>
    </row>
    <row r="1003" customFormat="false" ht="21" hidden="false" customHeight="true" outlineLevel="0" collapsed="false">
      <c r="A1003" s="28" t="n">
        <v>1001</v>
      </c>
      <c r="B1003" s="95" t="s">
        <v>13</v>
      </c>
      <c r="C1003" s="103" t="s">
        <v>42</v>
      </c>
      <c r="D1003" s="95" t="s">
        <v>1435</v>
      </c>
      <c r="E1003" s="61" t="s">
        <v>1436</v>
      </c>
      <c r="F1003" s="35" t="s">
        <v>60</v>
      </c>
      <c r="G1003" s="34"/>
      <c r="H1003" s="34" t="n">
        <v>14</v>
      </c>
    </row>
    <row r="1004" customFormat="false" ht="21" hidden="false" customHeight="true" outlineLevel="0" collapsed="false">
      <c r="A1004" s="28" t="n">
        <v>1002</v>
      </c>
      <c r="B1004" s="95" t="s">
        <v>13</v>
      </c>
      <c r="C1004" s="103" t="s">
        <v>42</v>
      </c>
      <c r="D1004" s="95" t="s">
        <v>1437</v>
      </c>
      <c r="E1004" s="61" t="s">
        <v>1438</v>
      </c>
      <c r="F1004" s="35" t="s">
        <v>60</v>
      </c>
      <c r="G1004" s="34"/>
      <c r="H1004" s="34" t="n">
        <v>14</v>
      </c>
    </row>
    <row r="1005" customFormat="false" ht="21" hidden="false" customHeight="true" outlineLevel="0" collapsed="false">
      <c r="A1005" s="28" t="n">
        <v>1003</v>
      </c>
      <c r="B1005" s="95" t="s">
        <v>13</v>
      </c>
      <c r="C1005" s="103" t="s">
        <v>42</v>
      </c>
      <c r="D1005" s="95" t="s">
        <v>1381</v>
      </c>
      <c r="E1005" s="61" t="s">
        <v>1439</v>
      </c>
      <c r="F1005" s="35" t="s">
        <v>108</v>
      </c>
      <c r="G1005" s="34"/>
      <c r="H1005" s="34" t="n">
        <v>14</v>
      </c>
    </row>
    <row r="1006" customFormat="false" ht="21" hidden="false" customHeight="true" outlineLevel="0" collapsed="false">
      <c r="A1006" s="28" t="n">
        <v>1004</v>
      </c>
      <c r="B1006" s="53" t="s">
        <v>15</v>
      </c>
      <c r="C1006" s="61" t="s">
        <v>42</v>
      </c>
      <c r="D1006" s="53" t="s">
        <v>1440</v>
      </c>
      <c r="E1006" s="103" t="s">
        <v>1441</v>
      </c>
      <c r="F1006" s="35" t="s">
        <v>60</v>
      </c>
      <c r="G1006" s="34"/>
      <c r="H1006" s="34" t="n">
        <v>14</v>
      </c>
    </row>
    <row r="1007" customFormat="false" ht="21" hidden="false" customHeight="true" outlineLevel="0" collapsed="false">
      <c r="A1007" s="28" t="n">
        <v>1005</v>
      </c>
      <c r="B1007" s="53" t="s">
        <v>15</v>
      </c>
      <c r="C1007" s="61" t="s">
        <v>42</v>
      </c>
      <c r="D1007" s="53" t="s">
        <v>1440</v>
      </c>
      <c r="E1007" s="103" t="s">
        <v>1442</v>
      </c>
      <c r="F1007" s="35" t="s">
        <v>60</v>
      </c>
      <c r="G1007" s="34"/>
      <c r="H1007" s="34" t="n">
        <v>14</v>
      </c>
    </row>
    <row r="1008" customFormat="false" ht="21" hidden="false" customHeight="true" outlineLevel="0" collapsed="false">
      <c r="A1008" s="28" t="n">
        <v>1006</v>
      </c>
      <c r="B1008" s="53" t="s">
        <v>15</v>
      </c>
      <c r="C1008" s="61" t="s">
        <v>42</v>
      </c>
      <c r="D1008" s="53" t="s">
        <v>1440</v>
      </c>
      <c r="E1008" s="103" t="s">
        <v>1443</v>
      </c>
      <c r="F1008" s="35" t="s">
        <v>60</v>
      </c>
      <c r="G1008" s="34"/>
      <c r="H1008" s="34" t="n">
        <v>14</v>
      </c>
    </row>
    <row r="1009" customFormat="false" ht="21" hidden="false" customHeight="true" outlineLevel="0" collapsed="false">
      <c r="A1009" s="28" t="n">
        <v>1007</v>
      </c>
      <c r="B1009" s="53" t="s">
        <v>15</v>
      </c>
      <c r="C1009" s="61" t="s">
        <v>42</v>
      </c>
      <c r="D1009" s="53" t="s">
        <v>1444</v>
      </c>
      <c r="E1009" s="103" t="s">
        <v>1445</v>
      </c>
      <c r="F1009" s="35" t="s">
        <v>60</v>
      </c>
      <c r="G1009" s="34"/>
      <c r="H1009" s="34" t="n">
        <v>14</v>
      </c>
    </row>
    <row r="1010" customFormat="false" ht="21" hidden="false" customHeight="true" outlineLevel="0" collapsed="false">
      <c r="A1010" s="28" t="n">
        <v>1008</v>
      </c>
      <c r="B1010" s="53" t="s">
        <v>15</v>
      </c>
      <c r="C1010" s="61" t="s">
        <v>42</v>
      </c>
      <c r="D1010" s="53" t="s">
        <v>1446</v>
      </c>
      <c r="E1010" s="103" t="s">
        <v>1447</v>
      </c>
      <c r="F1010" s="35" t="s">
        <v>60</v>
      </c>
      <c r="G1010" s="34"/>
      <c r="H1010" s="34" t="n">
        <v>14</v>
      </c>
    </row>
    <row r="1011" customFormat="false" ht="21" hidden="false" customHeight="true" outlineLevel="0" collapsed="false">
      <c r="A1011" s="28" t="n">
        <v>1009</v>
      </c>
      <c r="B1011" s="53" t="s">
        <v>15</v>
      </c>
      <c r="C1011" s="61" t="s">
        <v>42</v>
      </c>
      <c r="D1011" s="53" t="s">
        <v>1444</v>
      </c>
      <c r="E1011" s="103" t="s">
        <v>1448</v>
      </c>
      <c r="F1011" s="35" t="s">
        <v>60</v>
      </c>
      <c r="G1011" s="34"/>
      <c r="H1011" s="34" t="n">
        <v>14</v>
      </c>
    </row>
    <row r="1012" customFormat="false" ht="21" hidden="false" customHeight="true" outlineLevel="0" collapsed="false">
      <c r="A1012" s="28" t="n">
        <v>1010</v>
      </c>
      <c r="B1012" s="53" t="s">
        <v>15</v>
      </c>
      <c r="C1012" s="61" t="s">
        <v>42</v>
      </c>
      <c r="D1012" s="53" t="s">
        <v>1444</v>
      </c>
      <c r="E1012" s="124" t="s">
        <v>1449</v>
      </c>
      <c r="F1012" s="35" t="s">
        <v>60</v>
      </c>
      <c r="G1012" s="34"/>
      <c r="H1012" s="34" t="n">
        <v>14</v>
      </c>
    </row>
    <row r="1013" customFormat="false" ht="21" hidden="false" customHeight="true" outlineLevel="0" collapsed="false">
      <c r="A1013" s="28" t="n">
        <v>1011</v>
      </c>
      <c r="B1013" s="53" t="s">
        <v>15</v>
      </c>
      <c r="C1013" s="61" t="s">
        <v>42</v>
      </c>
      <c r="D1013" s="53" t="s">
        <v>1444</v>
      </c>
      <c r="E1013" s="103" t="s">
        <v>1450</v>
      </c>
      <c r="F1013" s="35" t="s">
        <v>60</v>
      </c>
      <c r="G1013" s="34"/>
      <c r="H1013" s="34" t="n">
        <v>14</v>
      </c>
    </row>
    <row r="1014" customFormat="false" ht="21" hidden="false" customHeight="true" outlineLevel="0" collapsed="false">
      <c r="A1014" s="28" t="n">
        <v>1012</v>
      </c>
      <c r="B1014" s="53" t="s">
        <v>15</v>
      </c>
      <c r="C1014" s="61" t="s">
        <v>42</v>
      </c>
      <c r="D1014" s="53" t="s">
        <v>1444</v>
      </c>
      <c r="E1014" s="103" t="s">
        <v>1451</v>
      </c>
      <c r="F1014" s="35" t="s">
        <v>60</v>
      </c>
      <c r="G1014" s="34"/>
      <c r="H1014" s="34" t="n">
        <v>14</v>
      </c>
    </row>
    <row r="1015" customFormat="false" ht="21" hidden="false" customHeight="true" outlineLevel="0" collapsed="false">
      <c r="A1015" s="28" t="n">
        <v>1013</v>
      </c>
      <c r="B1015" s="53" t="s">
        <v>13</v>
      </c>
      <c r="C1015" s="103" t="s">
        <v>42</v>
      </c>
      <c r="D1015" s="53" t="s">
        <v>1396</v>
      </c>
      <c r="E1015" s="101" t="s">
        <v>1452</v>
      </c>
      <c r="F1015" s="35" t="s">
        <v>60</v>
      </c>
      <c r="G1015" s="34"/>
      <c r="H1015" s="34" t="n">
        <v>14</v>
      </c>
    </row>
    <row r="1016" customFormat="false" ht="21" hidden="false" customHeight="true" outlineLevel="0" collapsed="false">
      <c r="A1016" s="28" t="n">
        <v>1014</v>
      </c>
      <c r="B1016" s="53" t="s">
        <v>15</v>
      </c>
      <c r="C1016" s="61" t="s">
        <v>42</v>
      </c>
      <c r="D1016" s="53" t="s">
        <v>741</v>
      </c>
      <c r="E1016" s="103" t="s">
        <v>1453</v>
      </c>
      <c r="F1016" s="35" t="s">
        <v>60</v>
      </c>
      <c r="G1016" s="34"/>
      <c r="H1016" s="34" t="n">
        <v>14</v>
      </c>
    </row>
    <row r="1017" customFormat="false" ht="21" hidden="false" customHeight="true" outlineLevel="0" collapsed="false">
      <c r="A1017" s="28" t="n">
        <v>1015</v>
      </c>
      <c r="B1017" s="53" t="s">
        <v>15</v>
      </c>
      <c r="C1017" s="61" t="s">
        <v>42</v>
      </c>
      <c r="D1017" s="53" t="s">
        <v>741</v>
      </c>
      <c r="E1017" s="103" t="s">
        <v>1454</v>
      </c>
      <c r="F1017" s="35" t="s">
        <v>60</v>
      </c>
      <c r="G1017" s="34"/>
      <c r="H1017" s="34" t="n">
        <v>14</v>
      </c>
    </row>
    <row r="1018" customFormat="false" ht="21" hidden="false" customHeight="true" outlineLevel="0" collapsed="false">
      <c r="A1018" s="28" t="n">
        <v>1016</v>
      </c>
      <c r="B1018" s="53" t="s">
        <v>15</v>
      </c>
      <c r="C1018" s="61" t="s">
        <v>42</v>
      </c>
      <c r="D1018" s="53" t="s">
        <v>879</v>
      </c>
      <c r="E1018" s="103" t="s">
        <v>1455</v>
      </c>
      <c r="F1018" s="35" t="s">
        <v>60</v>
      </c>
      <c r="G1018" s="34"/>
      <c r="H1018" s="34" t="n">
        <v>14</v>
      </c>
    </row>
    <row r="1019" customFormat="false" ht="21" hidden="false" customHeight="true" outlineLevel="0" collapsed="false">
      <c r="A1019" s="28" t="n">
        <v>1017</v>
      </c>
      <c r="B1019" s="53" t="s">
        <v>15</v>
      </c>
      <c r="C1019" s="61" t="s">
        <v>42</v>
      </c>
      <c r="D1019" s="53" t="s">
        <v>879</v>
      </c>
      <c r="E1019" s="124" t="s">
        <v>1456</v>
      </c>
      <c r="F1019" s="35" t="s">
        <v>60</v>
      </c>
      <c r="G1019" s="34"/>
      <c r="H1019" s="34" t="n">
        <v>14</v>
      </c>
    </row>
    <row r="1020" customFormat="false" ht="21" hidden="false" customHeight="true" outlineLevel="0" collapsed="false">
      <c r="A1020" s="28" t="n">
        <v>1018</v>
      </c>
      <c r="B1020" s="53" t="s">
        <v>15</v>
      </c>
      <c r="C1020" s="61" t="s">
        <v>42</v>
      </c>
      <c r="D1020" s="53" t="s">
        <v>879</v>
      </c>
      <c r="E1020" s="103" t="s">
        <v>1457</v>
      </c>
      <c r="F1020" s="35" t="s">
        <v>60</v>
      </c>
      <c r="G1020" s="34"/>
      <c r="H1020" s="34" t="n">
        <v>14</v>
      </c>
    </row>
    <row r="1021" customFormat="false" ht="21" hidden="false" customHeight="true" outlineLevel="0" collapsed="false">
      <c r="A1021" s="28" t="n">
        <v>1019</v>
      </c>
      <c r="B1021" s="53" t="s">
        <v>15</v>
      </c>
      <c r="C1021" s="61" t="s">
        <v>42</v>
      </c>
      <c r="D1021" s="53" t="s">
        <v>879</v>
      </c>
      <c r="E1021" s="103" t="s">
        <v>1458</v>
      </c>
      <c r="F1021" s="35" t="s">
        <v>60</v>
      </c>
      <c r="G1021" s="34"/>
      <c r="H1021" s="34" t="n">
        <v>14</v>
      </c>
    </row>
    <row r="1022" customFormat="false" ht="21" hidden="false" customHeight="true" outlineLevel="0" collapsed="false">
      <c r="A1022" s="28" t="n">
        <v>1020</v>
      </c>
      <c r="B1022" s="53" t="s">
        <v>15</v>
      </c>
      <c r="C1022" s="61" t="s">
        <v>42</v>
      </c>
      <c r="D1022" s="53" t="s">
        <v>1459</v>
      </c>
      <c r="E1022" s="103" t="s">
        <v>1460</v>
      </c>
      <c r="F1022" s="35" t="s">
        <v>60</v>
      </c>
      <c r="G1022" s="34"/>
      <c r="H1022" s="34" t="n">
        <v>14</v>
      </c>
    </row>
    <row r="1023" customFormat="false" ht="21" hidden="false" customHeight="true" outlineLevel="0" collapsed="false">
      <c r="A1023" s="28" t="n">
        <v>1021</v>
      </c>
      <c r="B1023" s="53" t="s">
        <v>15</v>
      </c>
      <c r="C1023" s="61" t="s">
        <v>42</v>
      </c>
      <c r="D1023" s="53" t="s">
        <v>1459</v>
      </c>
      <c r="E1023" s="103" t="s">
        <v>1461</v>
      </c>
      <c r="F1023" s="35" t="s">
        <v>60</v>
      </c>
      <c r="G1023" s="34"/>
      <c r="H1023" s="34" t="n">
        <v>14</v>
      </c>
    </row>
    <row r="1024" customFormat="false" ht="21" hidden="false" customHeight="true" outlineLevel="0" collapsed="false">
      <c r="A1024" s="28" t="n">
        <v>1022</v>
      </c>
      <c r="B1024" s="53" t="s">
        <v>15</v>
      </c>
      <c r="C1024" s="61" t="s">
        <v>42</v>
      </c>
      <c r="D1024" s="53" t="s">
        <v>1459</v>
      </c>
      <c r="E1024" s="103" t="s">
        <v>1462</v>
      </c>
      <c r="F1024" s="35" t="s">
        <v>60</v>
      </c>
      <c r="G1024" s="34"/>
      <c r="H1024" s="34" t="n">
        <v>14</v>
      </c>
    </row>
    <row r="1025" customFormat="false" ht="21" hidden="false" customHeight="true" outlineLevel="0" collapsed="false">
      <c r="A1025" s="28" t="n">
        <v>1023</v>
      </c>
      <c r="B1025" s="53" t="s">
        <v>15</v>
      </c>
      <c r="C1025" s="61" t="s">
        <v>42</v>
      </c>
      <c r="D1025" s="53" t="s">
        <v>1459</v>
      </c>
      <c r="E1025" s="103" t="s">
        <v>1463</v>
      </c>
      <c r="F1025" s="35" t="s">
        <v>60</v>
      </c>
      <c r="G1025" s="34"/>
      <c r="H1025" s="34" t="n">
        <v>14</v>
      </c>
    </row>
    <row r="1026" customFormat="false" ht="21" hidden="false" customHeight="true" outlineLevel="0" collapsed="false">
      <c r="A1026" s="28" t="n">
        <v>1024</v>
      </c>
      <c r="B1026" s="53" t="s">
        <v>15</v>
      </c>
      <c r="C1026" s="61" t="s">
        <v>42</v>
      </c>
      <c r="D1026" s="53" t="s">
        <v>1459</v>
      </c>
      <c r="E1026" s="103" t="s">
        <v>1464</v>
      </c>
      <c r="F1026" s="35" t="s">
        <v>60</v>
      </c>
      <c r="G1026" s="34"/>
      <c r="H1026" s="34" t="n">
        <v>14</v>
      </c>
    </row>
    <row r="1027" customFormat="false" ht="21" hidden="false" customHeight="true" outlineLevel="0" collapsed="false">
      <c r="A1027" s="28" t="n">
        <v>1025</v>
      </c>
      <c r="B1027" s="53" t="s">
        <v>15</v>
      </c>
      <c r="C1027" s="61" t="s">
        <v>42</v>
      </c>
      <c r="D1027" s="53" t="s">
        <v>1465</v>
      </c>
      <c r="E1027" s="103" t="s">
        <v>1466</v>
      </c>
      <c r="F1027" s="35" t="s">
        <v>60</v>
      </c>
      <c r="G1027" s="34"/>
      <c r="H1027" s="34" t="n">
        <v>14</v>
      </c>
    </row>
    <row r="1028" customFormat="false" ht="21" hidden="false" customHeight="true" outlineLevel="0" collapsed="false">
      <c r="A1028" s="28" t="n">
        <v>1026</v>
      </c>
      <c r="B1028" s="53" t="s">
        <v>15</v>
      </c>
      <c r="C1028" s="61" t="s">
        <v>42</v>
      </c>
      <c r="D1028" s="53" t="s">
        <v>1467</v>
      </c>
      <c r="E1028" s="103" t="s">
        <v>1468</v>
      </c>
      <c r="F1028" s="35" t="s">
        <v>108</v>
      </c>
      <c r="G1028" s="34"/>
      <c r="H1028" s="34" t="n">
        <v>14</v>
      </c>
    </row>
    <row r="1029" customFormat="false" ht="21" hidden="false" customHeight="true" outlineLevel="0" collapsed="false">
      <c r="A1029" s="28" t="n">
        <v>1027</v>
      </c>
      <c r="B1029" s="53" t="s">
        <v>15</v>
      </c>
      <c r="C1029" s="61" t="s">
        <v>42</v>
      </c>
      <c r="D1029" s="53" t="s">
        <v>1467</v>
      </c>
      <c r="E1029" s="103" t="s">
        <v>1469</v>
      </c>
      <c r="F1029" s="35" t="s">
        <v>60</v>
      </c>
      <c r="G1029" s="34"/>
      <c r="H1029" s="34" t="n">
        <v>14</v>
      </c>
    </row>
    <row r="1030" customFormat="false" ht="21" hidden="false" customHeight="true" outlineLevel="0" collapsed="false">
      <c r="A1030" s="28" t="n">
        <v>1028</v>
      </c>
      <c r="B1030" s="53" t="s">
        <v>15</v>
      </c>
      <c r="C1030" s="31" t="s">
        <v>42</v>
      </c>
      <c r="D1030" s="53" t="s">
        <v>1467</v>
      </c>
      <c r="E1030" s="103" t="s">
        <v>1470</v>
      </c>
      <c r="F1030" s="35" t="s">
        <v>54</v>
      </c>
      <c r="G1030" s="34"/>
      <c r="H1030" s="34" t="n">
        <v>14</v>
      </c>
    </row>
    <row r="1031" customFormat="false" ht="21" hidden="false" customHeight="true" outlineLevel="0" collapsed="false">
      <c r="A1031" s="28" t="n">
        <v>1029</v>
      </c>
      <c r="B1031" s="53" t="s">
        <v>15</v>
      </c>
      <c r="C1031" s="61" t="s">
        <v>42</v>
      </c>
      <c r="D1031" s="53" t="s">
        <v>1467</v>
      </c>
      <c r="E1031" s="103" t="s">
        <v>1471</v>
      </c>
      <c r="F1031" s="35" t="s">
        <v>60</v>
      </c>
      <c r="G1031" s="34"/>
      <c r="H1031" s="34" t="n">
        <v>14</v>
      </c>
    </row>
    <row r="1032" customFormat="false" ht="21" hidden="false" customHeight="true" outlineLevel="0" collapsed="false">
      <c r="A1032" s="28" t="n">
        <v>1030</v>
      </c>
      <c r="B1032" s="53" t="s">
        <v>15</v>
      </c>
      <c r="C1032" s="61" t="s">
        <v>42</v>
      </c>
      <c r="D1032" s="53" t="s">
        <v>1467</v>
      </c>
      <c r="E1032" s="103" t="s">
        <v>1472</v>
      </c>
      <c r="F1032" s="35" t="s">
        <v>60</v>
      </c>
      <c r="G1032" s="34"/>
      <c r="H1032" s="34" t="n">
        <v>14</v>
      </c>
    </row>
    <row r="1033" customFormat="false" ht="21" hidden="false" customHeight="true" outlineLevel="0" collapsed="false">
      <c r="A1033" s="28" t="n">
        <v>1031</v>
      </c>
      <c r="B1033" s="53" t="s">
        <v>15</v>
      </c>
      <c r="C1033" s="61" t="s">
        <v>42</v>
      </c>
      <c r="D1033" s="53" t="s">
        <v>1467</v>
      </c>
      <c r="E1033" s="124" t="s">
        <v>1473</v>
      </c>
      <c r="F1033" s="35" t="s">
        <v>60</v>
      </c>
      <c r="G1033" s="34"/>
      <c r="H1033" s="34" t="n">
        <v>14</v>
      </c>
    </row>
    <row r="1034" customFormat="false" ht="21" hidden="false" customHeight="true" outlineLevel="0" collapsed="false">
      <c r="A1034" s="28" t="n">
        <v>1032</v>
      </c>
      <c r="B1034" s="53" t="s">
        <v>15</v>
      </c>
      <c r="C1034" s="61" t="s">
        <v>42</v>
      </c>
      <c r="D1034" s="53" t="s">
        <v>1474</v>
      </c>
      <c r="E1034" s="103" t="s">
        <v>1475</v>
      </c>
      <c r="F1034" s="35" t="s">
        <v>60</v>
      </c>
      <c r="G1034" s="34"/>
      <c r="H1034" s="34" t="n">
        <v>14</v>
      </c>
    </row>
    <row r="1035" customFormat="false" ht="21" hidden="false" customHeight="true" outlineLevel="0" collapsed="false">
      <c r="A1035" s="28" t="n">
        <v>1033</v>
      </c>
      <c r="B1035" s="53" t="s">
        <v>15</v>
      </c>
      <c r="C1035" s="61" t="s">
        <v>42</v>
      </c>
      <c r="D1035" s="53" t="s">
        <v>1474</v>
      </c>
      <c r="E1035" s="103" t="s">
        <v>1476</v>
      </c>
      <c r="F1035" s="35" t="s">
        <v>60</v>
      </c>
      <c r="G1035" s="34"/>
      <c r="H1035" s="34" t="n">
        <v>14</v>
      </c>
    </row>
    <row r="1036" customFormat="false" ht="21" hidden="false" customHeight="true" outlineLevel="0" collapsed="false">
      <c r="A1036" s="28" t="n">
        <v>1034</v>
      </c>
      <c r="B1036" s="57" t="s">
        <v>1477</v>
      </c>
      <c r="C1036" s="31" t="s">
        <v>42</v>
      </c>
      <c r="D1036" s="57" t="s">
        <v>1478</v>
      </c>
      <c r="E1036" s="103" t="s">
        <v>1479</v>
      </c>
      <c r="F1036" s="35" t="s">
        <v>60</v>
      </c>
      <c r="G1036" s="34"/>
      <c r="H1036" s="34" t="n">
        <v>14</v>
      </c>
    </row>
    <row r="1037" customFormat="false" ht="21" hidden="false" customHeight="true" outlineLevel="0" collapsed="false">
      <c r="A1037" s="28" t="n">
        <v>1035</v>
      </c>
      <c r="B1037" s="53" t="s">
        <v>15</v>
      </c>
      <c r="C1037" s="61" t="s">
        <v>42</v>
      </c>
      <c r="D1037" s="53" t="s">
        <v>1474</v>
      </c>
      <c r="E1037" s="103" t="s">
        <v>1480</v>
      </c>
      <c r="F1037" s="35" t="s">
        <v>54</v>
      </c>
      <c r="G1037" s="34"/>
      <c r="H1037" s="34" t="n">
        <v>14</v>
      </c>
    </row>
    <row r="1038" customFormat="false" ht="21" hidden="false" customHeight="true" outlineLevel="0" collapsed="false">
      <c r="A1038" s="28" t="n">
        <v>1036</v>
      </c>
      <c r="B1038" s="53" t="s">
        <v>15</v>
      </c>
      <c r="C1038" s="61" t="s">
        <v>42</v>
      </c>
      <c r="D1038" s="53" t="s">
        <v>1474</v>
      </c>
      <c r="E1038" s="103" t="s">
        <v>1481</v>
      </c>
      <c r="F1038" s="35" t="s">
        <v>60</v>
      </c>
      <c r="G1038" s="34"/>
      <c r="H1038" s="34" t="n">
        <v>14</v>
      </c>
    </row>
    <row r="1039" customFormat="false" ht="21" hidden="false" customHeight="true" outlineLevel="0" collapsed="false">
      <c r="A1039" s="28" t="n">
        <v>1037</v>
      </c>
      <c r="B1039" s="53" t="s">
        <v>15</v>
      </c>
      <c r="C1039" s="61" t="s">
        <v>42</v>
      </c>
      <c r="D1039" s="53" t="s">
        <v>1474</v>
      </c>
      <c r="E1039" s="103" t="s">
        <v>1482</v>
      </c>
      <c r="F1039" s="35" t="s">
        <v>60</v>
      </c>
      <c r="G1039" s="34"/>
      <c r="H1039" s="34" t="n">
        <v>14</v>
      </c>
    </row>
    <row r="1040" customFormat="false" ht="21" hidden="false" customHeight="true" outlineLevel="0" collapsed="false">
      <c r="A1040" s="28" t="n">
        <v>1038</v>
      </c>
      <c r="B1040" s="53" t="s">
        <v>15</v>
      </c>
      <c r="C1040" s="61" t="s">
        <v>42</v>
      </c>
      <c r="D1040" s="53" t="s">
        <v>1483</v>
      </c>
      <c r="E1040" s="103" t="s">
        <v>1484</v>
      </c>
      <c r="F1040" s="35" t="s">
        <v>60</v>
      </c>
      <c r="G1040" s="34"/>
      <c r="H1040" s="34" t="n">
        <v>14</v>
      </c>
    </row>
    <row r="1041" customFormat="false" ht="21" hidden="false" customHeight="true" outlineLevel="0" collapsed="false">
      <c r="A1041" s="28" t="n">
        <v>1039</v>
      </c>
      <c r="B1041" s="53" t="s">
        <v>15</v>
      </c>
      <c r="C1041" s="61" t="s">
        <v>42</v>
      </c>
      <c r="D1041" s="53" t="s">
        <v>1483</v>
      </c>
      <c r="E1041" s="103" t="s">
        <v>1485</v>
      </c>
      <c r="F1041" s="35" t="s">
        <v>60</v>
      </c>
      <c r="G1041" s="34"/>
      <c r="H1041" s="34" t="n">
        <v>14</v>
      </c>
    </row>
    <row r="1042" customFormat="false" ht="21" hidden="false" customHeight="true" outlineLevel="0" collapsed="false">
      <c r="A1042" s="28" t="n">
        <v>1040</v>
      </c>
      <c r="B1042" s="53" t="s">
        <v>15</v>
      </c>
      <c r="C1042" s="61" t="s">
        <v>42</v>
      </c>
      <c r="D1042" s="53" t="s">
        <v>1483</v>
      </c>
      <c r="E1042" s="103" t="s">
        <v>1486</v>
      </c>
      <c r="F1042" s="35" t="s">
        <v>108</v>
      </c>
      <c r="G1042" s="34"/>
      <c r="H1042" s="34" t="n">
        <v>14</v>
      </c>
    </row>
    <row r="1043" customFormat="false" ht="21" hidden="false" customHeight="true" outlineLevel="0" collapsed="false">
      <c r="A1043" s="28" t="n">
        <v>1041</v>
      </c>
      <c r="B1043" s="53" t="s">
        <v>15</v>
      </c>
      <c r="C1043" s="61" t="s">
        <v>42</v>
      </c>
      <c r="D1043" s="53" t="s">
        <v>1483</v>
      </c>
      <c r="E1043" s="103" t="s">
        <v>1487</v>
      </c>
      <c r="F1043" s="35" t="s">
        <v>60</v>
      </c>
      <c r="G1043" s="34"/>
      <c r="H1043" s="34" t="n">
        <v>14</v>
      </c>
    </row>
    <row r="1044" customFormat="false" ht="21" hidden="false" customHeight="true" outlineLevel="0" collapsed="false">
      <c r="A1044" s="28" t="n">
        <v>1042</v>
      </c>
      <c r="B1044" s="53" t="s">
        <v>15</v>
      </c>
      <c r="C1044" s="61" t="s">
        <v>42</v>
      </c>
      <c r="D1044" s="53" t="s">
        <v>1488</v>
      </c>
      <c r="E1044" s="124" t="s">
        <v>1489</v>
      </c>
      <c r="F1044" s="35" t="s">
        <v>60</v>
      </c>
      <c r="G1044" s="34"/>
      <c r="H1044" s="34" t="n">
        <v>14</v>
      </c>
    </row>
    <row r="1045" customFormat="false" ht="21" hidden="false" customHeight="true" outlineLevel="0" collapsed="false">
      <c r="A1045" s="28" t="n">
        <v>1043</v>
      </c>
      <c r="B1045" s="53" t="s">
        <v>15</v>
      </c>
      <c r="C1045" s="61" t="s">
        <v>42</v>
      </c>
      <c r="D1045" s="53" t="s">
        <v>1488</v>
      </c>
      <c r="E1045" s="103" t="s">
        <v>1490</v>
      </c>
      <c r="F1045" s="35" t="s">
        <v>60</v>
      </c>
      <c r="G1045" s="34"/>
      <c r="H1045" s="34" t="n">
        <v>14</v>
      </c>
    </row>
    <row r="1046" customFormat="false" ht="21" hidden="false" customHeight="true" outlineLevel="0" collapsed="false">
      <c r="A1046" s="28" t="n">
        <v>1044</v>
      </c>
      <c r="B1046" s="53" t="s">
        <v>15</v>
      </c>
      <c r="C1046" s="61" t="s">
        <v>42</v>
      </c>
      <c r="D1046" s="53" t="s">
        <v>1488</v>
      </c>
      <c r="E1046" s="103" t="s">
        <v>1491</v>
      </c>
      <c r="F1046" s="35" t="s">
        <v>60</v>
      </c>
      <c r="G1046" s="34"/>
      <c r="H1046" s="34" t="n">
        <v>14</v>
      </c>
    </row>
    <row r="1047" customFormat="false" ht="21" hidden="false" customHeight="true" outlineLevel="0" collapsed="false">
      <c r="A1047" s="28" t="n">
        <v>1045</v>
      </c>
      <c r="B1047" s="53" t="s">
        <v>15</v>
      </c>
      <c r="C1047" s="61" t="s">
        <v>42</v>
      </c>
      <c r="D1047" s="53" t="s">
        <v>1488</v>
      </c>
      <c r="E1047" s="103" t="s">
        <v>1492</v>
      </c>
      <c r="F1047" s="35" t="s">
        <v>60</v>
      </c>
      <c r="G1047" s="34"/>
      <c r="H1047" s="34" t="n">
        <v>14</v>
      </c>
    </row>
    <row r="1048" customFormat="false" ht="21" hidden="false" customHeight="true" outlineLevel="0" collapsed="false">
      <c r="A1048" s="28" t="n">
        <v>1046</v>
      </c>
      <c r="B1048" s="53" t="s">
        <v>15</v>
      </c>
      <c r="C1048" s="61" t="s">
        <v>42</v>
      </c>
      <c r="D1048" s="53" t="s">
        <v>1488</v>
      </c>
      <c r="E1048" s="103" t="s">
        <v>1493</v>
      </c>
      <c r="F1048" s="35" t="s">
        <v>60</v>
      </c>
      <c r="G1048" s="34"/>
      <c r="H1048" s="34" t="n">
        <v>14</v>
      </c>
    </row>
    <row r="1049" customFormat="false" ht="21" hidden="false" customHeight="true" outlineLevel="0" collapsed="false">
      <c r="A1049" s="28" t="n">
        <v>1047</v>
      </c>
      <c r="B1049" s="53" t="s">
        <v>15</v>
      </c>
      <c r="C1049" s="61" t="s">
        <v>42</v>
      </c>
      <c r="D1049" s="53" t="s">
        <v>1488</v>
      </c>
      <c r="E1049" s="103" t="s">
        <v>1494</v>
      </c>
      <c r="F1049" s="35" t="s">
        <v>60</v>
      </c>
      <c r="G1049" s="34"/>
      <c r="H1049" s="34" t="n">
        <v>14</v>
      </c>
    </row>
    <row r="1050" customFormat="false" ht="21" hidden="false" customHeight="true" outlineLevel="0" collapsed="false">
      <c r="A1050" s="28" t="n">
        <v>1048</v>
      </c>
      <c r="B1050" s="53" t="s">
        <v>15</v>
      </c>
      <c r="C1050" s="61" t="s">
        <v>42</v>
      </c>
      <c r="D1050" s="53" t="s">
        <v>899</v>
      </c>
      <c r="E1050" s="103" t="s">
        <v>1495</v>
      </c>
      <c r="F1050" s="35" t="s">
        <v>60</v>
      </c>
      <c r="G1050" s="34"/>
      <c r="H1050" s="34" t="n">
        <v>14</v>
      </c>
    </row>
    <row r="1051" customFormat="false" ht="21" hidden="false" customHeight="true" outlineLevel="0" collapsed="false">
      <c r="A1051" s="28" t="n">
        <v>1049</v>
      </c>
      <c r="B1051" s="53" t="s">
        <v>15</v>
      </c>
      <c r="C1051" s="61" t="s">
        <v>42</v>
      </c>
      <c r="D1051" s="53" t="s">
        <v>899</v>
      </c>
      <c r="E1051" s="124" t="s">
        <v>1496</v>
      </c>
      <c r="F1051" s="35" t="s">
        <v>60</v>
      </c>
      <c r="G1051" s="34"/>
      <c r="H1051" s="34" t="n">
        <v>14</v>
      </c>
    </row>
    <row r="1052" customFormat="false" ht="21" hidden="false" customHeight="true" outlineLevel="0" collapsed="false">
      <c r="A1052" s="28" t="n">
        <v>1050</v>
      </c>
      <c r="B1052" s="53" t="s">
        <v>15</v>
      </c>
      <c r="C1052" s="61" t="s">
        <v>42</v>
      </c>
      <c r="D1052" s="53" t="s">
        <v>899</v>
      </c>
      <c r="E1052" s="103" t="s">
        <v>1497</v>
      </c>
      <c r="F1052" s="35" t="s">
        <v>60</v>
      </c>
      <c r="G1052" s="34"/>
      <c r="H1052" s="34" t="n">
        <v>14</v>
      </c>
    </row>
    <row r="1053" customFormat="false" ht="21" hidden="false" customHeight="true" outlineLevel="0" collapsed="false">
      <c r="A1053" s="28" t="n">
        <v>1051</v>
      </c>
      <c r="B1053" s="53" t="s">
        <v>15</v>
      </c>
      <c r="C1053" s="61" t="s">
        <v>42</v>
      </c>
      <c r="D1053" s="53" t="s">
        <v>896</v>
      </c>
      <c r="E1053" s="103" t="s">
        <v>1498</v>
      </c>
      <c r="F1053" s="35" t="s">
        <v>54</v>
      </c>
      <c r="G1053" s="34"/>
      <c r="H1053" s="34" t="n">
        <v>14</v>
      </c>
    </row>
    <row r="1054" customFormat="false" ht="21" hidden="false" customHeight="true" outlineLevel="0" collapsed="false">
      <c r="A1054" s="28" t="n">
        <v>1052</v>
      </c>
      <c r="B1054" s="53" t="s">
        <v>15</v>
      </c>
      <c r="C1054" s="61" t="s">
        <v>42</v>
      </c>
      <c r="D1054" s="53" t="s">
        <v>896</v>
      </c>
      <c r="E1054" s="103" t="s">
        <v>1499</v>
      </c>
      <c r="F1054" s="35" t="s">
        <v>60</v>
      </c>
      <c r="G1054" s="34"/>
      <c r="H1054" s="34" t="n">
        <v>14</v>
      </c>
    </row>
    <row r="1055" customFormat="false" ht="21" hidden="false" customHeight="true" outlineLevel="0" collapsed="false">
      <c r="A1055" s="28" t="n">
        <v>1053</v>
      </c>
      <c r="B1055" s="53" t="s">
        <v>15</v>
      </c>
      <c r="C1055" s="61" t="s">
        <v>42</v>
      </c>
      <c r="D1055" s="53" t="s">
        <v>896</v>
      </c>
      <c r="E1055" s="103" t="s">
        <v>1500</v>
      </c>
      <c r="F1055" s="35" t="s">
        <v>60</v>
      </c>
      <c r="G1055" s="34"/>
      <c r="H1055" s="34" t="n">
        <v>14</v>
      </c>
    </row>
    <row r="1056" customFormat="false" ht="21" hidden="false" customHeight="true" outlineLevel="0" collapsed="false">
      <c r="A1056" s="28" t="n">
        <v>1054</v>
      </c>
      <c r="B1056" s="53" t="s">
        <v>15</v>
      </c>
      <c r="C1056" s="61" t="s">
        <v>42</v>
      </c>
      <c r="D1056" s="53" t="s">
        <v>896</v>
      </c>
      <c r="E1056" s="103" t="s">
        <v>1501</v>
      </c>
      <c r="F1056" s="35" t="s">
        <v>60</v>
      </c>
      <c r="G1056" s="34"/>
      <c r="H1056" s="34" t="n">
        <v>14</v>
      </c>
    </row>
    <row r="1057" customFormat="false" ht="21" hidden="false" customHeight="true" outlineLevel="0" collapsed="false">
      <c r="A1057" s="28" t="n">
        <v>1055</v>
      </c>
      <c r="B1057" s="53" t="s">
        <v>15</v>
      </c>
      <c r="C1057" s="61" t="s">
        <v>42</v>
      </c>
      <c r="D1057" s="53" t="s">
        <v>896</v>
      </c>
      <c r="E1057" s="103" t="s">
        <v>1502</v>
      </c>
      <c r="F1057" s="35" t="s">
        <v>60</v>
      </c>
      <c r="G1057" s="34"/>
      <c r="H1057" s="34" t="n">
        <v>14</v>
      </c>
    </row>
    <row r="1058" customFormat="false" ht="21" hidden="false" customHeight="true" outlineLevel="0" collapsed="false">
      <c r="A1058" s="28" t="n">
        <v>1056</v>
      </c>
      <c r="B1058" s="53" t="s">
        <v>15</v>
      </c>
      <c r="C1058" s="61" t="s">
        <v>42</v>
      </c>
      <c r="D1058" s="53" t="s">
        <v>1503</v>
      </c>
      <c r="E1058" s="103" t="s">
        <v>1504</v>
      </c>
      <c r="F1058" s="35" t="s">
        <v>60</v>
      </c>
      <c r="G1058" s="34"/>
      <c r="H1058" s="34" t="n">
        <v>14</v>
      </c>
    </row>
    <row r="1059" customFormat="false" ht="21" hidden="false" customHeight="true" outlineLevel="0" collapsed="false">
      <c r="A1059" s="28" t="n">
        <v>1057</v>
      </c>
      <c r="B1059" s="53" t="s">
        <v>15</v>
      </c>
      <c r="C1059" s="61" t="s">
        <v>42</v>
      </c>
      <c r="D1059" s="53" t="s">
        <v>1505</v>
      </c>
      <c r="E1059" s="103" t="s">
        <v>1506</v>
      </c>
      <c r="F1059" s="35" t="s">
        <v>60</v>
      </c>
      <c r="G1059" s="34"/>
      <c r="H1059" s="34" t="n">
        <v>14</v>
      </c>
    </row>
    <row r="1060" customFormat="false" ht="21" hidden="false" customHeight="true" outlineLevel="0" collapsed="false">
      <c r="A1060" s="28" t="n">
        <v>1058</v>
      </c>
      <c r="B1060" s="53" t="s">
        <v>15</v>
      </c>
      <c r="C1060" s="61" t="s">
        <v>42</v>
      </c>
      <c r="D1060" s="53" t="s">
        <v>1505</v>
      </c>
      <c r="E1060" s="103" t="s">
        <v>1507</v>
      </c>
      <c r="F1060" s="35" t="s">
        <v>60</v>
      </c>
      <c r="G1060" s="34"/>
      <c r="H1060" s="34" t="n">
        <v>14</v>
      </c>
    </row>
    <row r="1061" customFormat="false" ht="21" hidden="false" customHeight="true" outlineLevel="0" collapsed="false">
      <c r="A1061" s="28" t="n">
        <v>1059</v>
      </c>
      <c r="B1061" s="53" t="s">
        <v>15</v>
      </c>
      <c r="C1061" s="61" t="s">
        <v>42</v>
      </c>
      <c r="D1061" s="53" t="s">
        <v>1505</v>
      </c>
      <c r="E1061" s="103" t="s">
        <v>1508</v>
      </c>
      <c r="F1061" s="35" t="s">
        <v>60</v>
      </c>
      <c r="G1061" s="34"/>
      <c r="H1061" s="34" t="n">
        <v>14</v>
      </c>
    </row>
    <row r="1062" customFormat="false" ht="21" hidden="false" customHeight="true" outlineLevel="0" collapsed="false">
      <c r="A1062" s="28" t="n">
        <v>1060</v>
      </c>
      <c r="B1062" s="53" t="s">
        <v>15</v>
      </c>
      <c r="C1062" s="61" t="s">
        <v>42</v>
      </c>
      <c r="D1062" s="53" t="s">
        <v>1505</v>
      </c>
      <c r="E1062" s="103" t="s">
        <v>1509</v>
      </c>
      <c r="F1062" s="35" t="s">
        <v>60</v>
      </c>
      <c r="G1062" s="34"/>
      <c r="H1062" s="34" t="n">
        <v>14</v>
      </c>
    </row>
    <row r="1063" customFormat="false" ht="21" hidden="false" customHeight="true" outlineLevel="0" collapsed="false">
      <c r="A1063" s="28" t="n">
        <v>1061</v>
      </c>
      <c r="B1063" s="53" t="s">
        <v>15</v>
      </c>
      <c r="C1063" s="61" t="s">
        <v>42</v>
      </c>
      <c r="D1063" s="53" t="s">
        <v>1505</v>
      </c>
      <c r="E1063" s="103" t="s">
        <v>1510</v>
      </c>
      <c r="F1063" s="35" t="s">
        <v>60</v>
      </c>
      <c r="G1063" s="34"/>
      <c r="H1063" s="34" t="n">
        <v>14</v>
      </c>
    </row>
    <row r="1064" customFormat="false" ht="21" hidden="false" customHeight="true" outlineLevel="0" collapsed="false">
      <c r="A1064" s="28" t="n">
        <v>1062</v>
      </c>
      <c r="B1064" s="53" t="s">
        <v>15</v>
      </c>
      <c r="C1064" s="61" t="s">
        <v>42</v>
      </c>
      <c r="D1064" s="53" t="s">
        <v>1511</v>
      </c>
      <c r="E1064" s="103" t="s">
        <v>1512</v>
      </c>
      <c r="F1064" s="35" t="s">
        <v>60</v>
      </c>
      <c r="G1064" s="34"/>
      <c r="H1064" s="34" t="n">
        <v>14</v>
      </c>
    </row>
    <row r="1065" customFormat="false" ht="21" hidden="false" customHeight="true" outlineLevel="0" collapsed="false">
      <c r="A1065" s="28" t="n">
        <v>1063</v>
      </c>
      <c r="B1065" s="53" t="s">
        <v>15</v>
      </c>
      <c r="C1065" s="61" t="s">
        <v>42</v>
      </c>
      <c r="D1065" s="53" t="s">
        <v>1513</v>
      </c>
      <c r="E1065" s="124" t="s">
        <v>1514</v>
      </c>
      <c r="F1065" s="35" t="s">
        <v>54</v>
      </c>
      <c r="G1065" s="125"/>
      <c r="H1065" s="34" t="n">
        <v>14</v>
      </c>
    </row>
    <row r="1066" customFormat="false" ht="21" hidden="false" customHeight="true" outlineLevel="0" collapsed="false">
      <c r="A1066" s="28" t="n">
        <v>1064</v>
      </c>
      <c r="B1066" s="53" t="s">
        <v>15</v>
      </c>
      <c r="C1066" s="61" t="s">
        <v>42</v>
      </c>
      <c r="D1066" s="53" t="s">
        <v>1511</v>
      </c>
      <c r="E1066" s="103" t="s">
        <v>1515</v>
      </c>
      <c r="F1066" s="35" t="s">
        <v>54</v>
      </c>
      <c r="G1066" s="34"/>
      <c r="H1066" s="34" t="n">
        <v>14</v>
      </c>
    </row>
    <row r="1067" customFormat="false" ht="21" hidden="false" customHeight="true" outlineLevel="0" collapsed="false">
      <c r="A1067" s="28" t="n">
        <v>1065</v>
      </c>
      <c r="B1067" s="53" t="s">
        <v>15</v>
      </c>
      <c r="C1067" s="61" t="s">
        <v>42</v>
      </c>
      <c r="D1067" s="53" t="s">
        <v>1511</v>
      </c>
      <c r="E1067" s="103" t="s">
        <v>1516</v>
      </c>
      <c r="F1067" s="35" t="s">
        <v>60</v>
      </c>
      <c r="G1067" s="34"/>
      <c r="H1067" s="34" t="n">
        <v>14</v>
      </c>
    </row>
    <row r="1068" customFormat="false" ht="21" hidden="false" customHeight="true" outlineLevel="0" collapsed="false">
      <c r="A1068" s="28" t="n">
        <v>1066</v>
      </c>
      <c r="B1068" s="53" t="s">
        <v>15</v>
      </c>
      <c r="C1068" s="61" t="s">
        <v>42</v>
      </c>
      <c r="D1068" s="53" t="s">
        <v>1511</v>
      </c>
      <c r="E1068" s="103" t="s">
        <v>1517</v>
      </c>
      <c r="F1068" s="35" t="s">
        <v>60</v>
      </c>
      <c r="G1068" s="34"/>
      <c r="H1068" s="34" t="n">
        <v>14</v>
      </c>
    </row>
    <row r="1069" customFormat="false" ht="21" hidden="false" customHeight="true" outlineLevel="0" collapsed="false">
      <c r="A1069" s="28" t="n">
        <v>1067</v>
      </c>
      <c r="B1069" s="53" t="s">
        <v>15</v>
      </c>
      <c r="C1069" s="61" t="s">
        <v>42</v>
      </c>
      <c r="D1069" s="53" t="s">
        <v>1511</v>
      </c>
      <c r="E1069" s="103" t="s">
        <v>1518</v>
      </c>
      <c r="F1069" s="35" t="s">
        <v>60</v>
      </c>
      <c r="G1069" s="34"/>
      <c r="H1069" s="34" t="n">
        <v>14</v>
      </c>
    </row>
    <row r="1070" customFormat="false" ht="21" hidden="false" customHeight="true" outlineLevel="0" collapsed="false">
      <c r="A1070" s="28" t="n">
        <v>1068</v>
      </c>
      <c r="B1070" s="53" t="s">
        <v>15</v>
      </c>
      <c r="C1070" s="61" t="s">
        <v>42</v>
      </c>
      <c r="D1070" s="53" t="s">
        <v>1513</v>
      </c>
      <c r="E1070" s="103" t="s">
        <v>1519</v>
      </c>
      <c r="F1070" s="35" t="s">
        <v>60</v>
      </c>
      <c r="G1070" s="34"/>
      <c r="H1070" s="34" t="n">
        <v>14</v>
      </c>
    </row>
    <row r="1071" customFormat="false" ht="21" hidden="false" customHeight="true" outlineLevel="0" collapsed="false">
      <c r="A1071" s="28" t="n">
        <v>1069</v>
      </c>
      <c r="B1071" s="53" t="s">
        <v>15</v>
      </c>
      <c r="C1071" s="61" t="s">
        <v>42</v>
      </c>
      <c r="D1071" s="53" t="s">
        <v>1513</v>
      </c>
      <c r="E1071" s="103" t="s">
        <v>1520</v>
      </c>
      <c r="F1071" s="35" t="s">
        <v>60</v>
      </c>
      <c r="G1071" s="34"/>
      <c r="H1071" s="34" t="n">
        <v>14</v>
      </c>
    </row>
    <row r="1072" customFormat="false" ht="21" hidden="false" customHeight="true" outlineLevel="0" collapsed="false">
      <c r="A1072" s="28" t="n">
        <v>1070</v>
      </c>
      <c r="B1072" s="57" t="s">
        <v>1477</v>
      </c>
      <c r="C1072" s="31" t="s">
        <v>42</v>
      </c>
      <c r="D1072" s="57" t="s">
        <v>1521</v>
      </c>
      <c r="E1072" s="103" t="s">
        <v>1522</v>
      </c>
      <c r="F1072" s="35" t="s">
        <v>60</v>
      </c>
      <c r="G1072" s="34"/>
      <c r="H1072" s="34" t="n">
        <v>14</v>
      </c>
    </row>
    <row r="1073" customFormat="false" ht="21" hidden="false" customHeight="true" outlineLevel="0" collapsed="false">
      <c r="A1073" s="28" t="n">
        <v>1071</v>
      </c>
      <c r="B1073" s="53" t="s">
        <v>15</v>
      </c>
      <c r="C1073" s="61" t="s">
        <v>42</v>
      </c>
      <c r="D1073" s="53" t="s">
        <v>1523</v>
      </c>
      <c r="E1073" s="103" t="s">
        <v>1524</v>
      </c>
      <c r="F1073" s="35" t="s">
        <v>60</v>
      </c>
      <c r="G1073" s="34"/>
      <c r="H1073" s="34" t="n">
        <v>14</v>
      </c>
    </row>
    <row r="1074" customFormat="false" ht="21" hidden="false" customHeight="true" outlineLevel="0" collapsed="false">
      <c r="A1074" s="28" t="n">
        <v>1072</v>
      </c>
      <c r="B1074" s="53" t="s">
        <v>15</v>
      </c>
      <c r="C1074" s="61" t="s">
        <v>42</v>
      </c>
      <c r="D1074" s="53" t="s">
        <v>1525</v>
      </c>
      <c r="E1074" s="103" t="s">
        <v>1526</v>
      </c>
      <c r="F1074" s="35" t="s">
        <v>60</v>
      </c>
      <c r="G1074" s="34"/>
      <c r="H1074" s="34" t="n">
        <v>14</v>
      </c>
    </row>
    <row r="1075" customFormat="false" ht="21" hidden="false" customHeight="true" outlineLevel="0" collapsed="false">
      <c r="A1075" s="28" t="n">
        <v>1073</v>
      </c>
      <c r="B1075" s="53" t="s">
        <v>15</v>
      </c>
      <c r="C1075" s="61" t="s">
        <v>42</v>
      </c>
      <c r="D1075" s="53" t="s">
        <v>1525</v>
      </c>
      <c r="E1075" s="103" t="s">
        <v>1527</v>
      </c>
      <c r="F1075" s="35" t="s">
        <v>60</v>
      </c>
      <c r="G1075" s="34"/>
      <c r="H1075" s="34" t="n">
        <v>14</v>
      </c>
    </row>
    <row r="1076" customFormat="false" ht="21" hidden="false" customHeight="true" outlineLevel="0" collapsed="false">
      <c r="A1076" s="28" t="n">
        <v>1074</v>
      </c>
      <c r="B1076" s="53" t="s">
        <v>15</v>
      </c>
      <c r="C1076" s="61" t="s">
        <v>42</v>
      </c>
      <c r="D1076" s="53" t="s">
        <v>1483</v>
      </c>
      <c r="E1076" s="124" t="s">
        <v>1528</v>
      </c>
      <c r="F1076" s="35" t="s">
        <v>60</v>
      </c>
      <c r="G1076" s="34"/>
      <c r="H1076" s="34" t="n">
        <v>14</v>
      </c>
    </row>
    <row r="1077" customFormat="false" ht="21" hidden="false" customHeight="true" outlineLevel="0" collapsed="false">
      <c r="A1077" s="28" t="n">
        <v>1075</v>
      </c>
      <c r="B1077" s="53" t="s">
        <v>15</v>
      </c>
      <c r="C1077" s="61" t="s">
        <v>42</v>
      </c>
      <c r="D1077" s="53" t="s">
        <v>1525</v>
      </c>
      <c r="E1077" s="103" t="s">
        <v>1529</v>
      </c>
      <c r="F1077" s="35" t="s">
        <v>60</v>
      </c>
      <c r="G1077" s="34"/>
      <c r="H1077" s="34" t="n">
        <v>14</v>
      </c>
    </row>
    <row r="1078" customFormat="false" ht="21" hidden="false" customHeight="true" outlineLevel="0" collapsed="false">
      <c r="A1078" s="28" t="n">
        <v>1076</v>
      </c>
      <c r="B1078" s="53" t="s">
        <v>15</v>
      </c>
      <c r="C1078" s="61" t="s">
        <v>42</v>
      </c>
      <c r="D1078" s="53" t="s">
        <v>1525</v>
      </c>
      <c r="E1078" s="103" t="s">
        <v>1530</v>
      </c>
      <c r="F1078" s="35" t="s">
        <v>60</v>
      </c>
      <c r="G1078" s="34"/>
      <c r="H1078" s="34" t="n">
        <v>14</v>
      </c>
    </row>
    <row r="1079" customFormat="false" ht="21" hidden="false" customHeight="true" outlineLevel="0" collapsed="false">
      <c r="A1079" s="28" t="n">
        <v>1077</v>
      </c>
      <c r="B1079" s="53" t="s">
        <v>15</v>
      </c>
      <c r="C1079" s="61" t="s">
        <v>42</v>
      </c>
      <c r="D1079" s="53" t="s">
        <v>1525</v>
      </c>
      <c r="E1079" s="103" t="s">
        <v>1531</v>
      </c>
      <c r="F1079" s="35" t="s">
        <v>60</v>
      </c>
      <c r="G1079" s="34"/>
      <c r="H1079" s="34" t="n">
        <v>14</v>
      </c>
    </row>
    <row r="1080" customFormat="false" ht="21" hidden="false" customHeight="true" outlineLevel="0" collapsed="false">
      <c r="A1080" s="28" t="n">
        <v>1078</v>
      </c>
      <c r="B1080" s="53" t="s">
        <v>15</v>
      </c>
      <c r="C1080" s="61" t="s">
        <v>42</v>
      </c>
      <c r="D1080" s="53" t="s">
        <v>1532</v>
      </c>
      <c r="E1080" s="103" t="s">
        <v>1533</v>
      </c>
      <c r="F1080" s="35" t="s">
        <v>60</v>
      </c>
      <c r="G1080" s="34"/>
      <c r="H1080" s="34" t="n">
        <v>14</v>
      </c>
    </row>
    <row r="1081" customFormat="false" ht="21" hidden="false" customHeight="true" outlineLevel="0" collapsed="false">
      <c r="A1081" s="28" t="n">
        <v>1079</v>
      </c>
      <c r="B1081" s="53" t="s">
        <v>15</v>
      </c>
      <c r="C1081" s="61" t="s">
        <v>42</v>
      </c>
      <c r="D1081" s="53" t="s">
        <v>1532</v>
      </c>
      <c r="E1081" s="103" t="s">
        <v>1534</v>
      </c>
      <c r="F1081" s="35" t="s">
        <v>108</v>
      </c>
      <c r="G1081" s="34"/>
      <c r="H1081" s="34" t="n">
        <v>14</v>
      </c>
    </row>
    <row r="1082" customFormat="false" ht="21" hidden="false" customHeight="true" outlineLevel="0" collapsed="false">
      <c r="A1082" s="28" t="n">
        <v>1080</v>
      </c>
      <c r="B1082" s="53" t="s">
        <v>15</v>
      </c>
      <c r="C1082" s="61" t="s">
        <v>42</v>
      </c>
      <c r="D1082" s="53" t="s">
        <v>1532</v>
      </c>
      <c r="E1082" s="103" t="s">
        <v>1535</v>
      </c>
      <c r="F1082" s="35" t="s">
        <v>60</v>
      </c>
      <c r="G1082" s="34"/>
      <c r="H1082" s="34" t="n">
        <v>14</v>
      </c>
    </row>
    <row r="1083" customFormat="false" ht="21" hidden="false" customHeight="true" outlineLevel="0" collapsed="false">
      <c r="A1083" s="28" t="n">
        <v>1081</v>
      </c>
      <c r="B1083" s="53" t="s">
        <v>15</v>
      </c>
      <c r="C1083" s="61" t="s">
        <v>42</v>
      </c>
      <c r="D1083" s="53" t="s">
        <v>1536</v>
      </c>
      <c r="E1083" s="124" t="s">
        <v>1537</v>
      </c>
      <c r="F1083" s="35" t="s">
        <v>108</v>
      </c>
      <c r="G1083" s="34"/>
      <c r="H1083" s="34" t="n">
        <v>14</v>
      </c>
    </row>
    <row r="1084" customFormat="false" ht="21" hidden="false" customHeight="true" outlineLevel="0" collapsed="false">
      <c r="A1084" s="28" t="n">
        <v>1082</v>
      </c>
      <c r="B1084" s="53" t="s">
        <v>15</v>
      </c>
      <c r="C1084" s="61" t="s">
        <v>42</v>
      </c>
      <c r="D1084" s="53" t="s">
        <v>1532</v>
      </c>
      <c r="E1084" s="103" t="s">
        <v>1538</v>
      </c>
      <c r="F1084" s="35" t="s">
        <v>60</v>
      </c>
      <c r="G1084" s="34"/>
      <c r="H1084" s="34" t="n">
        <v>14</v>
      </c>
    </row>
    <row r="1085" customFormat="false" ht="21" hidden="false" customHeight="true" outlineLevel="0" collapsed="false">
      <c r="A1085" s="28" t="n">
        <v>1083</v>
      </c>
      <c r="B1085" s="53" t="s">
        <v>15</v>
      </c>
      <c r="C1085" s="61" t="s">
        <v>42</v>
      </c>
      <c r="D1085" s="53" t="s">
        <v>1539</v>
      </c>
      <c r="E1085" s="103" t="s">
        <v>1540</v>
      </c>
      <c r="F1085" s="35" t="s">
        <v>60</v>
      </c>
      <c r="G1085" s="34"/>
      <c r="H1085" s="34" t="n">
        <v>14</v>
      </c>
    </row>
    <row r="1086" customFormat="false" ht="21" hidden="false" customHeight="true" outlineLevel="0" collapsed="false">
      <c r="A1086" s="28" t="n">
        <v>1084</v>
      </c>
      <c r="B1086" s="53" t="s">
        <v>15</v>
      </c>
      <c r="C1086" s="61" t="s">
        <v>42</v>
      </c>
      <c r="D1086" s="53" t="s">
        <v>1536</v>
      </c>
      <c r="E1086" s="103" t="s">
        <v>1541</v>
      </c>
      <c r="F1086" s="35" t="s">
        <v>60</v>
      </c>
      <c r="G1086" s="34"/>
      <c r="H1086" s="34" t="n">
        <v>14</v>
      </c>
    </row>
    <row r="1087" customFormat="false" ht="21" hidden="false" customHeight="true" outlineLevel="0" collapsed="false">
      <c r="A1087" s="28" t="n">
        <v>1085</v>
      </c>
      <c r="B1087" s="53" t="s">
        <v>15</v>
      </c>
      <c r="C1087" s="61" t="s">
        <v>42</v>
      </c>
      <c r="D1087" s="53" t="s">
        <v>1536</v>
      </c>
      <c r="E1087" s="103" t="s">
        <v>1542</v>
      </c>
      <c r="F1087" s="35" t="s">
        <v>60</v>
      </c>
      <c r="G1087" s="34"/>
      <c r="H1087" s="34" t="n">
        <v>14</v>
      </c>
    </row>
    <row r="1088" customFormat="false" ht="21" hidden="false" customHeight="true" outlineLevel="0" collapsed="false">
      <c r="A1088" s="28" t="n">
        <v>1086</v>
      </c>
      <c r="B1088" s="53" t="s">
        <v>15</v>
      </c>
      <c r="C1088" s="61" t="s">
        <v>42</v>
      </c>
      <c r="D1088" s="53" t="s">
        <v>1536</v>
      </c>
      <c r="E1088" s="103" t="s">
        <v>1543</v>
      </c>
      <c r="F1088" s="35" t="s">
        <v>60</v>
      </c>
      <c r="G1088" s="34"/>
      <c r="H1088" s="34" t="n">
        <v>14</v>
      </c>
    </row>
    <row r="1089" customFormat="false" ht="21" hidden="false" customHeight="true" outlineLevel="0" collapsed="false">
      <c r="A1089" s="28" t="n">
        <v>1087</v>
      </c>
      <c r="B1089" s="53" t="s">
        <v>15</v>
      </c>
      <c r="C1089" s="61" t="s">
        <v>42</v>
      </c>
      <c r="D1089" s="53" t="s">
        <v>1536</v>
      </c>
      <c r="E1089" s="103" t="s">
        <v>1544</v>
      </c>
      <c r="F1089" s="35" t="s">
        <v>60</v>
      </c>
      <c r="G1089" s="34"/>
      <c r="H1089" s="34" t="n">
        <v>14</v>
      </c>
    </row>
    <row r="1090" customFormat="false" ht="21" hidden="false" customHeight="true" outlineLevel="0" collapsed="false">
      <c r="A1090" s="28" t="n">
        <v>1088</v>
      </c>
      <c r="B1090" s="53" t="s">
        <v>15</v>
      </c>
      <c r="C1090" s="61" t="s">
        <v>42</v>
      </c>
      <c r="D1090" s="53" t="s">
        <v>1536</v>
      </c>
      <c r="E1090" s="103" t="s">
        <v>1545</v>
      </c>
      <c r="F1090" s="35" t="s">
        <v>60</v>
      </c>
      <c r="G1090" s="34"/>
      <c r="H1090" s="34" t="n">
        <v>14</v>
      </c>
    </row>
    <row r="1091" customFormat="false" ht="21" hidden="false" customHeight="true" outlineLevel="0" collapsed="false">
      <c r="A1091" s="28" t="n">
        <v>1089</v>
      </c>
      <c r="B1091" s="53" t="s">
        <v>15</v>
      </c>
      <c r="C1091" s="61" t="s">
        <v>42</v>
      </c>
      <c r="D1091" s="53" t="s">
        <v>1536</v>
      </c>
      <c r="E1091" s="103" t="s">
        <v>1546</v>
      </c>
      <c r="F1091" s="35" t="s">
        <v>60</v>
      </c>
      <c r="G1091" s="34"/>
      <c r="H1091" s="34" t="n">
        <v>14</v>
      </c>
    </row>
    <row r="1092" customFormat="false" ht="21" hidden="false" customHeight="true" outlineLevel="0" collapsed="false">
      <c r="A1092" s="28" t="n">
        <v>1090</v>
      </c>
      <c r="B1092" s="53" t="s">
        <v>15</v>
      </c>
      <c r="C1092" s="61" t="s">
        <v>42</v>
      </c>
      <c r="D1092" s="53" t="s">
        <v>899</v>
      </c>
      <c r="E1092" s="103" t="s">
        <v>1547</v>
      </c>
      <c r="F1092" s="35" t="s">
        <v>60</v>
      </c>
      <c r="G1092" s="34"/>
      <c r="H1092" s="34" t="n">
        <v>14</v>
      </c>
    </row>
    <row r="1093" customFormat="false" ht="21" hidden="false" customHeight="true" outlineLevel="0" collapsed="false">
      <c r="A1093" s="28" t="n">
        <v>1091</v>
      </c>
      <c r="B1093" s="95" t="s">
        <v>17</v>
      </c>
      <c r="C1093" s="61" t="s">
        <v>197</v>
      </c>
      <c r="D1093" s="95" t="s">
        <v>1548</v>
      </c>
      <c r="E1093" s="31" t="s">
        <v>1549</v>
      </c>
      <c r="F1093" s="35" t="s">
        <v>60</v>
      </c>
      <c r="G1093" s="34"/>
      <c r="H1093" s="34" t="n">
        <v>14</v>
      </c>
    </row>
    <row r="1094" customFormat="false" ht="21" hidden="false" customHeight="true" outlineLevel="0" collapsed="false">
      <c r="A1094" s="28" t="n">
        <v>1092</v>
      </c>
      <c r="B1094" s="29" t="s">
        <v>49</v>
      </c>
      <c r="C1094" s="31"/>
      <c r="D1094" s="29" t="s">
        <v>1550</v>
      </c>
      <c r="E1094" s="31" t="s">
        <v>1551</v>
      </c>
      <c r="G1094" s="34"/>
      <c r="H1094" s="34" t="n">
        <v>14</v>
      </c>
    </row>
    <row r="1095" customFormat="false" ht="21" hidden="false" customHeight="true" outlineLevel="0" collapsed="false">
      <c r="A1095" s="28" t="n">
        <v>1093</v>
      </c>
      <c r="B1095" s="95" t="s">
        <v>17</v>
      </c>
      <c r="C1095" s="31" t="s">
        <v>197</v>
      </c>
      <c r="D1095" s="29" t="s">
        <v>1552</v>
      </c>
      <c r="E1095" s="31" t="s">
        <v>1553</v>
      </c>
      <c r="F1095" s="51" t="s">
        <v>60</v>
      </c>
      <c r="G1095" s="34"/>
      <c r="H1095" s="34" t="n">
        <v>14</v>
      </c>
    </row>
    <row r="1096" customFormat="false" ht="21" hidden="false" customHeight="true" outlineLevel="0" collapsed="false">
      <c r="A1096" s="28" t="n">
        <v>1094</v>
      </c>
      <c r="B1096" s="29" t="s">
        <v>49</v>
      </c>
      <c r="C1096" s="31"/>
      <c r="D1096" s="29" t="s">
        <v>242</v>
      </c>
      <c r="E1096" s="31" t="s">
        <v>1554</v>
      </c>
      <c r="G1096" s="34"/>
      <c r="H1096" s="34" t="n">
        <v>14</v>
      </c>
    </row>
    <row r="1097" customFormat="false" ht="21" hidden="false" customHeight="true" outlineLevel="0" collapsed="false">
      <c r="A1097" s="28" t="n">
        <v>1095</v>
      </c>
      <c r="B1097" s="95" t="s">
        <v>17</v>
      </c>
      <c r="C1097" s="31" t="s">
        <v>197</v>
      </c>
      <c r="D1097" s="29" t="s">
        <v>1552</v>
      </c>
      <c r="E1097" s="31" t="s">
        <v>1555</v>
      </c>
      <c r="F1097" s="51" t="s">
        <v>60</v>
      </c>
      <c r="G1097" s="34"/>
      <c r="H1097" s="34" t="n">
        <v>14</v>
      </c>
    </row>
    <row r="1098" customFormat="false" ht="21" hidden="false" customHeight="true" outlineLevel="0" collapsed="false">
      <c r="A1098" s="28" t="n">
        <v>1096</v>
      </c>
      <c r="B1098" s="95" t="s">
        <v>17</v>
      </c>
      <c r="C1098" s="31" t="s">
        <v>197</v>
      </c>
      <c r="D1098" s="29" t="s">
        <v>1556</v>
      </c>
      <c r="E1098" s="31" t="s">
        <v>1557</v>
      </c>
      <c r="F1098" s="51" t="s">
        <v>54</v>
      </c>
      <c r="G1098" s="34"/>
      <c r="H1098" s="34" t="n">
        <v>14</v>
      </c>
    </row>
    <row r="1099" customFormat="false" ht="21" hidden="false" customHeight="true" outlineLevel="0" collapsed="false">
      <c r="A1099" s="28" t="n">
        <v>1097</v>
      </c>
      <c r="B1099" s="95" t="s">
        <v>17</v>
      </c>
      <c r="C1099" s="31" t="s">
        <v>197</v>
      </c>
      <c r="D1099" s="29" t="s">
        <v>1552</v>
      </c>
      <c r="E1099" s="31" t="s">
        <v>1558</v>
      </c>
      <c r="F1099" s="51" t="s">
        <v>54</v>
      </c>
      <c r="G1099" s="34"/>
      <c r="H1099" s="34" t="n">
        <v>14</v>
      </c>
    </row>
    <row r="1100" customFormat="false" ht="21" hidden="false" customHeight="true" outlineLevel="0" collapsed="false">
      <c r="A1100" s="28" t="n">
        <v>1098</v>
      </c>
      <c r="B1100" s="95" t="s">
        <v>17</v>
      </c>
      <c r="C1100" s="31" t="s">
        <v>197</v>
      </c>
      <c r="D1100" s="29" t="s">
        <v>1556</v>
      </c>
      <c r="E1100" s="31" t="s">
        <v>1559</v>
      </c>
      <c r="F1100" s="51" t="s">
        <v>60</v>
      </c>
      <c r="G1100" s="34"/>
      <c r="H1100" s="34" t="n">
        <v>14</v>
      </c>
    </row>
    <row r="1101" customFormat="false" ht="21" hidden="false" customHeight="true" outlineLevel="0" collapsed="false">
      <c r="A1101" s="28" t="n">
        <v>1099</v>
      </c>
      <c r="B1101" s="95" t="s">
        <v>17</v>
      </c>
      <c r="C1101" s="31" t="s">
        <v>197</v>
      </c>
      <c r="D1101" s="29" t="s">
        <v>1556</v>
      </c>
      <c r="E1101" s="31" t="s">
        <v>1560</v>
      </c>
      <c r="F1101" s="51" t="s">
        <v>54</v>
      </c>
      <c r="G1101" s="34"/>
      <c r="H1101" s="34" t="n">
        <v>14</v>
      </c>
    </row>
    <row r="1102" customFormat="false" ht="21" hidden="false" customHeight="true" outlineLevel="0" collapsed="false">
      <c r="A1102" s="28" t="n">
        <v>1100</v>
      </c>
      <c r="B1102" s="95" t="s">
        <v>17</v>
      </c>
      <c r="C1102" s="31" t="s">
        <v>197</v>
      </c>
      <c r="D1102" s="29" t="s">
        <v>1556</v>
      </c>
      <c r="E1102" s="31" t="s">
        <v>1561</v>
      </c>
      <c r="F1102" s="51" t="s">
        <v>54</v>
      </c>
      <c r="G1102" s="34"/>
      <c r="H1102" s="34" t="n">
        <v>14</v>
      </c>
    </row>
    <row r="1103" customFormat="false" ht="21" hidden="false" customHeight="true" outlineLevel="0" collapsed="false">
      <c r="A1103" s="28" t="n">
        <v>1101</v>
      </c>
      <c r="B1103" s="95" t="s">
        <v>17</v>
      </c>
      <c r="C1103" s="31" t="s">
        <v>197</v>
      </c>
      <c r="D1103" s="29" t="s">
        <v>1556</v>
      </c>
      <c r="E1103" s="31" t="s">
        <v>1562</v>
      </c>
      <c r="F1103" s="35" t="s">
        <v>54</v>
      </c>
      <c r="G1103" s="34"/>
      <c r="H1103" s="34" t="n">
        <v>14</v>
      </c>
    </row>
    <row r="1104" customFormat="false" ht="21" hidden="false" customHeight="true" outlineLevel="0" collapsed="false">
      <c r="A1104" s="28" t="n">
        <v>1102</v>
      </c>
      <c r="B1104" s="95" t="s">
        <v>17</v>
      </c>
      <c r="C1104" s="31" t="s">
        <v>197</v>
      </c>
      <c r="D1104" s="29" t="s">
        <v>1556</v>
      </c>
      <c r="E1104" s="31" t="s">
        <v>1563</v>
      </c>
      <c r="F1104" s="52" t="s">
        <v>54</v>
      </c>
      <c r="G1104" s="34"/>
      <c r="H1104" s="34" t="n">
        <v>14</v>
      </c>
    </row>
    <row r="1105" customFormat="false" ht="21" hidden="false" customHeight="true" outlineLevel="0" collapsed="false">
      <c r="A1105" s="28" t="n">
        <v>1103</v>
      </c>
      <c r="B1105" s="95" t="s">
        <v>17</v>
      </c>
      <c r="C1105" s="31" t="s">
        <v>197</v>
      </c>
      <c r="D1105" s="29" t="s">
        <v>1564</v>
      </c>
      <c r="E1105" s="31" t="s">
        <v>1565</v>
      </c>
      <c r="F1105" s="35" t="s">
        <v>60</v>
      </c>
      <c r="G1105" s="34"/>
      <c r="H1105" s="34" t="n">
        <v>14</v>
      </c>
    </row>
    <row r="1106" customFormat="false" ht="21" hidden="false" customHeight="true" outlineLevel="0" collapsed="false">
      <c r="A1106" s="28" t="n">
        <v>1104</v>
      </c>
      <c r="B1106" s="95" t="s">
        <v>17</v>
      </c>
      <c r="C1106" s="31" t="s">
        <v>197</v>
      </c>
      <c r="D1106" s="29" t="s">
        <v>1564</v>
      </c>
      <c r="E1106" s="31" t="s">
        <v>1566</v>
      </c>
      <c r="F1106" s="52" t="s">
        <v>60</v>
      </c>
      <c r="G1106" s="34"/>
      <c r="H1106" s="34" t="n">
        <v>14</v>
      </c>
    </row>
    <row r="1107" customFormat="false" ht="21" hidden="false" customHeight="true" outlineLevel="0" collapsed="false">
      <c r="A1107" s="28" t="n">
        <v>1105</v>
      </c>
      <c r="B1107" s="95" t="s">
        <v>17</v>
      </c>
      <c r="C1107" s="31" t="s">
        <v>197</v>
      </c>
      <c r="D1107" s="29" t="s">
        <v>1564</v>
      </c>
      <c r="E1107" s="31" t="s">
        <v>1567</v>
      </c>
      <c r="F1107" s="35" t="s">
        <v>54</v>
      </c>
      <c r="G1107" s="34"/>
      <c r="H1107" s="34" t="n">
        <v>14</v>
      </c>
    </row>
    <row r="1108" customFormat="false" ht="21" hidden="false" customHeight="true" outlineLevel="0" collapsed="false">
      <c r="A1108" s="28" t="n">
        <v>1106</v>
      </c>
      <c r="B1108" s="95" t="s">
        <v>17</v>
      </c>
      <c r="C1108" s="31" t="s">
        <v>197</v>
      </c>
      <c r="D1108" s="29" t="s">
        <v>1564</v>
      </c>
      <c r="E1108" s="31" t="s">
        <v>1568</v>
      </c>
      <c r="F1108" s="52" t="s">
        <v>54</v>
      </c>
      <c r="G1108" s="34"/>
      <c r="H1108" s="34" t="n">
        <v>14</v>
      </c>
    </row>
    <row r="1109" customFormat="false" ht="21" hidden="false" customHeight="true" outlineLevel="0" collapsed="false">
      <c r="A1109" s="28" t="n">
        <v>1107</v>
      </c>
      <c r="B1109" s="95" t="s">
        <v>17</v>
      </c>
      <c r="C1109" s="31" t="s">
        <v>197</v>
      </c>
      <c r="D1109" s="29" t="s">
        <v>1569</v>
      </c>
      <c r="E1109" s="31" t="s">
        <v>1570</v>
      </c>
      <c r="F1109" s="35" t="s">
        <v>60</v>
      </c>
      <c r="G1109" s="34"/>
      <c r="H1109" s="34" t="n">
        <v>14</v>
      </c>
    </row>
    <row r="1110" customFormat="false" ht="21" hidden="false" customHeight="true" outlineLevel="0" collapsed="false">
      <c r="A1110" s="28" t="n">
        <v>1108</v>
      </c>
      <c r="B1110" s="95" t="s">
        <v>17</v>
      </c>
      <c r="C1110" s="31" t="s">
        <v>197</v>
      </c>
      <c r="D1110" s="29" t="s">
        <v>1569</v>
      </c>
      <c r="E1110" s="31" t="s">
        <v>1571</v>
      </c>
      <c r="F1110" s="52" t="s">
        <v>60</v>
      </c>
      <c r="G1110" s="34"/>
      <c r="H1110" s="34" t="n">
        <v>14</v>
      </c>
    </row>
    <row r="1111" customFormat="false" ht="21" hidden="false" customHeight="true" outlineLevel="0" collapsed="false">
      <c r="A1111" s="28" t="n">
        <v>1109</v>
      </c>
      <c r="B1111" s="95" t="s">
        <v>17</v>
      </c>
      <c r="C1111" s="31" t="s">
        <v>197</v>
      </c>
      <c r="D1111" s="29" t="s">
        <v>1569</v>
      </c>
      <c r="E1111" s="31" t="s">
        <v>1572</v>
      </c>
      <c r="F1111" s="35" t="s">
        <v>60</v>
      </c>
      <c r="G1111" s="34"/>
      <c r="H1111" s="34" t="n">
        <v>14</v>
      </c>
    </row>
    <row r="1112" customFormat="false" ht="21" hidden="false" customHeight="true" outlineLevel="0" collapsed="false">
      <c r="A1112" s="28" t="n">
        <v>1110</v>
      </c>
      <c r="B1112" s="95" t="s">
        <v>17</v>
      </c>
      <c r="C1112" s="31" t="s">
        <v>197</v>
      </c>
      <c r="D1112" s="29" t="s">
        <v>1569</v>
      </c>
      <c r="E1112" s="31" t="s">
        <v>1573</v>
      </c>
      <c r="F1112" s="52" t="s">
        <v>54</v>
      </c>
      <c r="G1112" s="34"/>
      <c r="H1112" s="34" t="n">
        <v>14</v>
      </c>
    </row>
    <row r="1113" customFormat="false" ht="21" hidden="false" customHeight="true" outlineLevel="0" collapsed="false">
      <c r="A1113" s="28" t="n">
        <v>1111</v>
      </c>
      <c r="B1113" s="95" t="s">
        <v>17</v>
      </c>
      <c r="C1113" s="31" t="s">
        <v>197</v>
      </c>
      <c r="D1113" s="29" t="s">
        <v>1569</v>
      </c>
      <c r="E1113" s="31" t="s">
        <v>1574</v>
      </c>
      <c r="F1113" s="35" t="s">
        <v>60</v>
      </c>
      <c r="G1113" s="34"/>
      <c r="H1113" s="34" t="n">
        <v>14</v>
      </c>
    </row>
    <row r="1114" customFormat="false" ht="21" hidden="false" customHeight="true" outlineLevel="0" collapsed="false">
      <c r="A1114" s="28" t="n">
        <v>1112</v>
      </c>
      <c r="B1114" s="95" t="s">
        <v>17</v>
      </c>
      <c r="C1114" s="31" t="s">
        <v>197</v>
      </c>
      <c r="D1114" s="29" t="s">
        <v>1569</v>
      </c>
      <c r="E1114" s="31" t="s">
        <v>1575</v>
      </c>
      <c r="F1114" s="52" t="s">
        <v>54</v>
      </c>
      <c r="G1114" s="34"/>
      <c r="H1114" s="34" t="n">
        <v>14</v>
      </c>
    </row>
    <row r="1115" customFormat="false" ht="21" hidden="false" customHeight="true" outlineLevel="0" collapsed="false">
      <c r="A1115" s="28" t="n">
        <v>1113</v>
      </c>
      <c r="B1115" s="95" t="s">
        <v>17</v>
      </c>
      <c r="C1115" s="31" t="s">
        <v>197</v>
      </c>
      <c r="D1115" s="29" t="s">
        <v>1569</v>
      </c>
      <c r="E1115" s="31" t="s">
        <v>1576</v>
      </c>
      <c r="F1115" s="35" t="s">
        <v>60</v>
      </c>
      <c r="G1115" s="34"/>
      <c r="H1115" s="34" t="n">
        <v>14</v>
      </c>
    </row>
    <row r="1116" customFormat="false" ht="21" hidden="false" customHeight="true" outlineLevel="0" collapsed="false">
      <c r="A1116" s="28" t="n">
        <v>1114</v>
      </c>
      <c r="B1116" s="95" t="s">
        <v>17</v>
      </c>
      <c r="C1116" s="31" t="s">
        <v>197</v>
      </c>
      <c r="D1116" s="29" t="s">
        <v>1577</v>
      </c>
      <c r="E1116" s="31" t="s">
        <v>1578</v>
      </c>
      <c r="F1116" s="52" t="s">
        <v>54</v>
      </c>
      <c r="G1116" s="34"/>
      <c r="H1116" s="34" t="n">
        <v>14</v>
      </c>
    </row>
    <row r="1117" customFormat="false" ht="21" hidden="false" customHeight="true" outlineLevel="0" collapsed="false">
      <c r="A1117" s="28" t="n">
        <v>1115</v>
      </c>
      <c r="B1117" s="95" t="s">
        <v>17</v>
      </c>
      <c r="C1117" s="31" t="s">
        <v>197</v>
      </c>
      <c r="D1117" s="29" t="s">
        <v>1577</v>
      </c>
      <c r="E1117" s="31" t="s">
        <v>1579</v>
      </c>
      <c r="F1117" s="35" t="s">
        <v>54</v>
      </c>
      <c r="G1117" s="34"/>
      <c r="H1117" s="34" t="n">
        <v>14</v>
      </c>
    </row>
    <row r="1118" customFormat="false" ht="21" hidden="false" customHeight="true" outlineLevel="0" collapsed="false">
      <c r="A1118" s="28" t="n">
        <v>1116</v>
      </c>
      <c r="B1118" s="95" t="s">
        <v>17</v>
      </c>
      <c r="C1118" s="31" t="s">
        <v>197</v>
      </c>
      <c r="D1118" s="29" t="s">
        <v>1577</v>
      </c>
      <c r="E1118" s="31" t="s">
        <v>1580</v>
      </c>
      <c r="F1118" s="52" t="s">
        <v>60</v>
      </c>
      <c r="G1118" s="34"/>
      <c r="H1118" s="34" t="n">
        <v>14</v>
      </c>
    </row>
    <row r="1119" customFormat="false" ht="21" hidden="false" customHeight="true" outlineLevel="0" collapsed="false">
      <c r="A1119" s="28" t="n">
        <v>1117</v>
      </c>
      <c r="B1119" s="95" t="s">
        <v>17</v>
      </c>
      <c r="C1119" s="31" t="s">
        <v>197</v>
      </c>
      <c r="D1119" s="29" t="s">
        <v>1577</v>
      </c>
      <c r="E1119" s="31" t="s">
        <v>1581</v>
      </c>
      <c r="F1119" s="35" t="s">
        <v>60</v>
      </c>
      <c r="G1119" s="34"/>
      <c r="H1119" s="34" t="n">
        <v>14</v>
      </c>
    </row>
    <row r="1120" customFormat="false" ht="21" hidden="false" customHeight="true" outlineLevel="0" collapsed="false">
      <c r="A1120" s="28" t="n">
        <v>1118</v>
      </c>
      <c r="B1120" s="95" t="s">
        <v>17</v>
      </c>
      <c r="C1120" s="31" t="s">
        <v>197</v>
      </c>
      <c r="D1120" s="29" t="s">
        <v>1577</v>
      </c>
      <c r="E1120" s="31" t="s">
        <v>1582</v>
      </c>
      <c r="F1120" s="52" t="s">
        <v>54</v>
      </c>
      <c r="G1120" s="130"/>
      <c r="H1120" s="34" t="n">
        <v>14</v>
      </c>
    </row>
    <row r="1121" customFormat="false" ht="21" hidden="false" customHeight="true" outlineLevel="0" collapsed="false">
      <c r="A1121" s="28" t="n">
        <v>1119</v>
      </c>
      <c r="B1121" s="95" t="s">
        <v>17</v>
      </c>
      <c r="C1121" s="31" t="s">
        <v>197</v>
      </c>
      <c r="D1121" s="29" t="s">
        <v>1556</v>
      </c>
      <c r="E1121" s="31" t="s">
        <v>1583</v>
      </c>
      <c r="F1121" s="35" t="s">
        <v>60</v>
      </c>
      <c r="G1121" s="34"/>
      <c r="H1121" s="34" t="n">
        <v>14</v>
      </c>
    </row>
    <row r="1122" customFormat="false" ht="21" hidden="false" customHeight="true" outlineLevel="0" collapsed="false">
      <c r="A1122" s="28" t="n">
        <v>1120</v>
      </c>
      <c r="B1122" s="95" t="s">
        <v>17</v>
      </c>
      <c r="C1122" s="31" t="s">
        <v>197</v>
      </c>
      <c r="D1122" s="29" t="s">
        <v>1584</v>
      </c>
      <c r="E1122" s="31" t="s">
        <v>1585</v>
      </c>
      <c r="F1122" s="52" t="s">
        <v>60</v>
      </c>
      <c r="G1122" s="34"/>
      <c r="H1122" s="34" t="n">
        <v>14</v>
      </c>
    </row>
    <row r="1123" customFormat="false" ht="21" hidden="false" customHeight="true" outlineLevel="0" collapsed="false">
      <c r="A1123" s="28" t="n">
        <v>1121</v>
      </c>
      <c r="B1123" s="95" t="s">
        <v>17</v>
      </c>
      <c r="C1123" s="61" t="s">
        <v>197</v>
      </c>
      <c r="D1123" s="95" t="s">
        <v>1584</v>
      </c>
      <c r="E1123" s="31" t="s">
        <v>1586</v>
      </c>
      <c r="F1123" s="35" t="s">
        <v>60</v>
      </c>
      <c r="G1123" s="130"/>
      <c r="H1123" s="34" t="n">
        <v>14</v>
      </c>
    </row>
    <row r="1124" customFormat="false" ht="21" hidden="false" customHeight="true" outlineLevel="0" collapsed="false">
      <c r="A1124" s="28" t="n">
        <v>1122</v>
      </c>
      <c r="B1124" s="95" t="s">
        <v>17</v>
      </c>
      <c r="C1124" s="61" t="s">
        <v>197</v>
      </c>
      <c r="D1124" s="95" t="s">
        <v>1584</v>
      </c>
      <c r="E1124" s="31" t="s">
        <v>1587</v>
      </c>
      <c r="F1124" s="52" t="s">
        <v>60</v>
      </c>
      <c r="G1124" s="34"/>
      <c r="H1124" s="34" t="n">
        <v>14</v>
      </c>
    </row>
    <row r="1125" customFormat="false" ht="21" hidden="false" customHeight="true" outlineLevel="0" collapsed="false">
      <c r="A1125" s="28" t="n">
        <v>1123</v>
      </c>
      <c r="B1125" s="95" t="s">
        <v>17</v>
      </c>
      <c r="C1125" s="61" t="s">
        <v>197</v>
      </c>
      <c r="D1125" s="95" t="s">
        <v>1584</v>
      </c>
      <c r="E1125" s="31" t="s">
        <v>1588</v>
      </c>
      <c r="F1125" s="35" t="s">
        <v>60</v>
      </c>
      <c r="G1125" s="34"/>
      <c r="H1125" s="34" t="n">
        <v>14</v>
      </c>
    </row>
    <row r="1126" customFormat="false" ht="21" hidden="false" customHeight="true" outlineLevel="0" collapsed="false">
      <c r="A1126" s="28" t="n">
        <v>1124</v>
      </c>
      <c r="B1126" s="95" t="s">
        <v>17</v>
      </c>
      <c r="C1126" s="61" t="s">
        <v>197</v>
      </c>
      <c r="D1126" s="95" t="s">
        <v>1584</v>
      </c>
      <c r="E1126" s="31" t="s">
        <v>1589</v>
      </c>
      <c r="F1126" s="52" t="s">
        <v>54</v>
      </c>
      <c r="G1126" s="34"/>
      <c r="H1126" s="34" t="n">
        <v>14</v>
      </c>
    </row>
    <row r="1127" customFormat="false" ht="21" hidden="false" customHeight="true" outlineLevel="0" collapsed="false">
      <c r="A1127" s="28" t="n">
        <v>1125</v>
      </c>
      <c r="B1127" s="95" t="s">
        <v>17</v>
      </c>
      <c r="C1127" s="61" t="s">
        <v>197</v>
      </c>
      <c r="D1127" s="95" t="s">
        <v>1564</v>
      </c>
      <c r="E1127" s="31" t="s">
        <v>1590</v>
      </c>
      <c r="F1127" s="35" t="s">
        <v>54</v>
      </c>
      <c r="G1127" s="34"/>
      <c r="H1127" s="34" t="n">
        <v>14</v>
      </c>
    </row>
    <row r="1128" customFormat="false" ht="21" hidden="false" customHeight="true" outlineLevel="0" collapsed="false">
      <c r="A1128" s="28" t="n">
        <v>1126</v>
      </c>
      <c r="B1128" s="95" t="s">
        <v>15</v>
      </c>
      <c r="C1128" s="61" t="s">
        <v>197</v>
      </c>
      <c r="D1128" s="95" t="s">
        <v>1591</v>
      </c>
      <c r="E1128" s="31" t="s">
        <v>1592</v>
      </c>
      <c r="F1128" s="52" t="s">
        <v>54</v>
      </c>
      <c r="G1128" s="130"/>
      <c r="H1128" s="34" t="n">
        <v>14</v>
      </c>
    </row>
    <row r="1129" customFormat="false" ht="21" hidden="false" customHeight="true" outlineLevel="0" collapsed="false">
      <c r="A1129" s="28" t="n">
        <v>1127</v>
      </c>
      <c r="B1129" s="95" t="s">
        <v>17</v>
      </c>
      <c r="C1129" s="61" t="s">
        <v>197</v>
      </c>
      <c r="D1129" s="95" t="s">
        <v>1564</v>
      </c>
      <c r="E1129" s="31" t="s">
        <v>1593</v>
      </c>
      <c r="F1129" s="35" t="s">
        <v>54</v>
      </c>
      <c r="G1129" s="34"/>
      <c r="H1129" s="34" t="n">
        <v>14</v>
      </c>
    </row>
    <row r="1130" customFormat="false" ht="21" hidden="false" customHeight="true" outlineLevel="0" collapsed="false">
      <c r="A1130" s="28" t="n">
        <v>1128</v>
      </c>
      <c r="B1130" s="95" t="s">
        <v>15</v>
      </c>
      <c r="C1130" s="61" t="s">
        <v>197</v>
      </c>
      <c r="D1130" s="95" t="s">
        <v>1591</v>
      </c>
      <c r="E1130" s="31" t="s">
        <v>1594</v>
      </c>
      <c r="F1130" s="52" t="s">
        <v>54</v>
      </c>
      <c r="G1130" s="34"/>
      <c r="H1130" s="34" t="n">
        <v>14</v>
      </c>
    </row>
    <row r="1131" customFormat="false" ht="21" hidden="false" customHeight="true" outlineLevel="0" collapsed="false">
      <c r="A1131" s="28" t="n">
        <v>1129</v>
      </c>
      <c r="B1131" s="95" t="s">
        <v>15</v>
      </c>
      <c r="C1131" s="61" t="s">
        <v>197</v>
      </c>
      <c r="D1131" s="95" t="s">
        <v>1591</v>
      </c>
      <c r="E1131" s="31" t="s">
        <v>1595</v>
      </c>
      <c r="F1131" s="35" t="s">
        <v>54</v>
      </c>
      <c r="G1131" s="34"/>
      <c r="H1131" s="34" t="n">
        <v>14</v>
      </c>
    </row>
    <row r="1132" customFormat="false" ht="21" hidden="false" customHeight="true" outlineLevel="0" collapsed="false">
      <c r="A1132" s="28" t="n">
        <v>1130</v>
      </c>
      <c r="B1132" s="95" t="s">
        <v>15</v>
      </c>
      <c r="C1132" s="61" t="s">
        <v>197</v>
      </c>
      <c r="D1132" s="95" t="s">
        <v>1591</v>
      </c>
      <c r="E1132" s="31" t="s">
        <v>1596</v>
      </c>
      <c r="F1132" s="35" t="s">
        <v>54</v>
      </c>
      <c r="G1132" s="34"/>
      <c r="H1132" s="34" t="n">
        <v>14</v>
      </c>
    </row>
    <row r="1133" customFormat="false" ht="21" hidden="false" customHeight="true" outlineLevel="0" collapsed="false">
      <c r="A1133" s="28" t="n">
        <v>1131</v>
      </c>
      <c r="B1133" s="95" t="s">
        <v>15</v>
      </c>
      <c r="C1133" s="61" t="s">
        <v>197</v>
      </c>
      <c r="D1133" s="95" t="s">
        <v>1591</v>
      </c>
      <c r="E1133" s="31" t="s">
        <v>1597</v>
      </c>
      <c r="F1133" s="35" t="s">
        <v>60</v>
      </c>
      <c r="G1133" s="34"/>
      <c r="H1133" s="34" t="n">
        <v>14</v>
      </c>
    </row>
    <row r="1134" customFormat="false" ht="21" hidden="false" customHeight="true" outlineLevel="0" collapsed="false">
      <c r="A1134" s="28" t="n">
        <v>1132</v>
      </c>
      <c r="B1134" s="95" t="s">
        <v>15</v>
      </c>
      <c r="C1134" s="61" t="s">
        <v>197</v>
      </c>
      <c r="D1134" s="95" t="s">
        <v>1598</v>
      </c>
      <c r="E1134" s="31" t="s">
        <v>1599</v>
      </c>
      <c r="F1134" s="35" t="s">
        <v>54</v>
      </c>
      <c r="G1134" s="34"/>
      <c r="H1134" s="34" t="n">
        <v>14</v>
      </c>
    </row>
    <row r="1135" customFormat="false" ht="21" hidden="false" customHeight="true" outlineLevel="0" collapsed="false">
      <c r="A1135" s="28" t="n">
        <v>1133</v>
      </c>
      <c r="B1135" s="95" t="s">
        <v>15</v>
      </c>
      <c r="C1135" s="61" t="s">
        <v>197</v>
      </c>
      <c r="D1135" s="95" t="s">
        <v>1598</v>
      </c>
      <c r="E1135" s="31" t="s">
        <v>1600</v>
      </c>
      <c r="F1135" s="35" t="s">
        <v>60</v>
      </c>
      <c r="G1135" s="34"/>
      <c r="H1135" s="34" t="n">
        <v>14</v>
      </c>
    </row>
    <row r="1136" customFormat="false" ht="21" hidden="false" customHeight="true" outlineLevel="0" collapsed="false">
      <c r="A1136" s="28" t="n">
        <v>1134</v>
      </c>
      <c r="B1136" s="95" t="s">
        <v>15</v>
      </c>
      <c r="C1136" s="61" t="s">
        <v>197</v>
      </c>
      <c r="D1136" s="95" t="s">
        <v>1598</v>
      </c>
      <c r="E1136" s="31" t="s">
        <v>1601</v>
      </c>
      <c r="F1136" s="35" t="s">
        <v>54</v>
      </c>
      <c r="G1136" s="34"/>
      <c r="H1136" s="34" t="n">
        <v>14</v>
      </c>
    </row>
    <row r="1137" customFormat="false" ht="21" hidden="false" customHeight="true" outlineLevel="0" collapsed="false">
      <c r="A1137" s="28" t="n">
        <v>1135</v>
      </c>
      <c r="B1137" s="95" t="s">
        <v>15</v>
      </c>
      <c r="C1137" s="61" t="s">
        <v>197</v>
      </c>
      <c r="D1137" s="95" t="s">
        <v>1598</v>
      </c>
      <c r="E1137" s="31" t="s">
        <v>1602</v>
      </c>
      <c r="F1137" s="35" t="s">
        <v>60</v>
      </c>
      <c r="G1137" s="34"/>
      <c r="H1137" s="34" t="n">
        <v>14</v>
      </c>
    </row>
    <row r="1138" customFormat="false" ht="21" hidden="false" customHeight="true" outlineLevel="0" collapsed="false">
      <c r="A1138" s="28" t="n">
        <v>1136</v>
      </c>
      <c r="B1138" s="95" t="s">
        <v>15</v>
      </c>
      <c r="C1138" s="61" t="s">
        <v>197</v>
      </c>
      <c r="D1138" s="95" t="s">
        <v>1598</v>
      </c>
      <c r="E1138" s="31" t="s">
        <v>1603</v>
      </c>
      <c r="F1138" s="35" t="s">
        <v>60</v>
      </c>
      <c r="G1138" s="34"/>
      <c r="H1138" s="34" t="n">
        <v>14</v>
      </c>
    </row>
    <row r="1139" customFormat="false" ht="21" hidden="false" customHeight="true" outlineLevel="0" collapsed="false">
      <c r="A1139" s="28" t="n">
        <v>1137</v>
      </c>
      <c r="B1139" s="95" t="s">
        <v>15</v>
      </c>
      <c r="C1139" s="61" t="s">
        <v>197</v>
      </c>
      <c r="D1139" s="95" t="s">
        <v>1598</v>
      </c>
      <c r="E1139" s="31" t="s">
        <v>1604</v>
      </c>
      <c r="F1139" s="52" t="s">
        <v>60</v>
      </c>
      <c r="G1139" s="34"/>
      <c r="H1139" s="34" t="n">
        <v>14</v>
      </c>
    </row>
    <row r="1140" customFormat="false" ht="21" hidden="false" customHeight="true" outlineLevel="0" collapsed="false">
      <c r="A1140" s="28" t="n">
        <v>1138</v>
      </c>
      <c r="B1140" s="95" t="s">
        <v>15</v>
      </c>
      <c r="C1140" s="61" t="s">
        <v>197</v>
      </c>
      <c r="D1140" s="95" t="s">
        <v>1605</v>
      </c>
      <c r="E1140" s="31" t="s">
        <v>1606</v>
      </c>
      <c r="F1140" s="52" t="s">
        <v>54</v>
      </c>
      <c r="G1140" s="34"/>
      <c r="H1140" s="34" t="n">
        <v>14</v>
      </c>
    </row>
    <row r="1141" customFormat="false" ht="21" hidden="false" customHeight="true" outlineLevel="0" collapsed="false">
      <c r="A1141" s="28" t="n">
        <v>1139</v>
      </c>
      <c r="B1141" s="95" t="s">
        <v>15</v>
      </c>
      <c r="C1141" s="61" t="s">
        <v>197</v>
      </c>
      <c r="D1141" s="95" t="s">
        <v>1605</v>
      </c>
      <c r="E1141" s="31" t="s">
        <v>1607</v>
      </c>
      <c r="F1141" s="35" t="s">
        <v>60</v>
      </c>
      <c r="G1141" s="34"/>
      <c r="H1141" s="34" t="n">
        <v>14</v>
      </c>
    </row>
    <row r="1142" customFormat="false" ht="21" hidden="false" customHeight="true" outlineLevel="0" collapsed="false">
      <c r="A1142" s="28" t="n">
        <v>1140</v>
      </c>
      <c r="B1142" s="95" t="s">
        <v>15</v>
      </c>
      <c r="C1142" s="76" t="s">
        <v>197</v>
      </c>
      <c r="D1142" s="77" t="s">
        <v>1605</v>
      </c>
      <c r="E1142" s="31" t="s">
        <v>1608</v>
      </c>
      <c r="F1142" s="35" t="s">
        <v>54</v>
      </c>
      <c r="G1142" s="34"/>
      <c r="H1142" s="34" t="n">
        <v>14</v>
      </c>
    </row>
    <row r="1143" customFormat="false" ht="21" hidden="false" customHeight="true" outlineLevel="0" collapsed="false">
      <c r="A1143" s="28" t="n">
        <v>1141</v>
      </c>
      <c r="B1143" s="95" t="s">
        <v>15</v>
      </c>
      <c r="C1143" s="76" t="s">
        <v>197</v>
      </c>
      <c r="D1143" s="77" t="s">
        <v>1605</v>
      </c>
      <c r="E1143" s="31" t="s">
        <v>1609</v>
      </c>
      <c r="F1143" s="52" t="s">
        <v>54</v>
      </c>
      <c r="G1143" s="34"/>
      <c r="H1143" s="34" t="n">
        <v>14</v>
      </c>
    </row>
    <row r="1144" customFormat="false" ht="21" hidden="false" customHeight="true" outlineLevel="0" collapsed="false">
      <c r="A1144" s="28" t="n">
        <v>1142</v>
      </c>
      <c r="B1144" s="95" t="s">
        <v>15</v>
      </c>
      <c r="C1144" s="61" t="s">
        <v>197</v>
      </c>
      <c r="D1144" s="95" t="s">
        <v>1605</v>
      </c>
      <c r="E1144" s="31" t="s">
        <v>1610</v>
      </c>
      <c r="F1144" s="52" t="s">
        <v>54</v>
      </c>
      <c r="G1144" s="56"/>
      <c r="H1144" s="34" t="n">
        <v>14</v>
      </c>
    </row>
    <row r="1145" customFormat="false" ht="21" hidden="false" customHeight="true" outlineLevel="0" collapsed="false">
      <c r="A1145" s="28" t="n">
        <v>1143</v>
      </c>
      <c r="B1145" s="95" t="s">
        <v>15</v>
      </c>
      <c r="C1145" s="61" t="s">
        <v>197</v>
      </c>
      <c r="D1145" s="95" t="s">
        <v>1605</v>
      </c>
      <c r="E1145" s="31" t="s">
        <v>1611</v>
      </c>
      <c r="F1145" s="52" t="s">
        <v>54</v>
      </c>
      <c r="G1145" s="34"/>
      <c r="H1145" s="34" t="n">
        <v>14</v>
      </c>
    </row>
    <row r="1146" customFormat="false" ht="21" hidden="false" customHeight="true" outlineLevel="0" collapsed="false">
      <c r="A1146" s="28" t="n">
        <v>1144</v>
      </c>
      <c r="B1146" s="95" t="s">
        <v>15</v>
      </c>
      <c r="C1146" s="61" t="s">
        <v>197</v>
      </c>
      <c r="D1146" s="29" t="s">
        <v>1612</v>
      </c>
      <c r="E1146" s="31" t="s">
        <v>1613</v>
      </c>
      <c r="F1146" s="52" t="s">
        <v>60</v>
      </c>
      <c r="G1146" s="34"/>
      <c r="H1146" s="34" t="n">
        <v>14</v>
      </c>
    </row>
    <row r="1147" customFormat="false" ht="21" hidden="false" customHeight="true" outlineLevel="0" collapsed="false">
      <c r="A1147" s="28" t="n">
        <v>1145</v>
      </c>
      <c r="B1147" s="95" t="s">
        <v>15</v>
      </c>
      <c r="C1147" s="61" t="s">
        <v>197</v>
      </c>
      <c r="D1147" s="95" t="s">
        <v>1614</v>
      </c>
      <c r="E1147" s="31" t="s">
        <v>1615</v>
      </c>
      <c r="F1147" s="35" t="s">
        <v>60</v>
      </c>
      <c r="G1147" s="34"/>
      <c r="H1147" s="34" t="n">
        <v>14</v>
      </c>
    </row>
    <row r="1148" customFormat="false" ht="21" hidden="false" customHeight="true" outlineLevel="0" collapsed="false">
      <c r="A1148" s="28" t="n">
        <v>1146</v>
      </c>
      <c r="B1148" s="95" t="s">
        <v>15</v>
      </c>
      <c r="C1148" s="61" t="s">
        <v>197</v>
      </c>
      <c r="D1148" s="95" t="s">
        <v>1614</v>
      </c>
      <c r="E1148" s="31" t="s">
        <v>1616</v>
      </c>
      <c r="F1148" s="35" t="s">
        <v>60</v>
      </c>
      <c r="G1148" s="34"/>
      <c r="H1148" s="34" t="n">
        <v>14</v>
      </c>
    </row>
    <row r="1149" customFormat="false" ht="21" hidden="false" customHeight="true" outlineLevel="0" collapsed="false">
      <c r="A1149" s="28" t="n">
        <v>1147</v>
      </c>
      <c r="B1149" s="95" t="s">
        <v>15</v>
      </c>
      <c r="C1149" s="61" t="s">
        <v>197</v>
      </c>
      <c r="D1149" s="95" t="s">
        <v>1614</v>
      </c>
      <c r="E1149" s="31" t="s">
        <v>1617</v>
      </c>
      <c r="F1149" s="52" t="s">
        <v>60</v>
      </c>
      <c r="G1149" s="34"/>
      <c r="H1149" s="34" t="n">
        <v>14</v>
      </c>
    </row>
    <row r="1150" customFormat="false" ht="21" hidden="false" customHeight="true" outlineLevel="0" collapsed="false">
      <c r="A1150" s="28" t="n">
        <v>1148</v>
      </c>
      <c r="B1150" s="95" t="s">
        <v>15</v>
      </c>
      <c r="C1150" s="76" t="s">
        <v>197</v>
      </c>
      <c r="D1150" s="77" t="s">
        <v>1614</v>
      </c>
      <c r="E1150" s="31" t="s">
        <v>1618</v>
      </c>
      <c r="F1150" s="52" t="s">
        <v>60</v>
      </c>
      <c r="G1150" s="34"/>
      <c r="H1150" s="34" t="n">
        <v>14</v>
      </c>
    </row>
    <row r="1151" customFormat="false" ht="21" hidden="false" customHeight="true" outlineLevel="0" collapsed="false">
      <c r="A1151" s="28" t="n">
        <v>1149</v>
      </c>
      <c r="B1151" s="95" t="s">
        <v>15</v>
      </c>
      <c r="C1151" s="76" t="s">
        <v>197</v>
      </c>
      <c r="D1151" s="29" t="s">
        <v>1619</v>
      </c>
      <c r="E1151" s="31" t="s">
        <v>1620</v>
      </c>
      <c r="F1151" s="52" t="s">
        <v>54</v>
      </c>
      <c r="G1151" s="34"/>
      <c r="H1151" s="34" t="n">
        <v>14</v>
      </c>
    </row>
    <row r="1152" customFormat="false" ht="21" hidden="false" customHeight="true" outlineLevel="0" collapsed="false">
      <c r="A1152" s="28" t="n">
        <v>1150</v>
      </c>
      <c r="B1152" s="95" t="s">
        <v>15</v>
      </c>
      <c r="C1152" s="61" t="s">
        <v>197</v>
      </c>
      <c r="D1152" s="95" t="s">
        <v>1621</v>
      </c>
      <c r="E1152" s="31" t="s">
        <v>1622</v>
      </c>
      <c r="F1152" s="35" t="s">
        <v>54</v>
      </c>
      <c r="G1152" s="130"/>
      <c r="H1152" s="34" t="n">
        <v>14</v>
      </c>
    </row>
    <row r="1153" customFormat="false" ht="21" hidden="false" customHeight="true" outlineLevel="0" collapsed="false">
      <c r="A1153" s="28" t="n">
        <v>1151</v>
      </c>
      <c r="B1153" s="95" t="s">
        <v>15</v>
      </c>
      <c r="C1153" s="61" t="s">
        <v>197</v>
      </c>
      <c r="D1153" s="95" t="s">
        <v>1621</v>
      </c>
      <c r="E1153" s="31" t="s">
        <v>1623</v>
      </c>
      <c r="F1153" s="52" t="s">
        <v>54</v>
      </c>
      <c r="G1153" s="130"/>
      <c r="H1153" s="34" t="n">
        <v>14</v>
      </c>
    </row>
    <row r="1154" customFormat="false" ht="21" hidden="false" customHeight="true" outlineLevel="0" collapsed="false">
      <c r="A1154" s="28" t="n">
        <v>1152</v>
      </c>
      <c r="B1154" s="95" t="s">
        <v>15</v>
      </c>
      <c r="C1154" s="61" t="s">
        <v>197</v>
      </c>
      <c r="D1154" s="95" t="s">
        <v>1621</v>
      </c>
      <c r="E1154" s="31" t="s">
        <v>1624</v>
      </c>
      <c r="F1154" s="35" t="s">
        <v>54</v>
      </c>
      <c r="G1154" s="34"/>
      <c r="H1154" s="34" t="n">
        <v>14</v>
      </c>
    </row>
    <row r="1155" customFormat="false" ht="21" hidden="false" customHeight="true" outlineLevel="0" collapsed="false">
      <c r="A1155" s="28" t="n">
        <v>1153</v>
      </c>
      <c r="B1155" s="95" t="s">
        <v>15</v>
      </c>
      <c r="C1155" s="61" t="s">
        <v>197</v>
      </c>
      <c r="D1155" s="95" t="s">
        <v>1621</v>
      </c>
      <c r="E1155" s="31" t="s">
        <v>1625</v>
      </c>
      <c r="F1155" s="52" t="s">
        <v>54</v>
      </c>
      <c r="G1155" s="130"/>
      <c r="H1155" s="34" t="n">
        <v>14</v>
      </c>
    </row>
    <row r="1156" customFormat="false" ht="21" hidden="false" customHeight="true" outlineLevel="0" collapsed="false">
      <c r="A1156" s="28" t="n">
        <v>1154</v>
      </c>
      <c r="B1156" s="95" t="s">
        <v>15</v>
      </c>
      <c r="C1156" s="61" t="s">
        <v>197</v>
      </c>
      <c r="D1156" s="95" t="s">
        <v>1621</v>
      </c>
      <c r="E1156" s="31" t="s">
        <v>1626</v>
      </c>
      <c r="F1156" s="35" t="s">
        <v>54</v>
      </c>
      <c r="G1156" s="34"/>
      <c r="H1156" s="34" t="n">
        <v>14</v>
      </c>
    </row>
    <row r="1157" customFormat="false" ht="21" hidden="false" customHeight="true" outlineLevel="0" collapsed="false">
      <c r="A1157" s="28" t="n">
        <v>1155</v>
      </c>
      <c r="B1157" s="95" t="s">
        <v>15</v>
      </c>
      <c r="C1157" s="61" t="s">
        <v>197</v>
      </c>
      <c r="D1157" s="95" t="s">
        <v>1621</v>
      </c>
      <c r="E1157" s="31" t="s">
        <v>1627</v>
      </c>
      <c r="F1157" s="52" t="s">
        <v>54</v>
      </c>
      <c r="G1157" s="34"/>
      <c r="H1157" s="34" t="n">
        <v>14</v>
      </c>
    </row>
    <row r="1158" customFormat="false" ht="21" hidden="false" customHeight="true" outlineLevel="0" collapsed="false">
      <c r="A1158" s="28" t="n">
        <v>1156</v>
      </c>
      <c r="B1158" s="95" t="s">
        <v>15</v>
      </c>
      <c r="C1158" s="61" t="s">
        <v>197</v>
      </c>
      <c r="D1158" s="95" t="s">
        <v>1621</v>
      </c>
      <c r="E1158" s="31" t="s">
        <v>1628</v>
      </c>
      <c r="F1158" s="35" t="s">
        <v>54</v>
      </c>
      <c r="G1158" s="34"/>
      <c r="H1158" s="34" t="n">
        <v>14</v>
      </c>
    </row>
    <row r="1159" customFormat="false" ht="21" hidden="false" customHeight="true" outlineLevel="0" collapsed="false">
      <c r="A1159" s="28" t="n">
        <v>1157</v>
      </c>
      <c r="B1159" s="95" t="s">
        <v>15</v>
      </c>
      <c r="C1159" s="61" t="s">
        <v>197</v>
      </c>
      <c r="D1159" s="95" t="s">
        <v>1629</v>
      </c>
      <c r="E1159" s="31" t="s">
        <v>1630</v>
      </c>
      <c r="F1159" s="52" t="s">
        <v>60</v>
      </c>
      <c r="G1159" s="34"/>
      <c r="H1159" s="34" t="n">
        <v>14</v>
      </c>
    </row>
    <row r="1160" customFormat="false" ht="21" hidden="false" customHeight="true" outlineLevel="0" collapsed="false">
      <c r="A1160" s="28" t="n">
        <v>1158</v>
      </c>
      <c r="B1160" s="95" t="s">
        <v>15</v>
      </c>
      <c r="C1160" s="61" t="s">
        <v>197</v>
      </c>
      <c r="D1160" s="95" t="s">
        <v>1631</v>
      </c>
      <c r="E1160" s="31" t="s">
        <v>1632</v>
      </c>
      <c r="F1160" s="35" t="s">
        <v>54</v>
      </c>
      <c r="G1160" s="34"/>
      <c r="H1160" s="34" t="n">
        <v>14</v>
      </c>
    </row>
    <row r="1161" customFormat="false" ht="21" hidden="false" customHeight="true" outlineLevel="0" collapsed="false">
      <c r="A1161" s="28" t="n">
        <v>1159</v>
      </c>
      <c r="B1161" s="95" t="s">
        <v>15</v>
      </c>
      <c r="C1161" s="61" t="s">
        <v>197</v>
      </c>
      <c r="D1161" s="95" t="s">
        <v>1633</v>
      </c>
      <c r="E1161" s="31" t="s">
        <v>1634</v>
      </c>
      <c r="F1161" s="35" t="s">
        <v>60</v>
      </c>
      <c r="G1161" s="34"/>
      <c r="H1161" s="34" t="n">
        <v>14</v>
      </c>
    </row>
    <row r="1162" customFormat="false" ht="21" hidden="false" customHeight="true" outlineLevel="0" collapsed="false">
      <c r="A1162" s="28" t="n">
        <v>1160</v>
      </c>
      <c r="B1162" s="95" t="s">
        <v>15</v>
      </c>
      <c r="C1162" s="61" t="s">
        <v>197</v>
      </c>
      <c r="D1162" s="95" t="s">
        <v>1631</v>
      </c>
      <c r="E1162" s="31" t="s">
        <v>1635</v>
      </c>
      <c r="F1162" s="35" t="s">
        <v>60</v>
      </c>
      <c r="G1162" s="34"/>
      <c r="H1162" s="34" t="n">
        <v>14</v>
      </c>
    </row>
    <row r="1163" customFormat="false" ht="21" hidden="false" customHeight="true" outlineLevel="0" collapsed="false">
      <c r="A1163" s="28" t="n">
        <v>1161</v>
      </c>
      <c r="B1163" s="95" t="s">
        <v>15</v>
      </c>
      <c r="C1163" s="31" t="s">
        <v>197</v>
      </c>
      <c r="D1163" s="29" t="s">
        <v>1633</v>
      </c>
      <c r="E1163" s="31" t="s">
        <v>1636</v>
      </c>
      <c r="F1163" s="35" t="s">
        <v>60</v>
      </c>
      <c r="G1163" s="34"/>
      <c r="H1163" s="34" t="n">
        <v>14</v>
      </c>
    </row>
    <row r="1164" customFormat="false" ht="21" hidden="false" customHeight="true" outlineLevel="0" collapsed="false">
      <c r="A1164" s="28" t="n">
        <v>1162</v>
      </c>
      <c r="B1164" s="95" t="s">
        <v>15</v>
      </c>
      <c r="C1164" s="31" t="s">
        <v>197</v>
      </c>
      <c r="D1164" s="29" t="s">
        <v>1637</v>
      </c>
      <c r="E1164" s="31" t="s">
        <v>1638</v>
      </c>
      <c r="F1164" s="35" t="s">
        <v>60</v>
      </c>
      <c r="G1164" s="34"/>
      <c r="H1164" s="34" t="n">
        <v>14</v>
      </c>
    </row>
    <row r="1165" customFormat="false" ht="21" hidden="false" customHeight="true" outlineLevel="0" collapsed="false">
      <c r="A1165" s="28" t="n">
        <v>1163</v>
      </c>
      <c r="B1165" s="95" t="s">
        <v>15</v>
      </c>
      <c r="C1165" s="31" t="s">
        <v>197</v>
      </c>
      <c r="D1165" s="29" t="s">
        <v>1637</v>
      </c>
      <c r="E1165" s="31" t="s">
        <v>1639</v>
      </c>
      <c r="F1165" s="35" t="s">
        <v>60</v>
      </c>
      <c r="G1165" s="34"/>
      <c r="H1165" s="34" t="n">
        <v>14</v>
      </c>
    </row>
    <row r="1166" customFormat="false" ht="21" hidden="false" customHeight="true" outlineLevel="0" collapsed="false">
      <c r="A1166" s="28" t="n">
        <v>1164</v>
      </c>
      <c r="B1166" s="95" t="s">
        <v>15</v>
      </c>
      <c r="C1166" s="31" t="s">
        <v>197</v>
      </c>
      <c r="D1166" s="29" t="s">
        <v>1637</v>
      </c>
      <c r="E1166" s="31" t="s">
        <v>1640</v>
      </c>
      <c r="F1166" s="35" t="s">
        <v>60</v>
      </c>
      <c r="G1166" s="34"/>
      <c r="H1166" s="34" t="n">
        <v>14</v>
      </c>
    </row>
    <row r="1167" customFormat="false" ht="21" hidden="false" customHeight="true" outlineLevel="0" collapsed="false">
      <c r="A1167" s="28" t="n">
        <v>1165</v>
      </c>
      <c r="B1167" s="95" t="s">
        <v>15</v>
      </c>
      <c r="C1167" s="31" t="s">
        <v>197</v>
      </c>
      <c r="D1167" s="29" t="s">
        <v>1637</v>
      </c>
      <c r="E1167" s="31" t="s">
        <v>1641</v>
      </c>
      <c r="F1167" s="35" t="s">
        <v>60</v>
      </c>
      <c r="G1167" s="34"/>
      <c r="H1167" s="34" t="n">
        <v>14</v>
      </c>
    </row>
    <row r="1168" customFormat="false" ht="21" hidden="false" customHeight="true" outlineLevel="0" collapsed="false">
      <c r="A1168" s="28" t="n">
        <v>1166</v>
      </c>
      <c r="B1168" s="95" t="s">
        <v>15</v>
      </c>
      <c r="C1168" s="31" t="s">
        <v>197</v>
      </c>
      <c r="D1168" s="29" t="s">
        <v>1637</v>
      </c>
      <c r="E1168" s="31" t="s">
        <v>1642</v>
      </c>
      <c r="F1168" s="35" t="s">
        <v>60</v>
      </c>
      <c r="G1168" s="34"/>
      <c r="H1168" s="34" t="n">
        <v>14</v>
      </c>
    </row>
    <row r="1169" customFormat="false" ht="21" hidden="false" customHeight="true" outlineLevel="0" collapsed="false">
      <c r="A1169" s="28" t="n">
        <v>1167</v>
      </c>
      <c r="B1169" s="95" t="s">
        <v>15</v>
      </c>
      <c r="C1169" s="31" t="s">
        <v>197</v>
      </c>
      <c r="D1169" s="29" t="s">
        <v>1637</v>
      </c>
      <c r="E1169" s="31" t="s">
        <v>1643</v>
      </c>
      <c r="F1169" s="35" t="s">
        <v>54</v>
      </c>
      <c r="G1169" s="34"/>
      <c r="H1169" s="34" t="n">
        <v>14</v>
      </c>
    </row>
    <row r="1170" customFormat="false" ht="21" hidden="false" customHeight="true" outlineLevel="0" collapsed="false">
      <c r="A1170" s="28" t="n">
        <v>1168</v>
      </c>
      <c r="B1170" s="95" t="s">
        <v>15</v>
      </c>
      <c r="C1170" s="31" t="s">
        <v>197</v>
      </c>
      <c r="D1170" s="29" t="s">
        <v>1637</v>
      </c>
      <c r="E1170" s="31" t="s">
        <v>1644</v>
      </c>
      <c r="F1170" s="35" t="s">
        <v>54</v>
      </c>
      <c r="G1170" s="34"/>
      <c r="H1170" s="34" t="n">
        <v>14</v>
      </c>
    </row>
    <row r="1171" customFormat="false" ht="21" hidden="false" customHeight="true" outlineLevel="0" collapsed="false">
      <c r="A1171" s="28" t="n">
        <v>1169</v>
      </c>
      <c r="B1171" s="95" t="s">
        <v>15</v>
      </c>
      <c r="C1171" s="61" t="s">
        <v>197</v>
      </c>
      <c r="D1171" s="95" t="s">
        <v>1631</v>
      </c>
      <c r="E1171" s="31" t="s">
        <v>1645</v>
      </c>
      <c r="F1171" s="35" t="s">
        <v>60</v>
      </c>
      <c r="G1171" s="34"/>
      <c r="H1171" s="34" t="n">
        <v>14</v>
      </c>
    </row>
    <row r="1172" customFormat="false" ht="21" hidden="false" customHeight="true" outlineLevel="0" collapsed="false">
      <c r="A1172" s="28" t="n">
        <v>1170</v>
      </c>
      <c r="B1172" s="95" t="s">
        <v>15</v>
      </c>
      <c r="C1172" s="61" t="s">
        <v>197</v>
      </c>
      <c r="D1172" s="95" t="s">
        <v>1633</v>
      </c>
      <c r="E1172" s="31" t="s">
        <v>1646</v>
      </c>
      <c r="F1172" s="35" t="s">
        <v>60</v>
      </c>
      <c r="G1172" s="34"/>
      <c r="H1172" s="34" t="n">
        <v>14</v>
      </c>
    </row>
    <row r="1173" customFormat="false" ht="21" hidden="false" customHeight="true" outlineLevel="0" collapsed="false">
      <c r="A1173" s="28" t="n">
        <v>1171</v>
      </c>
      <c r="B1173" s="95" t="s">
        <v>15</v>
      </c>
      <c r="C1173" s="76" t="s">
        <v>197</v>
      </c>
      <c r="D1173" s="77" t="s">
        <v>1631</v>
      </c>
      <c r="E1173" s="31" t="s">
        <v>1647</v>
      </c>
      <c r="F1173" s="35" t="s">
        <v>60</v>
      </c>
      <c r="G1173" s="34"/>
      <c r="H1173" s="34" t="n">
        <v>14</v>
      </c>
    </row>
    <row r="1174" customFormat="false" ht="21" hidden="false" customHeight="true" outlineLevel="0" collapsed="false">
      <c r="A1174" s="28" t="n">
        <v>1172</v>
      </c>
      <c r="B1174" s="95" t="s">
        <v>15</v>
      </c>
      <c r="C1174" s="61" t="s">
        <v>197</v>
      </c>
      <c r="D1174" s="95" t="s">
        <v>1631</v>
      </c>
      <c r="E1174" s="31" t="s">
        <v>1648</v>
      </c>
      <c r="F1174" s="35" t="s">
        <v>60</v>
      </c>
      <c r="G1174" s="34"/>
      <c r="H1174" s="34" t="n">
        <v>14</v>
      </c>
    </row>
    <row r="1175" customFormat="false" ht="21" hidden="false" customHeight="true" outlineLevel="0" collapsed="false">
      <c r="A1175" s="28" t="n">
        <v>1173</v>
      </c>
      <c r="B1175" s="95" t="s">
        <v>15</v>
      </c>
      <c r="C1175" s="61" t="s">
        <v>197</v>
      </c>
      <c r="D1175" s="95" t="s">
        <v>1631</v>
      </c>
      <c r="E1175" s="31" t="s">
        <v>1649</v>
      </c>
      <c r="F1175" s="35" t="s">
        <v>60</v>
      </c>
      <c r="G1175" s="34"/>
      <c r="H1175" s="34" t="n">
        <v>14</v>
      </c>
    </row>
    <row r="1176" customFormat="false" ht="21" hidden="false" customHeight="true" outlineLevel="0" collapsed="false">
      <c r="A1176" s="28" t="n">
        <v>1174</v>
      </c>
      <c r="B1176" s="95" t="s">
        <v>15</v>
      </c>
      <c r="C1176" s="61" t="s">
        <v>197</v>
      </c>
      <c r="D1176" s="95" t="s">
        <v>1631</v>
      </c>
      <c r="E1176" s="31" t="s">
        <v>1650</v>
      </c>
      <c r="F1176" s="35" t="s">
        <v>60</v>
      </c>
      <c r="G1176" s="34"/>
      <c r="H1176" s="34" t="n">
        <v>14</v>
      </c>
    </row>
    <row r="1177" customFormat="false" ht="21" hidden="false" customHeight="true" outlineLevel="0" collapsed="false">
      <c r="A1177" s="28" t="n">
        <v>1175</v>
      </c>
      <c r="B1177" s="95" t="s">
        <v>15</v>
      </c>
      <c r="C1177" s="61" t="s">
        <v>197</v>
      </c>
      <c r="D1177" s="95" t="s">
        <v>1631</v>
      </c>
      <c r="E1177" s="31" t="s">
        <v>1651</v>
      </c>
      <c r="F1177" s="35" t="s">
        <v>54</v>
      </c>
      <c r="G1177" s="34"/>
      <c r="H1177" s="34" t="n">
        <v>14</v>
      </c>
    </row>
    <row r="1178" customFormat="false" ht="21" hidden="false" customHeight="true" outlineLevel="0" collapsed="false">
      <c r="A1178" s="28" t="n">
        <v>1176</v>
      </c>
      <c r="B1178" s="95" t="s">
        <v>15</v>
      </c>
      <c r="C1178" s="61" t="s">
        <v>197</v>
      </c>
      <c r="D1178" s="95" t="s">
        <v>1652</v>
      </c>
      <c r="E1178" s="31" t="s">
        <v>1653</v>
      </c>
      <c r="F1178" s="35" t="s">
        <v>54</v>
      </c>
      <c r="G1178" s="34"/>
      <c r="H1178" s="34" t="n">
        <v>14</v>
      </c>
    </row>
    <row r="1179" customFormat="false" ht="21" hidden="false" customHeight="true" outlineLevel="0" collapsed="false">
      <c r="A1179" s="28" t="n">
        <v>1177</v>
      </c>
      <c r="B1179" s="95" t="s">
        <v>15</v>
      </c>
      <c r="C1179" s="61" t="s">
        <v>197</v>
      </c>
      <c r="D1179" s="95" t="s">
        <v>1652</v>
      </c>
      <c r="E1179" s="31" t="s">
        <v>1654</v>
      </c>
      <c r="F1179" s="35" t="s">
        <v>54</v>
      </c>
      <c r="G1179" s="34"/>
      <c r="H1179" s="34" t="n">
        <v>14</v>
      </c>
    </row>
    <row r="1180" customFormat="false" ht="19" hidden="false" customHeight="true" outlineLevel="0" collapsed="false">
      <c r="A1180" s="28" t="n">
        <v>1178</v>
      </c>
      <c r="B1180" s="95" t="s">
        <v>15</v>
      </c>
      <c r="C1180" s="61" t="s">
        <v>197</v>
      </c>
      <c r="D1180" s="95" t="s">
        <v>1652</v>
      </c>
      <c r="E1180" s="31" t="s">
        <v>1655</v>
      </c>
      <c r="F1180" s="35" t="s">
        <v>60</v>
      </c>
      <c r="G1180" s="34"/>
      <c r="H1180" s="34" t="n">
        <v>14</v>
      </c>
    </row>
    <row r="1181" customFormat="false" ht="19" hidden="false" customHeight="true" outlineLevel="0" collapsed="false">
      <c r="A1181" s="28" t="n">
        <v>1179</v>
      </c>
      <c r="B1181" s="95" t="s">
        <v>15</v>
      </c>
      <c r="C1181" s="61" t="s">
        <v>197</v>
      </c>
      <c r="D1181" s="95" t="s">
        <v>1652</v>
      </c>
      <c r="E1181" s="31" t="s">
        <v>1656</v>
      </c>
      <c r="F1181" s="35" t="s">
        <v>54</v>
      </c>
      <c r="G1181" s="34"/>
      <c r="H1181" s="34" t="n">
        <v>14</v>
      </c>
    </row>
    <row r="1182" customFormat="false" ht="21" hidden="false" customHeight="true" outlineLevel="0" collapsed="false">
      <c r="A1182" s="28" t="n">
        <v>1180</v>
      </c>
      <c r="B1182" s="95" t="s">
        <v>15</v>
      </c>
      <c r="C1182" s="61" t="s">
        <v>197</v>
      </c>
      <c r="D1182" s="95" t="s">
        <v>1652</v>
      </c>
      <c r="E1182" s="31" t="s">
        <v>1657</v>
      </c>
      <c r="F1182" s="38" t="s">
        <v>60</v>
      </c>
      <c r="G1182" s="34"/>
      <c r="H1182" s="34" t="n">
        <v>14</v>
      </c>
    </row>
    <row r="1183" customFormat="false" ht="39" hidden="false" customHeight="true" outlineLevel="0" collapsed="false">
      <c r="A1183" s="28" t="n">
        <v>1181</v>
      </c>
      <c r="B1183" s="95" t="s">
        <v>15</v>
      </c>
      <c r="C1183" s="61" t="s">
        <v>197</v>
      </c>
      <c r="D1183" s="95" t="s">
        <v>1652</v>
      </c>
      <c r="E1183" s="31" t="s">
        <v>1658</v>
      </c>
      <c r="F1183" s="38" t="s">
        <v>60</v>
      </c>
      <c r="G1183" s="34"/>
      <c r="H1183" s="34" t="n">
        <v>14</v>
      </c>
    </row>
    <row r="1184" customFormat="false" ht="21" hidden="false" customHeight="true" outlineLevel="0" collapsed="false">
      <c r="A1184" s="28" t="n">
        <v>1182</v>
      </c>
      <c r="B1184" s="95" t="s">
        <v>15</v>
      </c>
      <c r="C1184" s="61" t="s">
        <v>197</v>
      </c>
      <c r="D1184" s="95" t="s">
        <v>1652</v>
      </c>
      <c r="E1184" s="31" t="s">
        <v>1659</v>
      </c>
      <c r="F1184" s="38" t="s">
        <v>54</v>
      </c>
      <c r="G1184" s="34"/>
      <c r="H1184" s="34" t="n">
        <v>14</v>
      </c>
    </row>
    <row r="1185" customFormat="false" ht="21" hidden="false" customHeight="true" outlineLevel="0" collapsed="false">
      <c r="A1185" s="28" t="n">
        <v>1183</v>
      </c>
      <c r="B1185" s="95" t="s">
        <v>15</v>
      </c>
      <c r="C1185" s="61" t="s">
        <v>197</v>
      </c>
      <c r="D1185" s="95" t="s">
        <v>1652</v>
      </c>
      <c r="E1185" s="31" t="s">
        <v>1660</v>
      </c>
      <c r="F1185" s="38" t="s">
        <v>60</v>
      </c>
      <c r="G1185" s="34"/>
      <c r="H1185" s="34" t="n">
        <v>14</v>
      </c>
    </row>
    <row r="1186" customFormat="false" ht="21" hidden="false" customHeight="true" outlineLevel="0" collapsed="false">
      <c r="A1186" s="28" t="n">
        <v>1184</v>
      </c>
      <c r="B1186" s="95" t="s">
        <v>15</v>
      </c>
      <c r="C1186" s="61" t="s">
        <v>197</v>
      </c>
      <c r="D1186" s="95" t="s">
        <v>1661</v>
      </c>
      <c r="E1186" s="31" t="s">
        <v>1662</v>
      </c>
      <c r="F1186" s="38" t="s">
        <v>54</v>
      </c>
      <c r="G1186" s="34"/>
      <c r="H1186" s="34" t="n">
        <v>14</v>
      </c>
    </row>
    <row r="1187" customFormat="false" ht="21" hidden="false" customHeight="true" outlineLevel="0" collapsed="false">
      <c r="A1187" s="28" t="n">
        <v>1185</v>
      </c>
      <c r="B1187" s="95" t="s">
        <v>15</v>
      </c>
      <c r="C1187" s="61" t="s">
        <v>197</v>
      </c>
      <c r="D1187" s="95" t="s">
        <v>1661</v>
      </c>
      <c r="E1187" s="31" t="s">
        <v>1663</v>
      </c>
      <c r="F1187" s="38" t="s">
        <v>60</v>
      </c>
      <c r="G1187" s="34"/>
      <c r="H1187" s="34" t="n">
        <v>14</v>
      </c>
    </row>
    <row r="1188" customFormat="false" ht="21" hidden="false" customHeight="true" outlineLevel="0" collapsed="false">
      <c r="A1188" s="28" t="n">
        <v>1186</v>
      </c>
      <c r="B1188" s="95" t="s">
        <v>15</v>
      </c>
      <c r="C1188" s="61" t="s">
        <v>197</v>
      </c>
      <c r="D1188" s="95" t="s">
        <v>1661</v>
      </c>
      <c r="E1188" s="31" t="s">
        <v>1664</v>
      </c>
      <c r="F1188" s="38" t="s">
        <v>54</v>
      </c>
      <c r="G1188" s="34"/>
      <c r="H1188" s="34" t="n">
        <v>14</v>
      </c>
    </row>
    <row r="1189" customFormat="false" ht="21" hidden="false" customHeight="true" outlineLevel="0" collapsed="false">
      <c r="A1189" s="28" t="n">
        <v>1187</v>
      </c>
      <c r="B1189" s="95" t="s">
        <v>15</v>
      </c>
      <c r="C1189" s="61" t="s">
        <v>197</v>
      </c>
      <c r="D1189" s="95" t="s">
        <v>1661</v>
      </c>
      <c r="E1189" s="31" t="s">
        <v>1665</v>
      </c>
      <c r="F1189" s="38" t="s">
        <v>60</v>
      </c>
      <c r="G1189" s="34"/>
      <c r="H1189" s="34" t="n">
        <v>14</v>
      </c>
    </row>
    <row r="1190" customFormat="false" ht="21" hidden="false" customHeight="true" outlineLevel="0" collapsed="false">
      <c r="A1190" s="28" t="n">
        <v>1188</v>
      </c>
      <c r="B1190" s="95" t="s">
        <v>15</v>
      </c>
      <c r="C1190" s="61" t="s">
        <v>197</v>
      </c>
      <c r="D1190" s="95" t="s">
        <v>1661</v>
      </c>
      <c r="E1190" s="31" t="s">
        <v>1666</v>
      </c>
      <c r="F1190" s="38" t="s">
        <v>54</v>
      </c>
      <c r="G1190" s="56"/>
      <c r="H1190" s="34" t="n">
        <v>14</v>
      </c>
    </row>
    <row r="1191" customFormat="false" ht="21" hidden="false" customHeight="true" outlineLevel="0" collapsed="false">
      <c r="A1191" s="28" t="n">
        <v>1189</v>
      </c>
      <c r="B1191" s="95" t="s">
        <v>15</v>
      </c>
      <c r="C1191" s="61" t="s">
        <v>197</v>
      </c>
      <c r="D1191" s="95" t="s">
        <v>1661</v>
      </c>
      <c r="E1191" s="31" t="s">
        <v>1667</v>
      </c>
      <c r="F1191" s="38" t="s">
        <v>60</v>
      </c>
      <c r="G1191" s="34"/>
      <c r="H1191" s="34" t="n">
        <v>14</v>
      </c>
    </row>
    <row r="1192" customFormat="false" ht="21" hidden="false" customHeight="true" outlineLevel="0" collapsed="false">
      <c r="A1192" s="28" t="n">
        <v>1190</v>
      </c>
      <c r="B1192" s="95" t="s">
        <v>15</v>
      </c>
      <c r="C1192" s="61" t="s">
        <v>197</v>
      </c>
      <c r="D1192" s="95" t="s">
        <v>1661</v>
      </c>
      <c r="E1192" s="31" t="s">
        <v>1668</v>
      </c>
      <c r="F1192" s="38" t="s">
        <v>60</v>
      </c>
      <c r="G1192" s="34"/>
      <c r="H1192" s="34" t="n">
        <v>14</v>
      </c>
    </row>
    <row r="1193" customFormat="false" ht="21" hidden="false" customHeight="true" outlineLevel="0" collapsed="false">
      <c r="A1193" s="28" t="n">
        <v>1191</v>
      </c>
      <c r="B1193" s="95" t="s">
        <v>15</v>
      </c>
      <c r="C1193" s="61" t="s">
        <v>197</v>
      </c>
      <c r="D1193" s="95" t="s">
        <v>1669</v>
      </c>
      <c r="E1193" s="31" t="s">
        <v>1670</v>
      </c>
      <c r="F1193" s="38" t="s">
        <v>54</v>
      </c>
      <c r="G1193" s="34"/>
      <c r="H1193" s="34" t="n">
        <v>14</v>
      </c>
    </row>
    <row r="1194" customFormat="false" ht="21" hidden="false" customHeight="true" outlineLevel="0" collapsed="false">
      <c r="A1194" s="28" t="n">
        <v>1192</v>
      </c>
      <c r="B1194" s="95" t="s">
        <v>15</v>
      </c>
      <c r="C1194" s="61" t="s">
        <v>197</v>
      </c>
      <c r="D1194" s="95" t="s">
        <v>1671</v>
      </c>
      <c r="E1194" s="31" t="s">
        <v>1672</v>
      </c>
      <c r="F1194" s="38" t="s">
        <v>60</v>
      </c>
      <c r="G1194" s="34"/>
      <c r="H1194" s="34" t="n">
        <v>14</v>
      </c>
    </row>
    <row r="1195" customFormat="false" ht="21" hidden="false" customHeight="true" outlineLevel="0" collapsed="false">
      <c r="A1195" s="28" t="n">
        <v>1193</v>
      </c>
      <c r="B1195" s="95" t="s">
        <v>15</v>
      </c>
      <c r="C1195" s="61" t="s">
        <v>197</v>
      </c>
      <c r="D1195" s="95" t="s">
        <v>1671</v>
      </c>
      <c r="E1195" s="31" t="s">
        <v>1673</v>
      </c>
      <c r="F1195" s="38" t="s">
        <v>60</v>
      </c>
      <c r="G1195" s="34"/>
      <c r="H1195" s="34" t="n">
        <v>14</v>
      </c>
    </row>
    <row r="1196" customFormat="false" ht="21" hidden="false" customHeight="true" outlineLevel="0" collapsed="false">
      <c r="A1196" s="28" t="n">
        <v>1194</v>
      </c>
      <c r="B1196" s="95" t="s">
        <v>15</v>
      </c>
      <c r="C1196" s="61" t="s">
        <v>197</v>
      </c>
      <c r="D1196" s="95" t="s">
        <v>1671</v>
      </c>
      <c r="E1196" s="31" t="s">
        <v>1674</v>
      </c>
      <c r="F1196" s="38" t="s">
        <v>60</v>
      </c>
      <c r="G1196" s="34"/>
      <c r="H1196" s="34" t="n">
        <v>14</v>
      </c>
    </row>
    <row r="1197" customFormat="false" ht="21" hidden="false" customHeight="true" outlineLevel="0" collapsed="false">
      <c r="A1197" s="28" t="n">
        <v>1195</v>
      </c>
      <c r="B1197" s="95" t="s">
        <v>15</v>
      </c>
      <c r="C1197" s="61" t="s">
        <v>197</v>
      </c>
      <c r="D1197" s="95" t="s">
        <v>1671</v>
      </c>
      <c r="E1197" s="31" t="s">
        <v>1675</v>
      </c>
      <c r="F1197" s="38" t="s">
        <v>54</v>
      </c>
      <c r="G1197" s="34"/>
      <c r="H1197" s="34" t="n">
        <v>14</v>
      </c>
    </row>
    <row r="1198" customFormat="false" ht="21" hidden="false" customHeight="true" outlineLevel="0" collapsed="false">
      <c r="A1198" s="28" t="n">
        <v>1196</v>
      </c>
      <c r="B1198" s="95" t="s">
        <v>15</v>
      </c>
      <c r="C1198" s="61" t="s">
        <v>197</v>
      </c>
      <c r="D1198" s="95" t="s">
        <v>1671</v>
      </c>
      <c r="E1198" s="31" t="s">
        <v>1676</v>
      </c>
      <c r="F1198" s="38" t="s">
        <v>60</v>
      </c>
      <c r="G1198" s="34"/>
      <c r="H1198" s="34" t="n">
        <v>14</v>
      </c>
    </row>
    <row r="1199" customFormat="false" ht="21" hidden="false" customHeight="true" outlineLevel="0" collapsed="false">
      <c r="A1199" s="28" t="n">
        <v>1197</v>
      </c>
      <c r="B1199" s="95" t="s">
        <v>15</v>
      </c>
      <c r="C1199" s="61" t="s">
        <v>197</v>
      </c>
      <c r="D1199" s="95" t="s">
        <v>1677</v>
      </c>
      <c r="E1199" s="31" t="s">
        <v>1678</v>
      </c>
      <c r="F1199" s="38" t="s">
        <v>60</v>
      </c>
      <c r="G1199" s="34"/>
      <c r="H1199" s="34" t="n">
        <v>14</v>
      </c>
    </row>
    <row r="1200" customFormat="false" ht="21" hidden="false" customHeight="true" outlineLevel="0" collapsed="false">
      <c r="A1200" s="28" t="n">
        <v>1198</v>
      </c>
      <c r="B1200" s="95" t="s">
        <v>15</v>
      </c>
      <c r="C1200" s="61" t="s">
        <v>197</v>
      </c>
      <c r="D1200" s="95" t="s">
        <v>1677</v>
      </c>
      <c r="E1200" s="31" t="s">
        <v>1679</v>
      </c>
      <c r="F1200" s="38" t="s">
        <v>54</v>
      </c>
      <c r="G1200" s="34"/>
      <c r="H1200" s="34" t="n">
        <v>14</v>
      </c>
    </row>
    <row r="1201" customFormat="false" ht="21" hidden="false" customHeight="true" outlineLevel="0" collapsed="false">
      <c r="A1201" s="28" t="n">
        <v>1199</v>
      </c>
      <c r="B1201" s="95" t="s">
        <v>15</v>
      </c>
      <c r="C1201" s="61" t="s">
        <v>197</v>
      </c>
      <c r="D1201" s="95" t="s">
        <v>1677</v>
      </c>
      <c r="E1201" s="31" t="s">
        <v>1680</v>
      </c>
      <c r="F1201" s="38" t="s">
        <v>60</v>
      </c>
      <c r="G1201" s="34"/>
      <c r="H1201" s="34" t="n">
        <v>14</v>
      </c>
    </row>
    <row r="1202" customFormat="false" ht="21" hidden="false" customHeight="true" outlineLevel="0" collapsed="false">
      <c r="A1202" s="28" t="n">
        <v>1200</v>
      </c>
      <c r="B1202" s="95" t="s">
        <v>15</v>
      </c>
      <c r="C1202" s="61" t="s">
        <v>197</v>
      </c>
      <c r="D1202" s="95" t="s">
        <v>1677</v>
      </c>
      <c r="E1202" s="31" t="s">
        <v>1681</v>
      </c>
      <c r="F1202" s="38" t="s">
        <v>60</v>
      </c>
      <c r="G1202" s="34"/>
      <c r="H1202" s="34" t="n">
        <v>14</v>
      </c>
    </row>
    <row r="1203" customFormat="false" ht="21" hidden="false" customHeight="true" outlineLevel="0" collapsed="false">
      <c r="A1203" s="28" t="n">
        <v>1201</v>
      </c>
      <c r="B1203" s="95" t="s">
        <v>15</v>
      </c>
      <c r="C1203" s="61" t="s">
        <v>197</v>
      </c>
      <c r="D1203" s="95" t="s">
        <v>1677</v>
      </c>
      <c r="E1203" s="31" t="s">
        <v>1682</v>
      </c>
      <c r="F1203" s="38" t="s">
        <v>60</v>
      </c>
      <c r="G1203" s="34"/>
      <c r="H1203" s="34" t="n">
        <v>14</v>
      </c>
    </row>
    <row r="1204" customFormat="false" ht="21" hidden="false" customHeight="true" outlineLevel="0" collapsed="false">
      <c r="A1204" s="28" t="n">
        <v>1202</v>
      </c>
      <c r="B1204" s="95" t="s">
        <v>15</v>
      </c>
      <c r="C1204" s="61" t="s">
        <v>197</v>
      </c>
      <c r="D1204" s="95" t="s">
        <v>1677</v>
      </c>
      <c r="E1204" s="31" t="s">
        <v>1683</v>
      </c>
      <c r="F1204" s="38" t="s">
        <v>60</v>
      </c>
      <c r="G1204" s="34"/>
      <c r="H1204" s="34" t="n">
        <v>14</v>
      </c>
    </row>
    <row r="1205" customFormat="false" ht="21" hidden="false" customHeight="true" outlineLevel="0" collapsed="false">
      <c r="A1205" s="28" t="n">
        <v>1203</v>
      </c>
      <c r="B1205" s="95" t="s">
        <v>15</v>
      </c>
      <c r="C1205" s="61" t="s">
        <v>197</v>
      </c>
      <c r="D1205" s="95" t="s">
        <v>1677</v>
      </c>
      <c r="E1205" s="31" t="s">
        <v>1684</v>
      </c>
      <c r="F1205" s="38" t="s">
        <v>60</v>
      </c>
      <c r="G1205" s="34"/>
      <c r="H1205" s="34" t="n">
        <v>14</v>
      </c>
    </row>
    <row r="1206" customFormat="false" ht="21" hidden="false" customHeight="true" outlineLevel="0" collapsed="false">
      <c r="A1206" s="28" t="n">
        <v>1204</v>
      </c>
      <c r="B1206" s="95" t="s">
        <v>15</v>
      </c>
      <c r="C1206" s="61" t="s">
        <v>197</v>
      </c>
      <c r="D1206" s="95" t="s">
        <v>1677</v>
      </c>
      <c r="E1206" s="31" t="s">
        <v>1685</v>
      </c>
      <c r="F1206" s="38" t="s">
        <v>60</v>
      </c>
      <c r="G1206" s="34"/>
      <c r="H1206" s="34" t="n">
        <v>14</v>
      </c>
    </row>
    <row r="1207" customFormat="false" ht="21" hidden="false" customHeight="true" outlineLevel="0" collapsed="false">
      <c r="A1207" s="28" t="n">
        <v>1205</v>
      </c>
      <c r="B1207" s="95" t="s">
        <v>15</v>
      </c>
      <c r="C1207" s="61" t="s">
        <v>197</v>
      </c>
      <c r="D1207" s="95" t="s">
        <v>1686</v>
      </c>
      <c r="E1207" s="31" t="s">
        <v>1687</v>
      </c>
      <c r="F1207" s="38" t="s">
        <v>60</v>
      </c>
      <c r="G1207" s="34"/>
      <c r="H1207" s="34" t="n">
        <v>14</v>
      </c>
    </row>
    <row r="1208" customFormat="false" ht="21" hidden="false" customHeight="true" outlineLevel="0" collapsed="false">
      <c r="A1208" s="28" t="n">
        <v>1206</v>
      </c>
      <c r="B1208" s="95" t="s">
        <v>15</v>
      </c>
      <c r="C1208" s="61" t="s">
        <v>197</v>
      </c>
      <c r="D1208" s="95" t="s">
        <v>1686</v>
      </c>
      <c r="E1208" s="31" t="s">
        <v>1688</v>
      </c>
      <c r="F1208" s="38" t="s">
        <v>54</v>
      </c>
      <c r="G1208" s="34"/>
      <c r="H1208" s="34" t="n">
        <v>14</v>
      </c>
    </row>
    <row r="1209" customFormat="false" ht="21" hidden="false" customHeight="true" outlineLevel="0" collapsed="false">
      <c r="A1209" s="28" t="n">
        <v>1207</v>
      </c>
      <c r="B1209" s="95" t="s">
        <v>15</v>
      </c>
      <c r="C1209" s="61" t="s">
        <v>197</v>
      </c>
      <c r="D1209" s="95" t="s">
        <v>1686</v>
      </c>
      <c r="E1209" s="31" t="s">
        <v>1689</v>
      </c>
      <c r="F1209" s="38" t="s">
        <v>60</v>
      </c>
      <c r="G1209" s="34"/>
      <c r="H1209" s="34" t="n">
        <v>14</v>
      </c>
    </row>
    <row r="1210" customFormat="false" ht="21" hidden="false" customHeight="true" outlineLevel="0" collapsed="false">
      <c r="A1210" s="28" t="n">
        <v>1208</v>
      </c>
      <c r="B1210" s="95" t="s">
        <v>15</v>
      </c>
      <c r="C1210" s="61" t="s">
        <v>197</v>
      </c>
      <c r="D1210" s="95" t="s">
        <v>1686</v>
      </c>
      <c r="E1210" s="31" t="s">
        <v>1690</v>
      </c>
      <c r="F1210" s="38" t="s">
        <v>60</v>
      </c>
      <c r="G1210" s="34"/>
      <c r="H1210" s="34" t="n">
        <v>14</v>
      </c>
    </row>
    <row r="1211" customFormat="false" ht="21" hidden="false" customHeight="true" outlineLevel="0" collapsed="false">
      <c r="A1211" s="28" t="n">
        <v>1209</v>
      </c>
      <c r="B1211" s="95" t="s">
        <v>15</v>
      </c>
      <c r="C1211" s="61" t="s">
        <v>197</v>
      </c>
      <c r="D1211" s="95" t="s">
        <v>1686</v>
      </c>
      <c r="E1211" s="31" t="s">
        <v>1691</v>
      </c>
      <c r="F1211" s="38" t="s">
        <v>60</v>
      </c>
      <c r="G1211" s="34"/>
      <c r="H1211" s="34" t="n">
        <v>14</v>
      </c>
    </row>
    <row r="1212" customFormat="false" ht="21" hidden="false" customHeight="true" outlineLevel="0" collapsed="false">
      <c r="A1212" s="28" t="n">
        <v>1210</v>
      </c>
      <c r="B1212" s="95" t="s">
        <v>15</v>
      </c>
      <c r="C1212" s="61" t="s">
        <v>197</v>
      </c>
      <c r="D1212" s="95" t="s">
        <v>1686</v>
      </c>
      <c r="E1212" s="31" t="s">
        <v>1692</v>
      </c>
      <c r="F1212" s="38" t="s">
        <v>60</v>
      </c>
      <c r="G1212" s="34"/>
      <c r="H1212" s="34" t="n">
        <v>14</v>
      </c>
    </row>
    <row r="1213" customFormat="false" ht="21" hidden="false" customHeight="true" outlineLevel="0" collapsed="false">
      <c r="A1213" s="28" t="n">
        <v>1211</v>
      </c>
      <c r="B1213" s="95" t="s">
        <v>15</v>
      </c>
      <c r="C1213" s="61" t="s">
        <v>197</v>
      </c>
      <c r="D1213" s="95" t="s">
        <v>1686</v>
      </c>
      <c r="E1213" s="31" t="s">
        <v>1693</v>
      </c>
      <c r="F1213" s="38" t="s">
        <v>54</v>
      </c>
      <c r="G1213" s="130"/>
      <c r="H1213" s="34" t="n">
        <v>14</v>
      </c>
    </row>
    <row r="1214" customFormat="false" ht="21" hidden="false" customHeight="true" outlineLevel="0" collapsed="false">
      <c r="A1214" s="28" t="n">
        <v>1212</v>
      </c>
      <c r="B1214" s="95" t="s">
        <v>15</v>
      </c>
      <c r="C1214" s="61" t="s">
        <v>197</v>
      </c>
      <c r="D1214" s="95" t="s">
        <v>1686</v>
      </c>
      <c r="E1214" s="31" t="s">
        <v>1694</v>
      </c>
      <c r="F1214" s="38" t="s">
        <v>60</v>
      </c>
      <c r="G1214" s="34"/>
      <c r="H1214" s="34" t="n">
        <v>14</v>
      </c>
    </row>
    <row r="1215" customFormat="false" ht="21" hidden="false" customHeight="true" outlineLevel="0" collapsed="false">
      <c r="A1215" s="28" t="n">
        <v>1213</v>
      </c>
      <c r="B1215" s="95" t="s">
        <v>15</v>
      </c>
      <c r="C1215" s="61" t="s">
        <v>197</v>
      </c>
      <c r="D1215" s="95" t="s">
        <v>1695</v>
      </c>
      <c r="E1215" s="31" t="s">
        <v>1696</v>
      </c>
      <c r="F1215" s="38" t="s">
        <v>60</v>
      </c>
      <c r="G1215" s="34"/>
      <c r="H1215" s="34" t="n">
        <v>14</v>
      </c>
    </row>
    <row r="1216" customFormat="false" ht="21" hidden="false" customHeight="true" outlineLevel="0" collapsed="false">
      <c r="A1216" s="28" t="n">
        <v>1214</v>
      </c>
      <c r="B1216" s="95" t="s">
        <v>15</v>
      </c>
      <c r="C1216" s="61" t="s">
        <v>197</v>
      </c>
      <c r="D1216" s="95" t="s">
        <v>1695</v>
      </c>
      <c r="E1216" s="31" t="s">
        <v>1697</v>
      </c>
      <c r="F1216" s="38" t="s">
        <v>60</v>
      </c>
      <c r="G1216" s="34"/>
      <c r="H1216" s="34" t="n">
        <v>14</v>
      </c>
    </row>
    <row r="1217" customFormat="false" ht="21" hidden="false" customHeight="true" outlineLevel="0" collapsed="false">
      <c r="A1217" s="28" t="n">
        <v>1215</v>
      </c>
      <c r="B1217" s="95" t="s">
        <v>15</v>
      </c>
      <c r="C1217" s="61" t="s">
        <v>197</v>
      </c>
      <c r="D1217" s="95" t="s">
        <v>1695</v>
      </c>
      <c r="E1217" s="31" t="s">
        <v>1698</v>
      </c>
      <c r="F1217" s="38" t="s">
        <v>60</v>
      </c>
      <c r="G1217" s="34"/>
      <c r="H1217" s="34" t="n">
        <v>14</v>
      </c>
    </row>
    <row r="1218" customFormat="false" ht="21" hidden="false" customHeight="true" outlineLevel="0" collapsed="false">
      <c r="A1218" s="28" t="n">
        <v>1216</v>
      </c>
      <c r="B1218" s="95" t="s">
        <v>15</v>
      </c>
      <c r="C1218" s="61" t="s">
        <v>197</v>
      </c>
      <c r="D1218" s="95" t="s">
        <v>1695</v>
      </c>
      <c r="E1218" s="31" t="s">
        <v>1699</v>
      </c>
      <c r="F1218" s="38" t="s">
        <v>54</v>
      </c>
      <c r="G1218" s="34"/>
      <c r="H1218" s="34" t="n">
        <v>14</v>
      </c>
    </row>
    <row r="1219" customFormat="false" ht="21" hidden="false" customHeight="true" outlineLevel="0" collapsed="false">
      <c r="A1219" s="28" t="n">
        <v>1217</v>
      </c>
      <c r="B1219" s="95" t="s">
        <v>15</v>
      </c>
      <c r="C1219" s="61" t="s">
        <v>197</v>
      </c>
      <c r="D1219" s="95" t="s">
        <v>1695</v>
      </c>
      <c r="E1219" s="31" t="s">
        <v>1700</v>
      </c>
      <c r="F1219" s="38" t="s">
        <v>54</v>
      </c>
      <c r="G1219" s="34"/>
      <c r="H1219" s="34" t="n">
        <v>14</v>
      </c>
    </row>
    <row r="1220" customFormat="false" ht="21" hidden="false" customHeight="true" outlineLevel="0" collapsed="false">
      <c r="A1220" s="28" t="n">
        <v>1218</v>
      </c>
      <c r="B1220" s="95" t="s">
        <v>15</v>
      </c>
      <c r="C1220" s="61" t="s">
        <v>197</v>
      </c>
      <c r="D1220" s="95" t="s">
        <v>1695</v>
      </c>
      <c r="E1220" s="31" t="s">
        <v>1701</v>
      </c>
      <c r="F1220" s="38" t="s">
        <v>60</v>
      </c>
      <c r="G1220" s="34"/>
      <c r="H1220" s="34" t="n">
        <v>14</v>
      </c>
    </row>
    <row r="1221" customFormat="false" ht="21" hidden="false" customHeight="true" outlineLevel="0" collapsed="false">
      <c r="A1221" s="28" t="n">
        <v>1219</v>
      </c>
      <c r="B1221" s="95" t="s">
        <v>15</v>
      </c>
      <c r="C1221" s="61" t="s">
        <v>197</v>
      </c>
      <c r="D1221" s="95" t="s">
        <v>1695</v>
      </c>
      <c r="E1221" s="31" t="s">
        <v>1702</v>
      </c>
      <c r="F1221" s="38" t="s">
        <v>54</v>
      </c>
      <c r="G1221" s="34"/>
      <c r="H1221" s="34" t="n">
        <v>14</v>
      </c>
    </row>
    <row r="1222" customFormat="false" ht="21" hidden="false" customHeight="true" outlineLevel="0" collapsed="false">
      <c r="A1222" s="28" t="n">
        <v>1220</v>
      </c>
      <c r="B1222" s="95" t="s">
        <v>15</v>
      </c>
      <c r="C1222" s="61" t="s">
        <v>197</v>
      </c>
      <c r="D1222" s="95" t="s">
        <v>1703</v>
      </c>
      <c r="E1222" s="31" t="s">
        <v>1704</v>
      </c>
      <c r="F1222" s="38" t="s">
        <v>60</v>
      </c>
      <c r="G1222" s="34"/>
      <c r="H1222" s="34" t="n">
        <v>14</v>
      </c>
    </row>
    <row r="1223" customFormat="false" ht="21" hidden="false" customHeight="true" outlineLevel="0" collapsed="false">
      <c r="A1223" s="28" t="n">
        <v>1221</v>
      </c>
      <c r="B1223" s="95" t="s">
        <v>15</v>
      </c>
      <c r="C1223" s="61" t="s">
        <v>197</v>
      </c>
      <c r="D1223" s="95" t="s">
        <v>1705</v>
      </c>
      <c r="E1223" s="31" t="s">
        <v>1706</v>
      </c>
      <c r="F1223" s="38" t="s">
        <v>60</v>
      </c>
      <c r="G1223" s="34"/>
      <c r="H1223" s="34" t="n">
        <v>14</v>
      </c>
    </row>
    <row r="1224" customFormat="false" ht="21" hidden="false" customHeight="true" outlineLevel="0" collapsed="false">
      <c r="A1224" s="28" t="n">
        <v>1222</v>
      </c>
      <c r="B1224" s="95" t="s">
        <v>15</v>
      </c>
      <c r="C1224" s="61" t="s">
        <v>197</v>
      </c>
      <c r="D1224" s="95" t="s">
        <v>1703</v>
      </c>
      <c r="E1224" s="31" t="s">
        <v>1707</v>
      </c>
      <c r="F1224" s="38" t="s">
        <v>60</v>
      </c>
      <c r="G1224" s="34"/>
      <c r="H1224" s="34" t="n">
        <v>14</v>
      </c>
    </row>
    <row r="1225" customFormat="false" ht="21" hidden="false" customHeight="true" outlineLevel="0" collapsed="false">
      <c r="A1225" s="28" t="n">
        <v>1223</v>
      </c>
      <c r="B1225" s="95" t="s">
        <v>15</v>
      </c>
      <c r="C1225" s="61" t="s">
        <v>197</v>
      </c>
      <c r="D1225" s="95" t="s">
        <v>1703</v>
      </c>
      <c r="E1225" s="31" t="s">
        <v>1708</v>
      </c>
      <c r="F1225" s="38" t="s">
        <v>60</v>
      </c>
      <c r="G1225" s="34"/>
      <c r="H1225" s="34" t="n">
        <v>14</v>
      </c>
    </row>
    <row r="1226" customFormat="false" ht="21" hidden="false" customHeight="true" outlineLevel="0" collapsed="false">
      <c r="A1226" s="28" t="n">
        <v>1224</v>
      </c>
      <c r="B1226" s="95" t="s">
        <v>15</v>
      </c>
      <c r="C1226" s="61" t="s">
        <v>197</v>
      </c>
      <c r="D1226" s="95" t="s">
        <v>1621</v>
      </c>
      <c r="E1226" s="31" t="s">
        <v>1709</v>
      </c>
      <c r="F1226" s="52" t="s">
        <v>60</v>
      </c>
      <c r="G1226" s="34"/>
      <c r="H1226" s="34" t="n">
        <v>14</v>
      </c>
    </row>
    <row r="1227" customFormat="false" ht="21" hidden="false" customHeight="true" outlineLevel="0" collapsed="false">
      <c r="A1227" s="28" t="n">
        <v>1225</v>
      </c>
      <c r="B1227" s="95" t="s">
        <v>15</v>
      </c>
      <c r="C1227" s="61" t="s">
        <v>197</v>
      </c>
      <c r="D1227" s="95" t="s">
        <v>1710</v>
      </c>
      <c r="E1227" s="31" t="s">
        <v>1711</v>
      </c>
      <c r="F1227" s="52" t="s">
        <v>60</v>
      </c>
      <c r="G1227" s="130"/>
      <c r="H1227" s="34" t="n">
        <v>14</v>
      </c>
    </row>
    <row r="1228" customFormat="false" ht="21" hidden="false" customHeight="true" outlineLevel="0" collapsed="false">
      <c r="A1228" s="28" t="n">
        <v>1226</v>
      </c>
      <c r="B1228" s="95" t="s">
        <v>15</v>
      </c>
      <c r="C1228" s="61" t="s">
        <v>197</v>
      </c>
      <c r="D1228" s="95" t="s">
        <v>1710</v>
      </c>
      <c r="E1228" s="31" t="s">
        <v>1712</v>
      </c>
      <c r="F1228" s="52" t="s">
        <v>54</v>
      </c>
      <c r="G1228" s="130"/>
      <c r="H1228" s="34" t="n">
        <v>14</v>
      </c>
    </row>
    <row r="1229" customFormat="false" ht="21" hidden="false" customHeight="true" outlineLevel="0" collapsed="false">
      <c r="A1229" s="28" t="n">
        <v>1227</v>
      </c>
      <c r="B1229" s="95" t="s">
        <v>15</v>
      </c>
      <c r="C1229" s="61" t="s">
        <v>197</v>
      </c>
      <c r="D1229" s="95" t="s">
        <v>1710</v>
      </c>
      <c r="E1229" s="31" t="s">
        <v>1713</v>
      </c>
      <c r="F1229" s="52" t="s">
        <v>60</v>
      </c>
      <c r="G1229" s="34"/>
      <c r="H1229" s="34" t="n">
        <v>14</v>
      </c>
    </row>
    <row r="1230" customFormat="false" ht="21" hidden="false" customHeight="true" outlineLevel="0" collapsed="false">
      <c r="A1230" s="28" t="n">
        <v>1228</v>
      </c>
      <c r="B1230" s="95" t="s">
        <v>15</v>
      </c>
      <c r="C1230" s="61" t="s">
        <v>197</v>
      </c>
      <c r="D1230" s="95" t="s">
        <v>1710</v>
      </c>
      <c r="E1230" s="31" t="s">
        <v>1714</v>
      </c>
      <c r="F1230" s="35" t="s">
        <v>60</v>
      </c>
      <c r="G1230" s="130"/>
      <c r="H1230" s="34" t="n">
        <v>14</v>
      </c>
    </row>
    <row r="1231" customFormat="false" ht="21" hidden="false" customHeight="true" outlineLevel="0" collapsed="false">
      <c r="A1231" s="28" t="n">
        <v>1229</v>
      </c>
      <c r="B1231" s="95" t="s">
        <v>15</v>
      </c>
      <c r="C1231" s="61" t="s">
        <v>197</v>
      </c>
      <c r="D1231" s="95" t="s">
        <v>1710</v>
      </c>
      <c r="E1231" s="31" t="s">
        <v>1715</v>
      </c>
      <c r="F1231" s="52" t="s">
        <v>60</v>
      </c>
      <c r="G1231" s="34"/>
      <c r="H1231" s="34" t="n">
        <v>14</v>
      </c>
    </row>
    <row r="1232" customFormat="false" ht="21" hidden="false" customHeight="true" outlineLevel="0" collapsed="false">
      <c r="A1232" s="28" t="n">
        <v>1230</v>
      </c>
      <c r="B1232" s="29" t="s">
        <v>15</v>
      </c>
      <c r="C1232" s="31" t="s">
        <v>197</v>
      </c>
      <c r="D1232" s="29" t="s">
        <v>1710</v>
      </c>
      <c r="E1232" s="31" t="s">
        <v>1716</v>
      </c>
      <c r="F1232" s="35" t="s">
        <v>54</v>
      </c>
      <c r="G1232" s="130"/>
      <c r="H1232" s="34" t="n">
        <v>14</v>
      </c>
    </row>
    <row r="1233" customFormat="false" ht="21" hidden="false" customHeight="true" outlineLevel="0" collapsed="false">
      <c r="A1233" s="28" t="n">
        <v>1231</v>
      </c>
      <c r="B1233" s="29" t="s">
        <v>15</v>
      </c>
      <c r="C1233" s="31" t="s">
        <v>197</v>
      </c>
      <c r="D1233" s="29" t="s">
        <v>1717</v>
      </c>
      <c r="E1233" s="31" t="s">
        <v>1718</v>
      </c>
      <c r="F1233" s="35" t="s">
        <v>60</v>
      </c>
      <c r="G1233" s="34"/>
      <c r="H1233" s="34" t="n">
        <v>14</v>
      </c>
    </row>
    <row r="1234" customFormat="false" ht="21" hidden="false" customHeight="true" outlineLevel="0" collapsed="false">
      <c r="A1234" s="28" t="n">
        <v>1232</v>
      </c>
      <c r="B1234" s="29" t="s">
        <v>15</v>
      </c>
      <c r="C1234" s="31" t="s">
        <v>197</v>
      </c>
      <c r="D1234" s="29" t="s">
        <v>1717</v>
      </c>
      <c r="E1234" s="31" t="s">
        <v>1719</v>
      </c>
      <c r="F1234" s="52" t="s">
        <v>54</v>
      </c>
      <c r="G1234" s="34"/>
      <c r="H1234" s="34" t="n">
        <v>14</v>
      </c>
    </row>
    <row r="1235" customFormat="false" ht="21" hidden="false" customHeight="true" outlineLevel="0" collapsed="false">
      <c r="A1235" s="28" t="n">
        <v>1233</v>
      </c>
      <c r="B1235" s="29" t="s">
        <v>13</v>
      </c>
      <c r="C1235" s="31" t="s">
        <v>197</v>
      </c>
      <c r="D1235" s="29" t="s">
        <v>1720</v>
      </c>
      <c r="E1235" s="31" t="s">
        <v>1721</v>
      </c>
      <c r="F1235" s="38" t="s">
        <v>60</v>
      </c>
      <c r="G1235" s="34"/>
      <c r="H1235" s="34" t="n">
        <v>14</v>
      </c>
    </row>
    <row r="1236" customFormat="false" ht="21" hidden="false" customHeight="true" outlineLevel="0" collapsed="false">
      <c r="A1236" s="28" t="n">
        <v>1234</v>
      </c>
      <c r="B1236" s="29" t="s">
        <v>13</v>
      </c>
      <c r="C1236" s="31" t="s">
        <v>197</v>
      </c>
      <c r="D1236" s="29" t="s">
        <v>1720</v>
      </c>
      <c r="E1236" s="31" t="s">
        <v>1722</v>
      </c>
      <c r="F1236" s="38" t="s">
        <v>60</v>
      </c>
      <c r="G1236" s="34"/>
      <c r="H1236" s="34" t="n">
        <v>14</v>
      </c>
    </row>
    <row r="1237" customFormat="false" ht="21" hidden="false" customHeight="true" outlineLevel="0" collapsed="false">
      <c r="A1237" s="28" t="n">
        <v>1235</v>
      </c>
      <c r="B1237" s="29" t="s">
        <v>13</v>
      </c>
      <c r="C1237" s="31" t="s">
        <v>197</v>
      </c>
      <c r="D1237" s="29" t="s">
        <v>1720</v>
      </c>
      <c r="E1237" s="31" t="s">
        <v>1723</v>
      </c>
      <c r="F1237" s="38" t="s">
        <v>60</v>
      </c>
      <c r="G1237" s="34"/>
      <c r="H1237" s="34" t="n">
        <v>14</v>
      </c>
    </row>
    <row r="1238" customFormat="false" ht="21" hidden="false" customHeight="true" outlineLevel="0" collapsed="false">
      <c r="A1238" s="28" t="n">
        <v>1236</v>
      </c>
      <c r="B1238" s="29" t="s">
        <v>13</v>
      </c>
      <c r="C1238" s="31" t="s">
        <v>197</v>
      </c>
      <c r="D1238" s="29" t="s">
        <v>1724</v>
      </c>
      <c r="E1238" s="31" t="s">
        <v>1725</v>
      </c>
      <c r="F1238" s="52" t="s">
        <v>60</v>
      </c>
      <c r="G1238" s="34"/>
      <c r="H1238" s="34" t="n">
        <v>14</v>
      </c>
    </row>
    <row r="1239" customFormat="false" ht="21" hidden="false" customHeight="true" outlineLevel="0" collapsed="false">
      <c r="A1239" s="28" t="n">
        <v>1237</v>
      </c>
      <c r="B1239" s="29" t="s">
        <v>13</v>
      </c>
      <c r="C1239" s="31" t="s">
        <v>197</v>
      </c>
      <c r="D1239" s="29" t="s">
        <v>1726</v>
      </c>
      <c r="E1239" s="31" t="s">
        <v>1727</v>
      </c>
      <c r="F1239" s="38" t="s">
        <v>60</v>
      </c>
      <c r="G1239" s="34"/>
      <c r="H1239" s="34" t="n">
        <v>14</v>
      </c>
    </row>
    <row r="1240" customFormat="false" ht="21" hidden="false" customHeight="true" outlineLevel="0" collapsed="false">
      <c r="A1240" s="28" t="n">
        <v>1238</v>
      </c>
      <c r="B1240" s="29" t="s">
        <v>13</v>
      </c>
      <c r="C1240" s="31" t="s">
        <v>197</v>
      </c>
      <c r="D1240" s="29" t="s">
        <v>1728</v>
      </c>
      <c r="E1240" s="31" t="s">
        <v>1729</v>
      </c>
      <c r="F1240" s="52" t="s">
        <v>60</v>
      </c>
      <c r="G1240" s="34"/>
      <c r="H1240" s="34" t="n">
        <v>14</v>
      </c>
    </row>
    <row r="1241" customFormat="false" ht="21" hidden="false" customHeight="true" outlineLevel="0" collapsed="false">
      <c r="A1241" s="28" t="n">
        <v>1239</v>
      </c>
      <c r="B1241" s="29" t="s">
        <v>13</v>
      </c>
      <c r="C1241" s="31" t="s">
        <v>197</v>
      </c>
      <c r="D1241" s="29" t="s">
        <v>1726</v>
      </c>
      <c r="E1241" s="31" t="s">
        <v>1730</v>
      </c>
      <c r="F1241" s="52" t="s">
        <v>60</v>
      </c>
      <c r="G1241" s="130"/>
      <c r="H1241" s="34" t="n">
        <v>14</v>
      </c>
    </row>
    <row r="1242" customFormat="false" ht="21" hidden="false" customHeight="true" outlineLevel="0" collapsed="false">
      <c r="A1242" s="28" t="n">
        <v>1240</v>
      </c>
      <c r="B1242" s="29" t="s">
        <v>13</v>
      </c>
      <c r="C1242" s="31" t="s">
        <v>197</v>
      </c>
      <c r="D1242" s="29" t="s">
        <v>1728</v>
      </c>
      <c r="E1242" s="31" t="s">
        <v>1731</v>
      </c>
      <c r="F1242" s="38" t="s">
        <v>60</v>
      </c>
      <c r="G1242" s="34"/>
      <c r="H1242" s="34" t="n">
        <v>14</v>
      </c>
    </row>
    <row r="1243" customFormat="false" ht="21" hidden="false" customHeight="true" outlineLevel="0" collapsed="false">
      <c r="A1243" s="28" t="n">
        <v>1241</v>
      </c>
      <c r="B1243" s="29" t="s">
        <v>13</v>
      </c>
      <c r="C1243" s="31" t="s">
        <v>197</v>
      </c>
      <c r="D1243" s="29" t="s">
        <v>1732</v>
      </c>
      <c r="E1243" s="31" t="s">
        <v>1733</v>
      </c>
      <c r="F1243" s="52" t="s">
        <v>54</v>
      </c>
      <c r="G1243" s="34"/>
      <c r="H1243" s="34" t="n">
        <v>14</v>
      </c>
    </row>
    <row r="1244" customFormat="false" ht="21" hidden="false" customHeight="true" outlineLevel="0" collapsed="false">
      <c r="A1244" s="28" t="n">
        <v>1242</v>
      </c>
      <c r="B1244" s="29" t="s">
        <v>13</v>
      </c>
      <c r="C1244" s="31" t="s">
        <v>197</v>
      </c>
      <c r="D1244" s="29" t="s">
        <v>1734</v>
      </c>
      <c r="E1244" s="31" t="s">
        <v>1735</v>
      </c>
      <c r="F1244" s="52" t="s">
        <v>60</v>
      </c>
      <c r="G1244" s="34"/>
      <c r="H1244" s="34" t="n">
        <v>14</v>
      </c>
    </row>
    <row r="1245" customFormat="false" ht="21" hidden="false" customHeight="true" outlineLevel="0" collapsed="false">
      <c r="A1245" s="28" t="n">
        <v>1243</v>
      </c>
      <c r="B1245" s="29" t="s">
        <v>13</v>
      </c>
      <c r="C1245" s="31" t="s">
        <v>197</v>
      </c>
      <c r="D1245" s="29" t="s">
        <v>1736</v>
      </c>
      <c r="E1245" s="31" t="s">
        <v>1737</v>
      </c>
      <c r="F1245" s="52" t="s">
        <v>60</v>
      </c>
      <c r="G1245" s="130"/>
      <c r="H1245" s="34" t="n">
        <v>14</v>
      </c>
    </row>
    <row r="1246" customFormat="false" ht="21" hidden="false" customHeight="true" outlineLevel="0" collapsed="false">
      <c r="A1246" s="28" t="n">
        <v>1244</v>
      </c>
      <c r="B1246" s="29" t="s">
        <v>13</v>
      </c>
      <c r="C1246" s="31" t="s">
        <v>197</v>
      </c>
      <c r="D1246" s="29" t="s">
        <v>1738</v>
      </c>
      <c r="E1246" s="31" t="s">
        <v>1739</v>
      </c>
      <c r="F1246" s="38" t="s">
        <v>60</v>
      </c>
      <c r="G1246" s="34"/>
      <c r="H1246" s="34" t="n">
        <v>14</v>
      </c>
    </row>
    <row r="1247" customFormat="false" ht="21" hidden="false" customHeight="true" outlineLevel="0" collapsed="false">
      <c r="A1247" s="28" t="n">
        <v>1245</v>
      </c>
      <c r="B1247" s="95" t="s">
        <v>13</v>
      </c>
      <c r="C1247" s="61" t="s">
        <v>197</v>
      </c>
      <c r="D1247" s="95" t="s">
        <v>1740</v>
      </c>
      <c r="E1247" s="31" t="s">
        <v>1741</v>
      </c>
      <c r="F1247" s="52" t="s">
        <v>60</v>
      </c>
      <c r="G1247" s="130"/>
      <c r="H1247" s="34" t="n">
        <v>14</v>
      </c>
    </row>
    <row r="1248" customFormat="false" ht="21" hidden="false" customHeight="true" outlineLevel="0" collapsed="false">
      <c r="A1248" s="28" t="n">
        <v>1246</v>
      </c>
      <c r="B1248" s="95" t="s">
        <v>13</v>
      </c>
      <c r="C1248" s="61" t="s">
        <v>197</v>
      </c>
      <c r="D1248" s="95" t="s">
        <v>1742</v>
      </c>
      <c r="E1248" s="31" t="s">
        <v>1743</v>
      </c>
      <c r="F1248" s="38" t="s">
        <v>60</v>
      </c>
      <c r="G1248" s="34"/>
      <c r="H1248" s="34" t="n">
        <v>14</v>
      </c>
    </row>
    <row r="1249" customFormat="false" ht="21" hidden="false" customHeight="true" outlineLevel="0" collapsed="false">
      <c r="A1249" s="28" t="n">
        <v>1247</v>
      </c>
      <c r="B1249" s="95" t="s">
        <v>13</v>
      </c>
      <c r="C1249" s="61" t="s">
        <v>197</v>
      </c>
      <c r="D1249" s="95" t="s">
        <v>1740</v>
      </c>
      <c r="E1249" s="31" t="s">
        <v>1744</v>
      </c>
      <c r="F1249" s="35" t="s">
        <v>60</v>
      </c>
      <c r="G1249" s="34"/>
      <c r="H1249" s="34" t="n">
        <v>14</v>
      </c>
    </row>
    <row r="1250" customFormat="false" ht="21" hidden="false" customHeight="true" outlineLevel="0" collapsed="false">
      <c r="A1250" s="28" t="n">
        <v>1248</v>
      </c>
      <c r="B1250" s="95" t="s">
        <v>13</v>
      </c>
      <c r="C1250" s="61" t="s">
        <v>197</v>
      </c>
      <c r="D1250" s="95" t="s">
        <v>1742</v>
      </c>
      <c r="E1250" s="31" t="s">
        <v>1745</v>
      </c>
      <c r="F1250" s="52" t="s">
        <v>60</v>
      </c>
      <c r="G1250" s="34"/>
      <c r="H1250" s="34" t="n">
        <v>14</v>
      </c>
    </row>
    <row r="1251" customFormat="false" ht="21" hidden="false" customHeight="true" outlineLevel="0" collapsed="false">
      <c r="A1251" s="28" t="n">
        <v>1249</v>
      </c>
      <c r="B1251" s="95" t="s">
        <v>13</v>
      </c>
      <c r="C1251" s="103" t="s">
        <v>197</v>
      </c>
      <c r="D1251" s="95" t="s">
        <v>1746</v>
      </c>
      <c r="E1251" s="31" t="s">
        <v>1747</v>
      </c>
      <c r="F1251" s="52" t="s">
        <v>60</v>
      </c>
      <c r="G1251" s="34"/>
      <c r="H1251" s="34" t="n">
        <v>14</v>
      </c>
    </row>
    <row r="1252" customFormat="false" ht="21" hidden="false" customHeight="true" outlineLevel="0" collapsed="false">
      <c r="A1252" s="28" t="n">
        <v>1250</v>
      </c>
      <c r="B1252" s="95" t="s">
        <v>13</v>
      </c>
      <c r="C1252" s="103" t="s">
        <v>197</v>
      </c>
      <c r="D1252" s="95" t="s">
        <v>1746</v>
      </c>
      <c r="E1252" s="31" t="s">
        <v>1748</v>
      </c>
      <c r="F1252" s="52" t="s">
        <v>60</v>
      </c>
      <c r="G1252" s="34"/>
      <c r="H1252" s="34" t="n">
        <v>14</v>
      </c>
    </row>
    <row r="1253" customFormat="false" ht="21" hidden="false" customHeight="true" outlineLevel="0" collapsed="false">
      <c r="A1253" s="28" t="n">
        <v>1251</v>
      </c>
      <c r="B1253" s="95" t="s">
        <v>13</v>
      </c>
      <c r="C1253" s="103" t="s">
        <v>197</v>
      </c>
      <c r="D1253" s="95" t="s">
        <v>1746</v>
      </c>
      <c r="E1253" s="31" t="s">
        <v>1749</v>
      </c>
      <c r="F1253" s="35" t="s">
        <v>60</v>
      </c>
      <c r="G1253" s="34"/>
      <c r="H1253" s="34" t="n">
        <v>14</v>
      </c>
    </row>
    <row r="1254" customFormat="false" ht="21" hidden="false" customHeight="true" outlineLevel="0" collapsed="false">
      <c r="A1254" s="28" t="n">
        <v>1252</v>
      </c>
      <c r="B1254" s="95" t="s">
        <v>13</v>
      </c>
      <c r="C1254" s="103" t="s">
        <v>197</v>
      </c>
      <c r="D1254" s="95" t="s">
        <v>1750</v>
      </c>
      <c r="E1254" s="31" t="s">
        <v>1751</v>
      </c>
      <c r="F1254" s="38" t="s">
        <v>60</v>
      </c>
      <c r="G1254" s="34"/>
      <c r="H1254" s="34" t="n">
        <v>14</v>
      </c>
    </row>
    <row r="1255" customFormat="false" ht="21" hidden="false" customHeight="true" outlineLevel="0" collapsed="false">
      <c r="A1255" s="28" t="n">
        <v>1253</v>
      </c>
      <c r="B1255" s="95" t="s">
        <v>13</v>
      </c>
      <c r="C1255" s="103" t="s">
        <v>197</v>
      </c>
      <c r="D1255" s="53" t="s">
        <v>1752</v>
      </c>
      <c r="E1255" s="31" t="s">
        <v>1753</v>
      </c>
      <c r="F1255" s="38" t="s">
        <v>60</v>
      </c>
      <c r="G1255" s="131"/>
      <c r="H1255" s="34" t="n">
        <v>14</v>
      </c>
    </row>
    <row r="1256" customFormat="false" ht="21" hidden="false" customHeight="true" outlineLevel="0" collapsed="false">
      <c r="A1256" s="28" t="n">
        <v>1254</v>
      </c>
      <c r="B1256" s="95" t="s">
        <v>13</v>
      </c>
      <c r="C1256" s="103" t="s">
        <v>197</v>
      </c>
      <c r="D1256" s="95" t="s">
        <v>1750</v>
      </c>
      <c r="E1256" s="31" t="s">
        <v>1754</v>
      </c>
      <c r="F1256" s="52" t="s">
        <v>60</v>
      </c>
      <c r="G1256" s="34"/>
      <c r="H1256" s="34" t="n">
        <v>14</v>
      </c>
    </row>
    <row r="1257" customFormat="false" ht="21" hidden="false" customHeight="true" outlineLevel="0" collapsed="false">
      <c r="A1257" s="28" t="n">
        <v>1255</v>
      </c>
      <c r="B1257" s="95" t="s">
        <v>13</v>
      </c>
      <c r="C1257" s="103" t="s">
        <v>197</v>
      </c>
      <c r="D1257" s="95" t="s">
        <v>1752</v>
      </c>
      <c r="E1257" s="31" t="s">
        <v>1755</v>
      </c>
      <c r="F1257" s="52" t="s">
        <v>60</v>
      </c>
      <c r="G1257" s="34"/>
      <c r="H1257" s="34" t="n">
        <v>14</v>
      </c>
    </row>
    <row r="1258" customFormat="false" ht="21" hidden="false" customHeight="true" outlineLevel="0" collapsed="false">
      <c r="A1258" s="28" t="n">
        <v>1256</v>
      </c>
      <c r="B1258" s="95" t="s">
        <v>13</v>
      </c>
      <c r="C1258" s="103" t="s">
        <v>197</v>
      </c>
      <c r="D1258" s="95" t="s">
        <v>1756</v>
      </c>
      <c r="E1258" s="31" t="s">
        <v>1757</v>
      </c>
      <c r="F1258" s="38" t="s">
        <v>60</v>
      </c>
      <c r="G1258" s="34"/>
      <c r="H1258" s="34" t="n">
        <v>14</v>
      </c>
    </row>
    <row r="1259" customFormat="false" ht="21" hidden="false" customHeight="true" outlineLevel="0" collapsed="false">
      <c r="A1259" s="28" t="n">
        <v>1257</v>
      </c>
      <c r="B1259" s="95" t="s">
        <v>13</v>
      </c>
      <c r="C1259" s="61" t="s">
        <v>197</v>
      </c>
      <c r="D1259" s="95" t="s">
        <v>1756</v>
      </c>
      <c r="E1259" s="31" t="s">
        <v>1758</v>
      </c>
      <c r="F1259" s="52" t="s">
        <v>60</v>
      </c>
      <c r="G1259" s="34"/>
      <c r="H1259" s="34" t="n">
        <v>14</v>
      </c>
    </row>
    <row r="1260" customFormat="false" ht="21" hidden="false" customHeight="true" outlineLevel="0" collapsed="false">
      <c r="A1260" s="28" t="n">
        <v>1258</v>
      </c>
      <c r="B1260" s="95" t="s">
        <v>13</v>
      </c>
      <c r="C1260" s="61" t="s">
        <v>197</v>
      </c>
      <c r="D1260" s="95" t="s">
        <v>1759</v>
      </c>
      <c r="E1260" s="31" t="s">
        <v>1760</v>
      </c>
      <c r="F1260" s="52" t="s">
        <v>60</v>
      </c>
      <c r="G1260" s="34"/>
      <c r="H1260" s="34" t="n">
        <v>14</v>
      </c>
    </row>
    <row r="1261" customFormat="false" ht="21" hidden="false" customHeight="true" outlineLevel="0" collapsed="false">
      <c r="A1261" s="28" t="n">
        <v>1259</v>
      </c>
      <c r="B1261" s="95" t="s">
        <v>13</v>
      </c>
      <c r="C1261" s="132" t="s">
        <v>197</v>
      </c>
      <c r="D1261" s="133" t="s">
        <v>1761</v>
      </c>
      <c r="E1261" s="31" t="s">
        <v>1762</v>
      </c>
      <c r="F1261" s="38" t="s">
        <v>60</v>
      </c>
      <c r="G1261" s="34"/>
      <c r="H1261" s="34" t="n">
        <v>14</v>
      </c>
    </row>
    <row r="1262" customFormat="false" ht="21" hidden="false" customHeight="true" outlineLevel="0" collapsed="false">
      <c r="A1262" s="28" t="n">
        <v>1260</v>
      </c>
      <c r="B1262" s="95" t="s">
        <v>13</v>
      </c>
      <c r="C1262" s="61" t="s">
        <v>197</v>
      </c>
      <c r="D1262" s="95" t="s">
        <v>1756</v>
      </c>
      <c r="E1262" s="31" t="s">
        <v>1763</v>
      </c>
      <c r="F1262" s="52" t="s">
        <v>60</v>
      </c>
      <c r="G1262" s="130"/>
      <c r="H1262" s="34" t="n">
        <v>14</v>
      </c>
    </row>
    <row r="1263" customFormat="false" ht="21" hidden="false" customHeight="true" outlineLevel="0" collapsed="false">
      <c r="A1263" s="28" t="n">
        <v>1261</v>
      </c>
      <c r="B1263" s="95" t="s">
        <v>13</v>
      </c>
      <c r="C1263" s="61" t="s">
        <v>197</v>
      </c>
      <c r="D1263" s="95" t="s">
        <v>1764</v>
      </c>
      <c r="E1263" s="31" t="s">
        <v>1765</v>
      </c>
      <c r="F1263" s="38" t="s">
        <v>108</v>
      </c>
      <c r="G1263" s="34"/>
      <c r="H1263" s="34" t="n">
        <v>14</v>
      </c>
    </row>
    <row r="1264" customFormat="false" ht="21" hidden="false" customHeight="true" outlineLevel="0" collapsed="false">
      <c r="A1264" s="28" t="n">
        <v>1262</v>
      </c>
      <c r="B1264" s="95" t="s">
        <v>13</v>
      </c>
      <c r="C1264" s="61" t="s">
        <v>197</v>
      </c>
      <c r="D1264" s="95" t="s">
        <v>1766</v>
      </c>
      <c r="E1264" s="31" t="s">
        <v>1767</v>
      </c>
      <c r="F1264" s="52" t="s">
        <v>60</v>
      </c>
      <c r="G1264" s="34"/>
      <c r="H1264" s="34" t="n">
        <v>14</v>
      </c>
    </row>
    <row r="1265" customFormat="false" ht="21" hidden="false" customHeight="true" outlineLevel="0" collapsed="false">
      <c r="A1265" s="28" t="n">
        <v>1263</v>
      </c>
      <c r="B1265" s="95" t="s">
        <v>13</v>
      </c>
      <c r="C1265" s="61" t="s">
        <v>197</v>
      </c>
      <c r="D1265" s="95" t="s">
        <v>1764</v>
      </c>
      <c r="E1265" s="31" t="s">
        <v>1768</v>
      </c>
      <c r="F1265" s="35" t="s">
        <v>60</v>
      </c>
      <c r="G1265" s="34"/>
      <c r="H1265" s="34" t="n">
        <v>14</v>
      </c>
    </row>
    <row r="1266" customFormat="false" ht="21" hidden="false" customHeight="true" outlineLevel="0" collapsed="false">
      <c r="A1266" s="28" t="n">
        <v>1264</v>
      </c>
      <c r="B1266" s="95" t="s">
        <v>13</v>
      </c>
      <c r="C1266" s="61" t="s">
        <v>197</v>
      </c>
      <c r="D1266" s="95" t="s">
        <v>1728</v>
      </c>
      <c r="E1266" s="37" t="s">
        <v>1769</v>
      </c>
      <c r="F1266" s="52" t="s">
        <v>108</v>
      </c>
      <c r="G1266" s="34"/>
      <c r="H1266" s="34" t="n">
        <v>14</v>
      </c>
    </row>
    <row r="1267" customFormat="false" ht="21" hidden="false" customHeight="true" outlineLevel="0" collapsed="false">
      <c r="A1267" s="28" t="n">
        <v>1265</v>
      </c>
      <c r="B1267" s="95" t="s">
        <v>14</v>
      </c>
      <c r="C1267" s="61" t="s">
        <v>1770</v>
      </c>
      <c r="D1267" s="61" t="s">
        <v>1771</v>
      </c>
      <c r="E1267" s="37" t="s">
        <v>1772</v>
      </c>
      <c r="F1267" s="35" t="s">
        <v>60</v>
      </c>
      <c r="G1267" s="34"/>
      <c r="H1267" s="34" t="n">
        <v>14</v>
      </c>
    </row>
    <row r="1268" customFormat="false" ht="21" hidden="false" customHeight="true" outlineLevel="0" collapsed="false">
      <c r="A1268" s="28" t="n">
        <v>1266</v>
      </c>
      <c r="B1268" s="95" t="s">
        <v>14</v>
      </c>
      <c r="C1268" s="61" t="s">
        <v>1770</v>
      </c>
      <c r="D1268" s="61" t="s">
        <v>1771</v>
      </c>
      <c r="E1268" s="37" t="s">
        <v>1773</v>
      </c>
      <c r="F1268" s="52" t="s">
        <v>60</v>
      </c>
      <c r="G1268" s="34"/>
      <c r="H1268" s="34" t="n">
        <v>14</v>
      </c>
    </row>
    <row r="1269" customFormat="false" ht="21" hidden="false" customHeight="true" outlineLevel="0" collapsed="false">
      <c r="A1269" s="28" t="n">
        <v>1267</v>
      </c>
      <c r="B1269" s="95" t="s">
        <v>14</v>
      </c>
      <c r="C1269" s="61" t="s">
        <v>197</v>
      </c>
      <c r="D1269" s="95" t="s">
        <v>1774</v>
      </c>
      <c r="E1269" s="37" t="s">
        <v>1775</v>
      </c>
      <c r="F1269" s="35" t="s">
        <v>60</v>
      </c>
      <c r="G1269" s="34"/>
      <c r="H1269" s="34" t="n">
        <v>14</v>
      </c>
    </row>
    <row r="1270" customFormat="false" ht="21" hidden="false" customHeight="true" outlineLevel="0" collapsed="false">
      <c r="A1270" s="28" t="n">
        <v>1268</v>
      </c>
      <c r="B1270" s="95" t="s">
        <v>14</v>
      </c>
      <c r="C1270" s="61" t="s">
        <v>1770</v>
      </c>
      <c r="D1270" s="61" t="s">
        <v>1771</v>
      </c>
      <c r="E1270" s="37" t="s">
        <v>1776</v>
      </c>
      <c r="F1270" s="52" t="s">
        <v>60</v>
      </c>
      <c r="G1270" s="34"/>
      <c r="H1270" s="34" t="n">
        <v>14</v>
      </c>
    </row>
    <row r="1271" customFormat="false" ht="21" hidden="false" customHeight="true" outlineLevel="0" collapsed="false">
      <c r="A1271" s="28" t="n">
        <v>1269</v>
      </c>
      <c r="B1271" s="29" t="s">
        <v>15</v>
      </c>
      <c r="C1271" s="61" t="s">
        <v>1770</v>
      </c>
      <c r="D1271" s="61" t="s">
        <v>1771</v>
      </c>
      <c r="E1271" s="132" t="s">
        <v>1777</v>
      </c>
      <c r="F1271" s="35" t="s">
        <v>108</v>
      </c>
      <c r="G1271" s="34"/>
      <c r="H1271" s="34" t="n">
        <v>14</v>
      </c>
    </row>
    <row r="1272" customFormat="false" ht="21" hidden="false" customHeight="true" outlineLevel="0" collapsed="false">
      <c r="A1272" s="28" t="n">
        <v>1270</v>
      </c>
      <c r="B1272" s="29" t="s">
        <v>15</v>
      </c>
      <c r="C1272" s="61" t="s">
        <v>197</v>
      </c>
      <c r="D1272" s="95" t="s">
        <v>1717</v>
      </c>
      <c r="E1272" s="76" t="s">
        <v>1778</v>
      </c>
      <c r="F1272" s="35" t="s">
        <v>54</v>
      </c>
      <c r="G1272" s="34"/>
      <c r="H1272" s="34" t="n">
        <v>14</v>
      </c>
    </row>
    <row r="1273" customFormat="false" ht="21" hidden="false" customHeight="true" outlineLevel="0" collapsed="false">
      <c r="A1273" s="28" t="n">
        <v>1271</v>
      </c>
      <c r="B1273" s="29" t="s">
        <v>15</v>
      </c>
      <c r="C1273" s="61" t="s">
        <v>1770</v>
      </c>
      <c r="D1273" s="31" t="s">
        <v>1779</v>
      </c>
      <c r="E1273" s="61" t="s">
        <v>1780</v>
      </c>
      <c r="F1273" s="35" t="s">
        <v>108</v>
      </c>
      <c r="G1273" s="34"/>
      <c r="H1273" s="34" t="n">
        <v>14</v>
      </c>
    </row>
    <row r="1274" customFormat="false" ht="21" hidden="false" customHeight="true" outlineLevel="0" collapsed="false">
      <c r="A1274" s="28" t="n">
        <v>1272</v>
      </c>
      <c r="B1274" s="29" t="s">
        <v>15</v>
      </c>
      <c r="C1274" s="61" t="s">
        <v>1770</v>
      </c>
      <c r="D1274" s="31" t="s">
        <v>1779</v>
      </c>
      <c r="E1274" s="76" t="s">
        <v>1781</v>
      </c>
      <c r="F1274" s="35" t="s">
        <v>60</v>
      </c>
      <c r="G1274" s="34"/>
      <c r="H1274" s="34" t="n">
        <v>14</v>
      </c>
    </row>
    <row r="1275" customFormat="false" ht="21" hidden="false" customHeight="true" outlineLevel="0" collapsed="false">
      <c r="A1275" s="28" t="n">
        <v>1273</v>
      </c>
      <c r="B1275" s="29" t="s">
        <v>15</v>
      </c>
      <c r="C1275" s="61" t="s">
        <v>1770</v>
      </c>
      <c r="D1275" s="31" t="s">
        <v>1779</v>
      </c>
      <c r="E1275" s="61" t="s">
        <v>1782</v>
      </c>
      <c r="F1275" s="52" t="s">
        <v>108</v>
      </c>
      <c r="G1275" s="34"/>
      <c r="H1275" s="34" t="n">
        <v>14</v>
      </c>
    </row>
    <row r="1276" customFormat="false" ht="21" hidden="false" customHeight="true" outlineLevel="0" collapsed="false">
      <c r="A1276" s="28" t="n">
        <v>1274</v>
      </c>
      <c r="B1276" s="29" t="s">
        <v>15</v>
      </c>
      <c r="C1276" s="61" t="s">
        <v>1770</v>
      </c>
      <c r="D1276" s="31" t="s">
        <v>1779</v>
      </c>
      <c r="E1276" s="61" t="s">
        <v>1783</v>
      </c>
      <c r="F1276" s="35" t="s">
        <v>108</v>
      </c>
      <c r="G1276" s="34"/>
      <c r="H1276" s="34" t="n">
        <v>14</v>
      </c>
    </row>
    <row r="1277" customFormat="false" ht="21" hidden="false" customHeight="true" outlineLevel="0" collapsed="false">
      <c r="A1277" s="28" t="n">
        <v>1275</v>
      </c>
      <c r="B1277" s="29" t="s">
        <v>15</v>
      </c>
      <c r="C1277" s="61" t="s">
        <v>1770</v>
      </c>
      <c r="D1277" s="31" t="s">
        <v>1779</v>
      </c>
      <c r="E1277" s="61" t="s">
        <v>1784</v>
      </c>
      <c r="F1277" s="35" t="s">
        <v>60</v>
      </c>
      <c r="G1277" s="34"/>
      <c r="H1277" s="34" t="n">
        <v>14</v>
      </c>
    </row>
    <row r="1278" customFormat="false" ht="21" hidden="false" customHeight="true" outlineLevel="0" collapsed="false">
      <c r="A1278" s="28" t="n">
        <v>1276</v>
      </c>
      <c r="B1278" s="29" t="s">
        <v>15</v>
      </c>
      <c r="C1278" s="61" t="s">
        <v>197</v>
      </c>
      <c r="D1278" s="95" t="s">
        <v>1717</v>
      </c>
      <c r="E1278" s="61" t="s">
        <v>1785</v>
      </c>
      <c r="F1278" s="35" t="s">
        <v>54</v>
      </c>
      <c r="G1278" s="34"/>
      <c r="H1278" s="34" t="n">
        <v>14</v>
      </c>
    </row>
    <row r="1279" customFormat="false" ht="21" hidden="false" customHeight="true" outlineLevel="0" collapsed="false">
      <c r="A1279" s="28" t="n">
        <v>1277</v>
      </c>
      <c r="B1279" s="29" t="s">
        <v>13</v>
      </c>
      <c r="C1279" s="61" t="s">
        <v>1770</v>
      </c>
      <c r="D1279" s="31" t="s">
        <v>1779</v>
      </c>
      <c r="E1279" s="31" t="s">
        <v>1786</v>
      </c>
      <c r="F1279" s="52" t="s">
        <v>60</v>
      </c>
      <c r="G1279" s="34"/>
      <c r="H1279" s="34" t="n">
        <v>14</v>
      </c>
    </row>
    <row r="1280" customFormat="false" ht="21" hidden="false" customHeight="true" outlineLevel="0" collapsed="false">
      <c r="A1280" s="28" t="n">
        <v>1278</v>
      </c>
      <c r="B1280" s="29" t="s">
        <v>13</v>
      </c>
      <c r="C1280" s="61" t="s">
        <v>1770</v>
      </c>
      <c r="D1280" s="31" t="s">
        <v>1779</v>
      </c>
      <c r="E1280" s="61" t="s">
        <v>1787</v>
      </c>
      <c r="F1280" s="52" t="s">
        <v>60</v>
      </c>
      <c r="G1280" s="34"/>
      <c r="H1280" s="34" t="n">
        <v>14</v>
      </c>
    </row>
    <row r="1281" customFormat="false" ht="21" hidden="false" customHeight="true" outlineLevel="0" collapsed="false">
      <c r="A1281" s="28" t="n">
        <v>1279</v>
      </c>
      <c r="B1281" s="29" t="s">
        <v>13</v>
      </c>
      <c r="C1281" s="61" t="s">
        <v>1770</v>
      </c>
      <c r="D1281" s="31" t="s">
        <v>1779</v>
      </c>
      <c r="E1281" s="61" t="s">
        <v>1788</v>
      </c>
      <c r="F1281" s="35" t="s">
        <v>60</v>
      </c>
      <c r="G1281" s="34"/>
      <c r="H1281" s="34" t="n">
        <v>14</v>
      </c>
    </row>
    <row r="1282" customFormat="false" ht="21" hidden="false" customHeight="true" outlineLevel="0" collapsed="false">
      <c r="A1282" s="28" t="n">
        <v>1280</v>
      </c>
      <c r="B1282" s="29" t="s">
        <v>13</v>
      </c>
      <c r="C1282" s="61" t="s">
        <v>1770</v>
      </c>
      <c r="D1282" s="31" t="s">
        <v>1779</v>
      </c>
      <c r="E1282" s="61" t="s">
        <v>1789</v>
      </c>
      <c r="F1282" s="35" t="s">
        <v>60</v>
      </c>
      <c r="G1282" s="34"/>
      <c r="H1282" s="34" t="n">
        <v>14</v>
      </c>
    </row>
    <row r="1283" customFormat="false" ht="21" hidden="false" customHeight="true" outlineLevel="0" collapsed="false">
      <c r="A1283" s="28" t="n">
        <v>1281</v>
      </c>
      <c r="B1283" s="29" t="s">
        <v>13</v>
      </c>
      <c r="C1283" s="61" t="s">
        <v>1770</v>
      </c>
      <c r="D1283" s="31" t="s">
        <v>1779</v>
      </c>
      <c r="E1283" s="61" t="s">
        <v>1790</v>
      </c>
      <c r="F1283" s="35" t="s">
        <v>60</v>
      </c>
      <c r="G1283" s="34"/>
      <c r="H1283" s="34" t="n">
        <v>14</v>
      </c>
    </row>
    <row r="1284" customFormat="false" ht="21" hidden="false" customHeight="true" outlineLevel="0" collapsed="false">
      <c r="A1284" s="28" t="n">
        <v>1282</v>
      </c>
      <c r="B1284" s="95" t="s">
        <v>14</v>
      </c>
      <c r="C1284" s="61" t="s">
        <v>1770</v>
      </c>
      <c r="D1284" s="61" t="s">
        <v>1771</v>
      </c>
      <c r="E1284" s="61" t="s">
        <v>1791</v>
      </c>
      <c r="F1284" s="35" t="s">
        <v>60</v>
      </c>
      <c r="G1284" s="34"/>
      <c r="H1284" s="34" t="n">
        <v>14</v>
      </c>
    </row>
    <row r="1285" customFormat="false" ht="21" hidden="false" customHeight="true" outlineLevel="0" collapsed="false">
      <c r="A1285" s="28" t="n">
        <v>1283</v>
      </c>
      <c r="B1285" s="95" t="s">
        <v>14</v>
      </c>
      <c r="C1285" s="61" t="s">
        <v>1770</v>
      </c>
      <c r="D1285" s="61" t="s">
        <v>1771</v>
      </c>
      <c r="E1285" s="61" t="s">
        <v>1792</v>
      </c>
      <c r="F1285" s="35" t="s">
        <v>60</v>
      </c>
      <c r="G1285" s="34"/>
      <c r="H1285" s="34" t="n">
        <v>14</v>
      </c>
    </row>
    <row r="1286" customFormat="false" ht="21" hidden="false" customHeight="true" outlineLevel="0" collapsed="false">
      <c r="A1286" s="28" t="n">
        <v>1284</v>
      </c>
      <c r="B1286" s="95" t="s">
        <v>14</v>
      </c>
      <c r="C1286" s="61" t="s">
        <v>197</v>
      </c>
      <c r="D1286" s="95" t="s">
        <v>1793</v>
      </c>
      <c r="E1286" s="61" t="s">
        <v>1794</v>
      </c>
      <c r="F1286" s="35" t="s">
        <v>60</v>
      </c>
      <c r="G1286" s="34"/>
      <c r="H1286" s="34" t="n">
        <v>14</v>
      </c>
    </row>
    <row r="1287" customFormat="false" ht="21" hidden="false" customHeight="true" outlineLevel="0" collapsed="false">
      <c r="A1287" s="28" t="n">
        <v>1285</v>
      </c>
      <c r="B1287" s="95" t="s">
        <v>39</v>
      </c>
      <c r="C1287" s="61"/>
      <c r="D1287" s="61"/>
      <c r="E1287" s="61" t="s">
        <v>1795</v>
      </c>
      <c r="G1287" s="34"/>
      <c r="H1287" s="34" t="n">
        <v>14</v>
      </c>
    </row>
    <row r="1288" customFormat="false" ht="21" hidden="false" customHeight="true" outlineLevel="0" collapsed="false">
      <c r="A1288" s="28" t="n">
        <v>1286</v>
      </c>
      <c r="B1288" s="95" t="s">
        <v>14</v>
      </c>
      <c r="C1288" s="61" t="s">
        <v>1770</v>
      </c>
      <c r="D1288" s="61" t="s">
        <v>1771</v>
      </c>
      <c r="E1288" s="61" t="s">
        <v>1796</v>
      </c>
      <c r="F1288" s="51" t="s">
        <v>60</v>
      </c>
      <c r="G1288" s="34"/>
      <c r="H1288" s="34" t="n">
        <v>14</v>
      </c>
    </row>
    <row r="1289" customFormat="false" ht="21" hidden="false" customHeight="true" outlineLevel="0" collapsed="false">
      <c r="A1289" s="28" t="n">
        <v>1287</v>
      </c>
      <c r="B1289" s="95" t="s">
        <v>1797</v>
      </c>
      <c r="C1289" s="61" t="s">
        <v>1770</v>
      </c>
      <c r="D1289" s="61" t="s">
        <v>1779</v>
      </c>
      <c r="E1289" s="61" t="s">
        <v>1798</v>
      </c>
      <c r="F1289" s="35" t="s">
        <v>108</v>
      </c>
      <c r="G1289" s="34"/>
      <c r="H1289" s="34" t="n">
        <v>14</v>
      </c>
    </row>
    <row r="1290" customFormat="false" ht="21" hidden="false" customHeight="true" outlineLevel="0" collapsed="false">
      <c r="A1290" s="28" t="n">
        <v>1288</v>
      </c>
      <c r="B1290" s="95" t="s">
        <v>14</v>
      </c>
      <c r="C1290" s="61" t="s">
        <v>1770</v>
      </c>
      <c r="D1290" s="61" t="s">
        <v>1771</v>
      </c>
      <c r="E1290" s="61" t="s">
        <v>1799</v>
      </c>
      <c r="F1290" s="35" t="s">
        <v>60</v>
      </c>
      <c r="G1290" s="34"/>
      <c r="H1290" s="34" t="n">
        <v>14</v>
      </c>
    </row>
    <row r="1291" customFormat="false" ht="21" hidden="false" customHeight="true" outlineLevel="0" collapsed="false">
      <c r="A1291" s="28" t="n">
        <v>1289</v>
      </c>
      <c r="B1291" s="95" t="s">
        <v>17</v>
      </c>
      <c r="C1291" s="61" t="s">
        <v>1770</v>
      </c>
      <c r="D1291" s="61" t="s">
        <v>1779</v>
      </c>
      <c r="E1291" s="61" t="s">
        <v>1800</v>
      </c>
      <c r="F1291" s="35" t="s">
        <v>60</v>
      </c>
      <c r="G1291" s="34"/>
      <c r="H1291" s="34" t="n">
        <v>14</v>
      </c>
    </row>
    <row r="1292" customFormat="false" ht="21" hidden="false" customHeight="true" outlineLevel="0" collapsed="false">
      <c r="A1292" s="28" t="n">
        <v>1290</v>
      </c>
      <c r="B1292" s="95" t="s">
        <v>17</v>
      </c>
      <c r="C1292" s="61" t="s">
        <v>1770</v>
      </c>
      <c r="D1292" s="61" t="s">
        <v>1779</v>
      </c>
      <c r="E1292" s="61" t="s">
        <v>1801</v>
      </c>
      <c r="F1292" s="52" t="s">
        <v>60</v>
      </c>
      <c r="G1292" s="34"/>
      <c r="H1292" s="34" t="n">
        <v>14</v>
      </c>
    </row>
    <row r="1293" customFormat="false" ht="21" hidden="false" customHeight="true" outlineLevel="0" collapsed="false">
      <c r="A1293" s="28" t="n">
        <v>1291</v>
      </c>
      <c r="B1293" s="95" t="s">
        <v>17</v>
      </c>
      <c r="C1293" s="61" t="s">
        <v>1770</v>
      </c>
      <c r="D1293" s="61" t="s">
        <v>1779</v>
      </c>
      <c r="E1293" s="61" t="s">
        <v>1802</v>
      </c>
      <c r="F1293" s="52" t="s">
        <v>60</v>
      </c>
      <c r="G1293" s="34"/>
      <c r="H1293" s="34" t="n">
        <v>14</v>
      </c>
    </row>
    <row r="1294" customFormat="false" ht="21" hidden="false" customHeight="true" outlineLevel="0" collapsed="false">
      <c r="A1294" s="28" t="n">
        <v>1292</v>
      </c>
      <c r="B1294" s="95" t="s">
        <v>17</v>
      </c>
      <c r="C1294" s="61" t="s">
        <v>1770</v>
      </c>
      <c r="D1294" s="61" t="s">
        <v>1779</v>
      </c>
      <c r="E1294" s="61" t="s">
        <v>1803</v>
      </c>
      <c r="F1294" s="52" t="s">
        <v>60</v>
      </c>
      <c r="G1294" s="34"/>
      <c r="H1294" s="34" t="n">
        <v>14</v>
      </c>
    </row>
    <row r="1295" customFormat="false" ht="21" hidden="false" customHeight="true" outlineLevel="0" collapsed="false">
      <c r="A1295" s="28" t="n">
        <v>1293</v>
      </c>
      <c r="B1295" s="29" t="s">
        <v>15</v>
      </c>
      <c r="C1295" s="61" t="s">
        <v>1770</v>
      </c>
      <c r="D1295" s="61" t="s">
        <v>1779</v>
      </c>
      <c r="E1295" s="61" t="s">
        <v>1804</v>
      </c>
      <c r="F1295" s="52" t="s">
        <v>108</v>
      </c>
      <c r="G1295" s="34"/>
      <c r="H1295" s="34" t="n">
        <v>14</v>
      </c>
    </row>
    <row r="1296" customFormat="false" ht="21" hidden="false" customHeight="true" outlineLevel="0" collapsed="false">
      <c r="A1296" s="28" t="n">
        <v>1294</v>
      </c>
      <c r="B1296" s="95" t="s">
        <v>17</v>
      </c>
      <c r="C1296" s="61" t="s">
        <v>1770</v>
      </c>
      <c r="D1296" s="61" t="s">
        <v>1779</v>
      </c>
      <c r="E1296" s="61" t="s">
        <v>1805</v>
      </c>
      <c r="F1296" s="52" t="s">
        <v>60</v>
      </c>
      <c r="G1296" s="34"/>
      <c r="H1296" s="34" t="n">
        <v>14</v>
      </c>
    </row>
    <row r="1297" customFormat="false" ht="21" hidden="false" customHeight="true" outlineLevel="0" collapsed="false">
      <c r="A1297" s="28" t="n">
        <v>1295</v>
      </c>
      <c r="B1297" s="29" t="s">
        <v>15</v>
      </c>
      <c r="C1297" s="61" t="s">
        <v>1770</v>
      </c>
      <c r="D1297" s="61" t="s">
        <v>1779</v>
      </c>
      <c r="E1297" s="61" t="s">
        <v>1806</v>
      </c>
      <c r="F1297" s="52" t="s">
        <v>108</v>
      </c>
      <c r="G1297" s="34"/>
      <c r="H1297" s="34" t="n">
        <v>14</v>
      </c>
    </row>
    <row r="1298" customFormat="false" ht="21" hidden="false" customHeight="true" outlineLevel="0" collapsed="false">
      <c r="A1298" s="28" t="n">
        <v>1296</v>
      </c>
      <c r="B1298" s="95" t="s">
        <v>17</v>
      </c>
      <c r="C1298" s="61" t="s">
        <v>1770</v>
      </c>
      <c r="D1298" s="61" t="s">
        <v>1779</v>
      </c>
      <c r="E1298" s="61" t="s">
        <v>1807</v>
      </c>
      <c r="F1298" s="52" t="s">
        <v>60</v>
      </c>
      <c r="G1298" s="34"/>
      <c r="H1298" s="34" t="n">
        <v>14</v>
      </c>
    </row>
    <row r="1299" customFormat="false" ht="21" hidden="false" customHeight="true" outlineLevel="0" collapsed="false">
      <c r="A1299" s="28" t="n">
        <v>1297</v>
      </c>
      <c r="B1299" s="95" t="s">
        <v>16</v>
      </c>
      <c r="C1299" s="61" t="s">
        <v>1770</v>
      </c>
      <c r="D1299" s="61" t="s">
        <v>1779</v>
      </c>
      <c r="E1299" s="61" t="s">
        <v>1808</v>
      </c>
      <c r="F1299" s="52" t="s">
        <v>108</v>
      </c>
      <c r="G1299" s="34"/>
      <c r="H1299" s="34" t="n">
        <v>14</v>
      </c>
    </row>
    <row r="1300" customFormat="false" ht="21" hidden="false" customHeight="true" outlineLevel="0" collapsed="false">
      <c r="A1300" s="28" t="n">
        <v>1298</v>
      </c>
      <c r="B1300" s="95" t="s">
        <v>16</v>
      </c>
      <c r="C1300" s="61" t="s">
        <v>1770</v>
      </c>
      <c r="D1300" s="61" t="s">
        <v>1779</v>
      </c>
      <c r="E1300" s="61" t="s">
        <v>1809</v>
      </c>
      <c r="F1300" s="52" t="s">
        <v>108</v>
      </c>
      <c r="G1300" s="34"/>
      <c r="H1300" s="34" t="n">
        <v>14</v>
      </c>
    </row>
    <row r="1301" customFormat="false" ht="21" hidden="false" customHeight="true" outlineLevel="0" collapsed="false">
      <c r="A1301" s="28" t="n">
        <v>1299</v>
      </c>
      <c r="B1301" s="95" t="s">
        <v>16</v>
      </c>
      <c r="C1301" s="61" t="s">
        <v>1770</v>
      </c>
      <c r="D1301" s="61" t="s">
        <v>1779</v>
      </c>
      <c r="E1301" s="61" t="s">
        <v>1810</v>
      </c>
      <c r="F1301" s="52" t="s">
        <v>108</v>
      </c>
      <c r="G1301" s="34"/>
      <c r="H1301" s="34" t="n">
        <v>14</v>
      </c>
    </row>
    <row r="1302" customFormat="false" ht="21" hidden="false" customHeight="true" outlineLevel="0" collapsed="false">
      <c r="A1302" s="28" t="n">
        <v>1300</v>
      </c>
      <c r="B1302" s="95" t="s">
        <v>16</v>
      </c>
      <c r="C1302" s="61" t="s">
        <v>1770</v>
      </c>
      <c r="D1302" s="61" t="s">
        <v>1779</v>
      </c>
      <c r="E1302" s="61" t="s">
        <v>1811</v>
      </c>
      <c r="F1302" s="52" t="s">
        <v>108</v>
      </c>
      <c r="G1302" s="34"/>
      <c r="H1302" s="34" t="n">
        <v>14</v>
      </c>
    </row>
    <row r="1303" customFormat="false" ht="21" hidden="false" customHeight="true" outlineLevel="0" collapsed="false">
      <c r="A1303" s="28" t="n">
        <v>1301</v>
      </c>
      <c r="B1303" s="95" t="s">
        <v>15</v>
      </c>
      <c r="C1303" s="61" t="s">
        <v>1770</v>
      </c>
      <c r="D1303" s="61" t="s">
        <v>1779</v>
      </c>
      <c r="E1303" s="61" t="s">
        <v>1812</v>
      </c>
      <c r="F1303" s="52" t="s">
        <v>108</v>
      </c>
      <c r="G1303" s="34"/>
      <c r="H1303" s="34" t="n">
        <v>14</v>
      </c>
    </row>
    <row r="1304" customFormat="false" ht="21" hidden="false" customHeight="true" outlineLevel="0" collapsed="false">
      <c r="A1304" s="28" t="n">
        <v>1302</v>
      </c>
      <c r="B1304" s="95" t="s">
        <v>16</v>
      </c>
      <c r="C1304" s="61" t="s">
        <v>1770</v>
      </c>
      <c r="D1304" s="61" t="s">
        <v>1779</v>
      </c>
      <c r="E1304" s="61" t="s">
        <v>1813</v>
      </c>
      <c r="F1304" s="52" t="s">
        <v>60</v>
      </c>
      <c r="G1304" s="34"/>
      <c r="H1304" s="34" t="n">
        <v>14</v>
      </c>
    </row>
    <row r="1305" customFormat="false" ht="21" hidden="false" customHeight="true" outlineLevel="0" collapsed="false">
      <c r="A1305" s="28" t="n">
        <v>1303</v>
      </c>
      <c r="B1305" s="95" t="s">
        <v>15</v>
      </c>
      <c r="C1305" s="61" t="s">
        <v>1770</v>
      </c>
      <c r="D1305" s="61" t="s">
        <v>1779</v>
      </c>
      <c r="E1305" s="61" t="s">
        <v>1814</v>
      </c>
      <c r="F1305" s="52" t="s">
        <v>60</v>
      </c>
      <c r="G1305" s="34"/>
      <c r="H1305" s="34" t="n">
        <v>14</v>
      </c>
    </row>
    <row r="1306" customFormat="false" ht="21" hidden="false" customHeight="true" outlineLevel="0" collapsed="false">
      <c r="A1306" s="28" t="n">
        <v>1304</v>
      </c>
      <c r="B1306" s="95" t="s">
        <v>16</v>
      </c>
      <c r="C1306" s="61" t="s">
        <v>1770</v>
      </c>
      <c r="D1306" s="61" t="s">
        <v>1779</v>
      </c>
      <c r="E1306" s="61" t="s">
        <v>1815</v>
      </c>
      <c r="F1306" s="52" t="s">
        <v>60</v>
      </c>
      <c r="G1306" s="34"/>
      <c r="H1306" s="34" t="n">
        <v>14</v>
      </c>
    </row>
    <row r="1307" customFormat="false" ht="21" hidden="false" customHeight="true" outlineLevel="0" collapsed="false">
      <c r="A1307" s="28" t="n">
        <v>1305</v>
      </c>
      <c r="B1307" s="94" t="s">
        <v>15</v>
      </c>
      <c r="C1307" s="76" t="s">
        <v>42</v>
      </c>
      <c r="D1307" s="94" t="s">
        <v>1816</v>
      </c>
      <c r="E1307" s="78" t="s">
        <v>1817</v>
      </c>
      <c r="F1307" s="35" t="s">
        <v>108</v>
      </c>
      <c r="G1307" s="34"/>
      <c r="H1307" s="34" t="n">
        <v>14</v>
      </c>
    </row>
    <row r="1308" customFormat="false" ht="21" hidden="false" customHeight="true" outlineLevel="0" collapsed="false">
      <c r="A1308" s="28" t="n">
        <v>1306</v>
      </c>
      <c r="B1308" s="94" t="s">
        <v>17</v>
      </c>
      <c r="C1308" s="76" t="s">
        <v>42</v>
      </c>
      <c r="D1308" s="94" t="s">
        <v>1818</v>
      </c>
      <c r="E1308" s="78" t="s">
        <v>1819</v>
      </c>
      <c r="F1308" s="35" t="s">
        <v>60</v>
      </c>
      <c r="G1308" s="34"/>
      <c r="H1308" s="34" t="n">
        <v>14</v>
      </c>
    </row>
    <row r="1309" customFormat="false" ht="21" hidden="false" customHeight="true" outlineLevel="0" collapsed="false">
      <c r="A1309" s="28" t="n">
        <v>1307</v>
      </c>
      <c r="B1309" s="94" t="s">
        <v>17</v>
      </c>
      <c r="C1309" s="76" t="s">
        <v>42</v>
      </c>
      <c r="D1309" s="94" t="s">
        <v>1818</v>
      </c>
      <c r="E1309" s="78" t="s">
        <v>1820</v>
      </c>
      <c r="F1309" s="35" t="s">
        <v>60</v>
      </c>
      <c r="G1309" s="34"/>
      <c r="H1309" s="34" t="n">
        <v>14</v>
      </c>
    </row>
    <row r="1310" customFormat="false" ht="21" hidden="false" customHeight="true" outlineLevel="0" collapsed="false">
      <c r="A1310" s="28" t="n">
        <v>1308</v>
      </c>
      <c r="B1310" s="94" t="s">
        <v>17</v>
      </c>
      <c r="C1310" s="76" t="s">
        <v>42</v>
      </c>
      <c r="D1310" s="29" t="s">
        <v>1818</v>
      </c>
      <c r="E1310" s="78" t="s">
        <v>1821</v>
      </c>
      <c r="F1310" s="35" t="s">
        <v>60</v>
      </c>
      <c r="G1310" s="34"/>
      <c r="H1310" s="34" t="n">
        <v>14</v>
      </c>
    </row>
    <row r="1311" customFormat="false" ht="21" hidden="false" customHeight="true" outlineLevel="0" collapsed="false">
      <c r="A1311" s="28" t="n">
        <v>1309</v>
      </c>
      <c r="B1311" s="94" t="s">
        <v>16</v>
      </c>
      <c r="C1311" s="76" t="s">
        <v>42</v>
      </c>
      <c r="D1311" s="94" t="s">
        <v>1822</v>
      </c>
      <c r="E1311" s="78" t="s">
        <v>1823</v>
      </c>
      <c r="F1311" s="35" t="s">
        <v>54</v>
      </c>
      <c r="G1311" s="34"/>
      <c r="H1311" s="34" t="n">
        <v>14</v>
      </c>
    </row>
    <row r="1312" customFormat="false" ht="21" hidden="false" customHeight="true" outlineLevel="0" collapsed="false">
      <c r="A1312" s="28" t="n">
        <v>1310</v>
      </c>
      <c r="B1312" s="94" t="s">
        <v>16</v>
      </c>
      <c r="C1312" s="76" t="s">
        <v>42</v>
      </c>
      <c r="D1312" s="94" t="s">
        <v>1822</v>
      </c>
      <c r="E1312" s="78" t="s">
        <v>1824</v>
      </c>
      <c r="F1312" s="35" t="s">
        <v>60</v>
      </c>
      <c r="G1312" s="34"/>
      <c r="H1312" s="34" t="n">
        <v>14</v>
      </c>
    </row>
    <row r="1313" customFormat="false" ht="21" hidden="false" customHeight="true" outlineLevel="0" collapsed="false">
      <c r="A1313" s="28" t="n">
        <v>1311</v>
      </c>
      <c r="B1313" s="94" t="s">
        <v>16</v>
      </c>
      <c r="C1313" s="76" t="s">
        <v>42</v>
      </c>
      <c r="D1313" s="94" t="s">
        <v>1822</v>
      </c>
      <c r="E1313" s="78" t="s">
        <v>1825</v>
      </c>
      <c r="F1313" s="35" t="s">
        <v>108</v>
      </c>
      <c r="G1313" s="34"/>
      <c r="H1313" s="34" t="n">
        <v>14</v>
      </c>
    </row>
    <row r="1314" customFormat="false" ht="21" hidden="false" customHeight="true" outlineLevel="0" collapsed="false">
      <c r="A1314" s="28" t="n">
        <v>1312</v>
      </c>
      <c r="B1314" s="94" t="s">
        <v>16</v>
      </c>
      <c r="C1314" s="76" t="s">
        <v>42</v>
      </c>
      <c r="D1314" s="94" t="s">
        <v>1822</v>
      </c>
      <c r="E1314" s="78" t="s">
        <v>1826</v>
      </c>
      <c r="F1314" s="35" t="s">
        <v>60</v>
      </c>
      <c r="G1314" s="34"/>
      <c r="H1314" s="34" t="n">
        <v>14</v>
      </c>
    </row>
    <row r="1315" customFormat="false" ht="21" hidden="false" customHeight="true" outlineLevel="0" collapsed="false">
      <c r="A1315" s="28" t="n">
        <v>1313</v>
      </c>
      <c r="B1315" s="94" t="s">
        <v>16</v>
      </c>
      <c r="C1315" s="76" t="s">
        <v>42</v>
      </c>
      <c r="D1315" s="94" t="s">
        <v>1827</v>
      </c>
      <c r="E1315" s="78" t="s">
        <v>1828</v>
      </c>
      <c r="F1315" s="35" t="s">
        <v>108</v>
      </c>
      <c r="G1315" s="34"/>
      <c r="H1315" s="34" t="n">
        <v>14</v>
      </c>
    </row>
    <row r="1316" customFormat="false" ht="21" hidden="false" customHeight="true" outlineLevel="0" collapsed="false">
      <c r="A1316" s="28" t="n">
        <v>1314</v>
      </c>
      <c r="B1316" s="94" t="s">
        <v>16</v>
      </c>
      <c r="C1316" s="76" t="s">
        <v>42</v>
      </c>
      <c r="D1316" s="94" t="s">
        <v>1827</v>
      </c>
      <c r="E1316" s="78" t="s">
        <v>1829</v>
      </c>
      <c r="F1316" s="35" t="s">
        <v>60</v>
      </c>
      <c r="G1316" s="34"/>
      <c r="H1316" s="34" t="n">
        <v>14</v>
      </c>
    </row>
    <row r="1317" customFormat="false" ht="21" hidden="false" customHeight="true" outlineLevel="0" collapsed="false">
      <c r="A1317" s="28" t="n">
        <v>1315</v>
      </c>
      <c r="B1317" s="94" t="s">
        <v>16</v>
      </c>
      <c r="C1317" s="76" t="s">
        <v>42</v>
      </c>
      <c r="D1317" s="29" t="s">
        <v>1827</v>
      </c>
      <c r="E1317" s="78" t="s">
        <v>1830</v>
      </c>
      <c r="F1317" s="35" t="s">
        <v>60</v>
      </c>
      <c r="G1317" s="34"/>
      <c r="H1317" s="34" t="n">
        <v>14</v>
      </c>
    </row>
    <row r="1318" customFormat="false" ht="21" hidden="false" customHeight="true" outlineLevel="0" collapsed="false">
      <c r="A1318" s="28" t="n">
        <v>1316</v>
      </c>
      <c r="B1318" s="94" t="s">
        <v>16</v>
      </c>
      <c r="C1318" s="76" t="s">
        <v>42</v>
      </c>
      <c r="D1318" s="94" t="s">
        <v>1827</v>
      </c>
      <c r="E1318" s="78" t="s">
        <v>1831</v>
      </c>
      <c r="F1318" s="35" t="s">
        <v>60</v>
      </c>
      <c r="G1318" s="34"/>
      <c r="H1318" s="34" t="n">
        <v>14</v>
      </c>
    </row>
    <row r="1319" customFormat="false" ht="21" hidden="false" customHeight="true" outlineLevel="0" collapsed="false">
      <c r="A1319" s="28" t="n">
        <v>1317</v>
      </c>
      <c r="B1319" s="94" t="s">
        <v>16</v>
      </c>
      <c r="C1319" s="76" t="s">
        <v>42</v>
      </c>
      <c r="D1319" s="94" t="s">
        <v>1283</v>
      </c>
      <c r="E1319" s="78" t="s">
        <v>1832</v>
      </c>
      <c r="F1319" s="35" t="s">
        <v>60</v>
      </c>
      <c r="G1319" s="34"/>
      <c r="H1319" s="34" t="n">
        <v>14</v>
      </c>
    </row>
    <row r="1320" customFormat="false" ht="21" hidden="false" customHeight="true" outlineLevel="0" collapsed="false">
      <c r="A1320" s="28" t="n">
        <v>1318</v>
      </c>
      <c r="B1320" s="94" t="s">
        <v>16</v>
      </c>
      <c r="C1320" s="76" t="s">
        <v>42</v>
      </c>
      <c r="D1320" s="94" t="s">
        <v>1283</v>
      </c>
      <c r="E1320" s="78" t="s">
        <v>1833</v>
      </c>
      <c r="F1320" s="35" t="s">
        <v>108</v>
      </c>
      <c r="G1320" s="34"/>
      <c r="H1320" s="34" t="n">
        <v>14</v>
      </c>
    </row>
    <row r="1321" customFormat="false" ht="21" hidden="false" customHeight="true" outlineLevel="0" collapsed="false">
      <c r="A1321" s="28" t="n">
        <v>1319</v>
      </c>
      <c r="B1321" s="94" t="s">
        <v>16</v>
      </c>
      <c r="C1321" s="76" t="s">
        <v>42</v>
      </c>
      <c r="D1321" s="94" t="s">
        <v>1283</v>
      </c>
      <c r="E1321" s="78" t="s">
        <v>1834</v>
      </c>
      <c r="F1321" s="35" t="s">
        <v>60</v>
      </c>
      <c r="G1321" s="34"/>
      <c r="H1321" s="34" t="n">
        <v>14</v>
      </c>
    </row>
    <row r="1322" customFormat="false" ht="21" hidden="false" customHeight="true" outlineLevel="0" collapsed="false">
      <c r="A1322" s="28" t="n">
        <v>1320</v>
      </c>
      <c r="B1322" s="94" t="s">
        <v>16</v>
      </c>
      <c r="C1322" s="76" t="s">
        <v>42</v>
      </c>
      <c r="D1322" s="94" t="s">
        <v>1283</v>
      </c>
      <c r="E1322" s="78" t="s">
        <v>1835</v>
      </c>
      <c r="F1322" s="35" t="s">
        <v>54</v>
      </c>
      <c r="G1322" s="34"/>
      <c r="H1322" s="34" t="n">
        <v>14</v>
      </c>
    </row>
    <row r="1323" customFormat="false" ht="21" hidden="false" customHeight="true" outlineLevel="0" collapsed="false">
      <c r="A1323" s="28" t="n">
        <v>1321</v>
      </c>
      <c r="B1323" s="94" t="s">
        <v>16</v>
      </c>
      <c r="C1323" s="76" t="s">
        <v>42</v>
      </c>
      <c r="D1323" s="94" t="s">
        <v>1283</v>
      </c>
      <c r="E1323" s="78" t="s">
        <v>1836</v>
      </c>
      <c r="F1323" s="35" t="s">
        <v>60</v>
      </c>
      <c r="G1323" s="34"/>
      <c r="H1323" s="34" t="n">
        <v>14</v>
      </c>
    </row>
    <row r="1324" customFormat="false" ht="21" hidden="false" customHeight="true" outlineLevel="0" collapsed="false">
      <c r="A1324" s="28" t="n">
        <v>1322</v>
      </c>
      <c r="B1324" s="94" t="s">
        <v>16</v>
      </c>
      <c r="C1324" s="76" t="s">
        <v>42</v>
      </c>
      <c r="D1324" s="94" t="s">
        <v>1837</v>
      </c>
      <c r="E1324" s="78" t="s">
        <v>1838</v>
      </c>
      <c r="F1324" s="35" t="s">
        <v>60</v>
      </c>
      <c r="G1324" s="34"/>
      <c r="H1324" s="34" t="n">
        <v>14</v>
      </c>
    </row>
    <row r="1325" customFormat="false" ht="21" hidden="false" customHeight="true" outlineLevel="0" collapsed="false">
      <c r="A1325" s="28" t="n">
        <v>1323</v>
      </c>
      <c r="B1325" s="94" t="s">
        <v>16</v>
      </c>
      <c r="C1325" s="76" t="s">
        <v>42</v>
      </c>
      <c r="D1325" s="94" t="s">
        <v>1839</v>
      </c>
      <c r="E1325" s="78" t="s">
        <v>1840</v>
      </c>
      <c r="F1325" s="35" t="s">
        <v>54</v>
      </c>
      <c r="G1325" s="34"/>
      <c r="H1325" s="34" t="n">
        <v>14</v>
      </c>
    </row>
    <row r="1326" customFormat="false" ht="21" hidden="false" customHeight="true" outlineLevel="0" collapsed="false">
      <c r="A1326" s="28" t="n">
        <v>1324</v>
      </c>
      <c r="B1326" s="94" t="s">
        <v>16</v>
      </c>
      <c r="C1326" s="76" t="s">
        <v>42</v>
      </c>
      <c r="D1326" s="94" t="s">
        <v>1839</v>
      </c>
      <c r="E1326" s="78" t="s">
        <v>1841</v>
      </c>
      <c r="F1326" s="35" t="s">
        <v>60</v>
      </c>
      <c r="G1326" s="34"/>
      <c r="H1326" s="34" t="n">
        <v>14</v>
      </c>
    </row>
    <row r="1327" customFormat="false" ht="21" hidden="false" customHeight="true" outlineLevel="0" collapsed="false">
      <c r="A1327" s="28" t="n">
        <v>1325</v>
      </c>
      <c r="B1327" s="94" t="s">
        <v>16</v>
      </c>
      <c r="C1327" s="76" t="s">
        <v>42</v>
      </c>
      <c r="D1327" s="94" t="s">
        <v>1839</v>
      </c>
      <c r="E1327" s="78" t="s">
        <v>1842</v>
      </c>
      <c r="F1327" s="35" t="s">
        <v>60</v>
      </c>
      <c r="G1327" s="34"/>
      <c r="H1327" s="34" t="n">
        <v>14</v>
      </c>
    </row>
    <row r="1328" customFormat="false" ht="21" hidden="false" customHeight="true" outlineLevel="0" collapsed="false">
      <c r="A1328" s="28" t="n">
        <v>1326</v>
      </c>
      <c r="B1328" s="94" t="s">
        <v>16</v>
      </c>
      <c r="C1328" s="76" t="s">
        <v>42</v>
      </c>
      <c r="D1328" s="94" t="s">
        <v>1839</v>
      </c>
      <c r="E1328" s="78" t="s">
        <v>1843</v>
      </c>
      <c r="F1328" s="35" t="s">
        <v>60</v>
      </c>
      <c r="G1328" s="34"/>
      <c r="H1328" s="34" t="n">
        <v>14</v>
      </c>
    </row>
    <row r="1329" customFormat="false" ht="21" hidden="false" customHeight="true" outlineLevel="0" collapsed="false">
      <c r="A1329" s="28" t="n">
        <v>1327</v>
      </c>
      <c r="B1329" s="94" t="s">
        <v>16</v>
      </c>
      <c r="C1329" s="76" t="s">
        <v>42</v>
      </c>
      <c r="D1329" s="94" t="s">
        <v>1839</v>
      </c>
      <c r="E1329" s="78" t="s">
        <v>1844</v>
      </c>
      <c r="F1329" s="52" t="s">
        <v>108</v>
      </c>
      <c r="G1329" s="34"/>
      <c r="H1329" s="34" t="n">
        <v>14</v>
      </c>
    </row>
    <row r="1330" customFormat="false" ht="21" hidden="false" customHeight="true" outlineLevel="0" collapsed="false">
      <c r="A1330" s="28" t="n">
        <v>1328</v>
      </c>
      <c r="B1330" s="94" t="s">
        <v>16</v>
      </c>
      <c r="C1330" s="76" t="s">
        <v>42</v>
      </c>
      <c r="D1330" s="94" t="s">
        <v>1839</v>
      </c>
      <c r="E1330" s="78" t="s">
        <v>1845</v>
      </c>
      <c r="F1330" s="35" t="s">
        <v>108</v>
      </c>
      <c r="G1330" s="34"/>
      <c r="H1330" s="34" t="n">
        <v>14</v>
      </c>
    </row>
    <row r="1331" customFormat="false" ht="21" hidden="false" customHeight="true" outlineLevel="0" collapsed="false">
      <c r="A1331" s="28" t="n">
        <v>1329</v>
      </c>
      <c r="B1331" s="94" t="s">
        <v>16</v>
      </c>
      <c r="C1331" s="76" t="s">
        <v>42</v>
      </c>
      <c r="D1331" s="94" t="s">
        <v>1846</v>
      </c>
      <c r="E1331" s="78" t="s">
        <v>1847</v>
      </c>
      <c r="F1331" s="35" t="s">
        <v>60</v>
      </c>
      <c r="G1331" s="34"/>
      <c r="H1331" s="34" t="n">
        <v>14</v>
      </c>
    </row>
    <row r="1332" customFormat="false" ht="21" hidden="false" customHeight="true" outlineLevel="0" collapsed="false">
      <c r="A1332" s="28" t="n">
        <v>1330</v>
      </c>
      <c r="B1332" s="29" t="s">
        <v>16</v>
      </c>
      <c r="C1332" s="76" t="s">
        <v>42</v>
      </c>
      <c r="D1332" s="29" t="s">
        <v>1846</v>
      </c>
      <c r="E1332" s="78" t="s">
        <v>1848</v>
      </c>
      <c r="F1332" s="35" t="s">
        <v>54</v>
      </c>
      <c r="G1332" s="34"/>
      <c r="H1332" s="34" t="n">
        <v>14</v>
      </c>
    </row>
    <row r="1333" customFormat="false" ht="21" hidden="false" customHeight="true" outlineLevel="0" collapsed="false">
      <c r="A1333" s="28" t="n">
        <v>1331</v>
      </c>
      <c r="B1333" s="29" t="s">
        <v>16</v>
      </c>
      <c r="C1333" s="76" t="s">
        <v>42</v>
      </c>
      <c r="D1333" s="29" t="s">
        <v>1849</v>
      </c>
      <c r="E1333" s="78" t="s">
        <v>1850</v>
      </c>
      <c r="F1333" s="52" t="s">
        <v>60</v>
      </c>
      <c r="G1333" s="34"/>
      <c r="H1333" s="34" t="n">
        <v>14</v>
      </c>
    </row>
    <row r="1334" customFormat="false" ht="21" hidden="false" customHeight="true" outlineLevel="0" collapsed="false">
      <c r="A1334" s="28" t="n">
        <v>1332</v>
      </c>
      <c r="B1334" s="94" t="s">
        <v>16</v>
      </c>
      <c r="C1334" s="76" t="s">
        <v>42</v>
      </c>
      <c r="D1334" s="94" t="s">
        <v>1846</v>
      </c>
      <c r="E1334" s="78" t="s">
        <v>1851</v>
      </c>
      <c r="F1334" s="35" t="s">
        <v>60</v>
      </c>
      <c r="G1334" s="34"/>
      <c r="H1334" s="34" t="n">
        <v>14</v>
      </c>
    </row>
    <row r="1335" customFormat="false" ht="21" hidden="false" customHeight="true" outlineLevel="0" collapsed="false">
      <c r="A1335" s="28" t="n">
        <v>1333</v>
      </c>
      <c r="B1335" s="94" t="s">
        <v>16</v>
      </c>
      <c r="C1335" s="76" t="s">
        <v>42</v>
      </c>
      <c r="D1335" s="94" t="s">
        <v>1846</v>
      </c>
      <c r="E1335" s="78" t="s">
        <v>1852</v>
      </c>
      <c r="F1335" s="35" t="s">
        <v>60</v>
      </c>
      <c r="G1335" s="34"/>
      <c r="H1335" s="34" t="n">
        <v>14</v>
      </c>
    </row>
    <row r="1336" customFormat="false" ht="21" hidden="false" customHeight="true" outlineLevel="0" collapsed="false">
      <c r="A1336" s="28" t="n">
        <v>1334</v>
      </c>
      <c r="B1336" s="94" t="s">
        <v>16</v>
      </c>
      <c r="C1336" s="76" t="s">
        <v>42</v>
      </c>
      <c r="D1336" s="94" t="s">
        <v>1846</v>
      </c>
      <c r="E1336" s="78" t="s">
        <v>1853</v>
      </c>
      <c r="F1336" s="35" t="s">
        <v>60</v>
      </c>
      <c r="G1336" s="34"/>
      <c r="H1336" s="34" t="n">
        <v>14</v>
      </c>
    </row>
    <row r="1337" customFormat="false" ht="21" hidden="false" customHeight="true" outlineLevel="0" collapsed="false">
      <c r="A1337" s="28" t="n">
        <v>1335</v>
      </c>
      <c r="B1337" s="94" t="s">
        <v>16</v>
      </c>
      <c r="C1337" s="76" t="s">
        <v>42</v>
      </c>
      <c r="D1337" s="94" t="s">
        <v>1854</v>
      </c>
      <c r="E1337" s="78" t="s">
        <v>1855</v>
      </c>
      <c r="F1337" s="35" t="s">
        <v>60</v>
      </c>
      <c r="G1337" s="34"/>
      <c r="H1337" s="34" t="n">
        <v>14</v>
      </c>
    </row>
    <row r="1338" customFormat="false" ht="21" hidden="false" customHeight="true" outlineLevel="0" collapsed="false">
      <c r="A1338" s="28" t="n">
        <v>1336</v>
      </c>
      <c r="B1338" s="94" t="s">
        <v>16</v>
      </c>
      <c r="C1338" s="76" t="s">
        <v>42</v>
      </c>
      <c r="D1338" s="94" t="s">
        <v>1854</v>
      </c>
      <c r="E1338" s="78" t="s">
        <v>1856</v>
      </c>
      <c r="F1338" s="35" t="s">
        <v>60</v>
      </c>
      <c r="G1338" s="34"/>
      <c r="H1338" s="34" t="n">
        <v>14</v>
      </c>
    </row>
    <row r="1339" customFormat="false" ht="21" hidden="false" customHeight="true" outlineLevel="0" collapsed="false">
      <c r="A1339" s="28" t="n">
        <v>1337</v>
      </c>
      <c r="B1339" s="94" t="s">
        <v>16</v>
      </c>
      <c r="C1339" s="78" t="s">
        <v>42</v>
      </c>
      <c r="D1339" s="29" t="s">
        <v>1857</v>
      </c>
      <c r="E1339" s="78" t="s">
        <v>1858</v>
      </c>
      <c r="F1339" s="35" t="s">
        <v>60</v>
      </c>
      <c r="G1339" s="34"/>
      <c r="H1339" s="34" t="n">
        <v>14</v>
      </c>
    </row>
    <row r="1340" customFormat="false" ht="21" hidden="false" customHeight="true" outlineLevel="0" collapsed="false">
      <c r="A1340" s="28" t="n">
        <v>1338</v>
      </c>
      <c r="B1340" s="94" t="s">
        <v>16</v>
      </c>
      <c r="C1340" s="76" t="s">
        <v>42</v>
      </c>
      <c r="D1340" s="94" t="s">
        <v>1854</v>
      </c>
      <c r="E1340" s="78" t="s">
        <v>1859</v>
      </c>
      <c r="F1340" s="35" t="s">
        <v>60</v>
      </c>
      <c r="G1340" s="34"/>
      <c r="H1340" s="34" t="n">
        <v>14</v>
      </c>
    </row>
    <row r="1341" customFormat="false" ht="21" hidden="false" customHeight="true" outlineLevel="0" collapsed="false">
      <c r="A1341" s="28" t="n">
        <v>1339</v>
      </c>
      <c r="B1341" s="94" t="s">
        <v>16</v>
      </c>
      <c r="C1341" s="76" t="s">
        <v>42</v>
      </c>
      <c r="D1341" s="94" t="s">
        <v>754</v>
      </c>
      <c r="E1341" s="78" t="s">
        <v>1860</v>
      </c>
      <c r="F1341" s="35" t="s">
        <v>60</v>
      </c>
      <c r="G1341" s="34"/>
      <c r="H1341" s="34" t="n">
        <v>14</v>
      </c>
    </row>
    <row r="1342" customFormat="false" ht="21" hidden="false" customHeight="true" outlineLevel="0" collapsed="false">
      <c r="A1342" s="28" t="n">
        <v>1340</v>
      </c>
      <c r="B1342" s="94" t="s">
        <v>16</v>
      </c>
      <c r="C1342" s="76" t="s">
        <v>42</v>
      </c>
      <c r="D1342" s="94" t="s">
        <v>1861</v>
      </c>
      <c r="E1342" s="78" t="s">
        <v>1862</v>
      </c>
      <c r="F1342" s="35" t="s">
        <v>60</v>
      </c>
      <c r="G1342" s="34"/>
      <c r="H1342" s="34" t="n">
        <v>14</v>
      </c>
    </row>
    <row r="1343" customFormat="false" ht="21" hidden="false" customHeight="true" outlineLevel="0" collapsed="false">
      <c r="A1343" s="28" t="n">
        <v>1341</v>
      </c>
      <c r="B1343" s="94" t="s">
        <v>16</v>
      </c>
      <c r="C1343" s="78" t="s">
        <v>42</v>
      </c>
      <c r="D1343" s="29" t="s">
        <v>1863</v>
      </c>
      <c r="E1343" s="78" t="s">
        <v>1864</v>
      </c>
      <c r="F1343" s="52" t="s">
        <v>60</v>
      </c>
      <c r="G1343" s="134"/>
      <c r="H1343" s="34" t="n">
        <v>14</v>
      </c>
    </row>
  </sheetData>
  <mergeCells count="1">
    <mergeCell ref="A1:H1"/>
  </mergeCells>
  <conditionalFormatting sqref="E327">
    <cfRule type="expression" priority="2" aboveAverage="0" equalAverage="0" bottom="0" percent="0" rank="0" text="" dxfId="0">
      <formula>AND(COUNTIF($E$327,E327)&gt;1,NOT(ISBLANK(E327)))</formula>
    </cfRule>
  </conditionalFormatting>
  <conditionalFormatting sqref="E1003">
    <cfRule type="expression" priority="3" aboveAverage="0" equalAverage="0" bottom="0" percent="0" rank="0" text="" dxfId="1">
      <formula>AND(COUNTIF($E$1003,E1003)&gt;1,NOT(ISBLANK(E1003)))</formula>
    </cfRule>
  </conditionalFormatting>
  <conditionalFormatting sqref="E1004">
    <cfRule type="expression" priority="4" aboveAverage="0" equalAverage="0" bottom="0" percent="0" rank="0" text="" dxfId="2">
      <formula>AND(COUNTIF($E$1004,E1004)&gt;1,NOT(ISBLANK(E1004)))</formula>
    </cfRule>
  </conditionalFormatting>
  <conditionalFormatting sqref="E1011">
    <cfRule type="expression" priority="5" aboveAverage="0" equalAverage="0" bottom="0" percent="0" rank="0" text="" dxfId="3">
      <formula>AND(COUNTIF($E$1011,E1011)&gt;1,NOT(ISBLANK(E1011)))</formula>
    </cfRule>
  </conditionalFormatting>
  <conditionalFormatting sqref="E1115">
    <cfRule type="expression" priority="6" aboveAverage="0" equalAverage="0" bottom="0" percent="0" rank="0" text="" dxfId="4">
      <formula>AND(COUNTIF($E$1115,E1115)&gt;1,NOT(ISBLANK(E1115)))</formula>
    </cfRule>
  </conditionalFormatting>
  <conditionalFormatting sqref="E1136">
    <cfRule type="expression" priority="7" aboveAverage="0" equalAverage="0" bottom="0" percent="0" rank="0" text="" dxfId="5">
      <formula>AND(COUNTIF($E$1136,E1136)&gt;1,NOT(ISBLANK(E1136)))</formula>
    </cfRule>
  </conditionalFormatting>
  <conditionalFormatting sqref="E1261">
    <cfRule type="expression" priority="8" aboveAverage="0" equalAverage="0" bottom="0" percent="0" rank="0" text="" dxfId="6">
      <formula>AND(COUNTIF($E$1261,E1261)&gt;1,NOT(ISBLANK(E1261)))</formula>
    </cfRule>
  </conditionalFormatting>
  <conditionalFormatting sqref="E1270">
    <cfRule type="expression" priority="9" aboveAverage="0" equalAverage="0" bottom="0" percent="0" rank="0" text="" dxfId="7">
      <formula>AND(COUNTIF($E$1270,E1270)&gt;1,NOT(ISBLANK(E1270)))</formula>
    </cfRule>
  </conditionalFormatting>
  <conditionalFormatting sqref="E1271">
    <cfRule type="expression" priority="10" aboveAverage="0" equalAverage="0" bottom="0" percent="0" rank="0" text="" dxfId="8">
      <formula>AND(COUNTIF($E$1271,E1271)&gt;1,NOT(ISBLANK(E1271)))</formula>
    </cfRule>
  </conditionalFormatting>
  <conditionalFormatting sqref="E413:E451">
    <cfRule type="expression" priority="11" aboveAverage="0" equalAverage="0" bottom="0" percent="0" rank="0" text="" dxfId="9">
      <formula>AND(COUNTIF($E$413:$E$451,E413)&gt;1,NOT(ISBLANK(E413)))</formula>
    </cfRule>
  </conditionalFormatting>
  <conditionalFormatting sqref="E635:E647">
    <cfRule type="expression" priority="12" aboveAverage="0" equalAverage="0" bottom="0" percent="0" rank="0" text="" dxfId="10">
      <formula>AND(COUNTIF($E$635:$E$647,E635)&gt;1,NOT(ISBLANK(E635)))</formula>
    </cfRule>
  </conditionalFormatting>
  <conditionalFormatting sqref="E740:E745">
    <cfRule type="expression" priority="13" aboveAverage="0" equalAverage="0" bottom="0" percent="0" rank="0" text="" dxfId="11">
      <formula>AND(COUNTIF($E$740:$E$745,E740)&gt;1,NOT(ISBLANK(E740)))</formula>
    </cfRule>
  </conditionalFormatting>
  <conditionalFormatting sqref="E913:E987">
    <cfRule type="expression" priority="14" aboveAverage="0" equalAverage="0" bottom="0" percent="0" rank="0" text="" dxfId="12">
      <formula>AND(COUNTIF($E$913:$E$987,E913)&gt;1,NOT(ISBLANK(E913)))</formula>
    </cfRule>
  </conditionalFormatting>
  <conditionalFormatting sqref="E1012:E1016">
    <cfRule type="expression" priority="15" aboveAverage="0" equalAverage="0" bottom="0" percent="0" rank="0" text="" dxfId="13">
      <formula>AND(COUNTIF($E$1012:$E$1016,E1012)&gt;1,NOT(ISBLANK(E1012)))</formula>
    </cfRule>
  </conditionalFormatting>
  <conditionalFormatting sqref="E1266:E1269">
    <cfRule type="expression" priority="16" aboveAverage="0" equalAverage="0" bottom="0" percent="0" rank="0" text="" dxfId="14">
      <formula>AND(COUNTIF($E$1266:$E$1269,E1266)&gt;1,NOT(ISBLANK(E1266)))</formula>
    </cfRule>
  </conditionalFormatting>
  <conditionalFormatting sqref="E1291:E1306">
    <cfRule type="expression" priority="17" aboveAverage="0" equalAverage="0" bottom="0" percent="0" rank="0" text="" dxfId="15">
      <formula>AND(COUNTIF($E$1291:$E$1306,E1291)&gt;1,NOT(ISBLANK(E1291)))</formula>
    </cfRule>
  </conditionalFormatting>
  <conditionalFormatting sqref="E1106:E1114 E1116:E1135 E1137:E1180">
    <cfRule type="expression" priority="18" aboveAverage="0" equalAverage="0" bottom="0" percent="0" rank="0" text="" dxfId="16">
      <formula>AND(COUNTIF($A$17:$A$25,E1106)+COUNTIF($A$27:$A$46,E1106)+COUNTIF($A$48:$A$91,E1106)&gt;1,NOT(ISBLANK(E1106)))</formula>
    </cfRule>
  </conditionalFormatting>
  <printOptions headings="false" gridLines="false" gridLinesSet="true" horizontalCentered="false" verticalCentered="false"/>
  <pageMargins left="1.45" right="0.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83"/>
    <col collapsed="false" customWidth="true" hidden="false" outlineLevel="0" max="2" min="2" style="17" width="19.01"/>
    <col collapsed="false" customWidth="true" hidden="false" outlineLevel="0" max="3" min="3" style="17" width="16.35"/>
    <col collapsed="false" customWidth="true" hidden="false" outlineLevel="0" max="4" min="4" style="17" width="32.04"/>
    <col collapsed="false" customWidth="true" hidden="false" outlineLevel="0" max="5" min="5" style="17" width="15.66"/>
    <col collapsed="false" customWidth="true" hidden="false" outlineLevel="0" max="6" min="6" style="135" width="12.15"/>
    <col collapsed="false" customWidth="true" hidden="false" outlineLevel="0" max="7" min="7" style="136" width="19.23"/>
    <col collapsed="false" customWidth="false" hidden="false" outlineLevel="0" max="8" min="8" style="136" width="8.99"/>
    <col collapsed="false" customWidth="false" hidden="false" outlineLevel="0" max="257" min="9" style="17" width="8.99"/>
  </cols>
  <sheetData>
    <row r="1" s="20" customFormat="true" ht="31.5" hidden="false" customHeight="true" outlineLevel="0" collapsed="false">
      <c r="A1" s="21" t="s">
        <v>1865</v>
      </c>
      <c r="B1" s="21"/>
      <c r="C1" s="21"/>
      <c r="D1" s="21"/>
      <c r="E1" s="21"/>
      <c r="F1" s="21"/>
      <c r="G1" s="21"/>
      <c r="H1" s="21"/>
    </row>
    <row r="2" s="139" customFormat="true" ht="41" hidden="false" customHeight="true" outlineLevel="0" collapsed="false">
      <c r="A2" s="21" t="s">
        <v>31</v>
      </c>
      <c r="B2" s="22" t="s">
        <v>32</v>
      </c>
      <c r="C2" s="22" t="s">
        <v>1866</v>
      </c>
      <c r="D2" s="23" t="s">
        <v>34</v>
      </c>
      <c r="E2" s="22" t="s">
        <v>35</v>
      </c>
      <c r="F2" s="25" t="s">
        <v>36</v>
      </c>
      <c r="G2" s="137" t="s">
        <v>1867</v>
      </c>
      <c r="H2" s="138" t="s">
        <v>38</v>
      </c>
    </row>
    <row r="3" s="139" customFormat="true" ht="15" hidden="false" customHeight="true" outlineLevel="0" collapsed="false">
      <c r="A3" s="28" t="n">
        <f aca="false">ROW()-2</f>
        <v>1</v>
      </c>
      <c r="B3" s="36" t="s">
        <v>242</v>
      </c>
      <c r="C3" s="39"/>
      <c r="D3" s="31"/>
      <c r="E3" s="31" t="s">
        <v>1868</v>
      </c>
      <c r="F3" s="140"/>
      <c r="G3" s="141"/>
      <c r="H3" s="34" t="n">
        <v>14</v>
      </c>
    </row>
    <row r="4" s="139" customFormat="true" ht="15" hidden="false" customHeight="true" outlineLevel="0" collapsed="false">
      <c r="A4" s="28" t="n">
        <f aca="false">ROW()-2</f>
        <v>2</v>
      </c>
      <c r="B4" s="29" t="s">
        <v>41</v>
      </c>
      <c r="C4" s="31" t="s">
        <v>42</v>
      </c>
      <c r="D4" s="31" t="s">
        <v>42</v>
      </c>
      <c r="E4" s="31" t="s">
        <v>1869</v>
      </c>
      <c r="F4" s="142" t="s">
        <v>54</v>
      </c>
      <c r="G4" s="141"/>
      <c r="H4" s="34" t="n">
        <v>14</v>
      </c>
    </row>
    <row r="5" s="139" customFormat="true" ht="14.25" hidden="false" customHeight="true" outlineLevel="0" collapsed="false">
      <c r="A5" s="28" t="n">
        <f aca="false">ROW()-2</f>
        <v>3</v>
      </c>
      <c r="B5" s="36" t="s">
        <v>49</v>
      </c>
      <c r="C5" s="44" t="s">
        <v>50</v>
      </c>
      <c r="D5" s="44" t="s">
        <v>50</v>
      </c>
      <c r="E5" s="30" t="s">
        <v>1870</v>
      </c>
      <c r="F5" s="140"/>
      <c r="G5" s="143"/>
      <c r="H5" s="34" t="n">
        <v>14</v>
      </c>
    </row>
    <row r="6" s="139" customFormat="true" ht="14.25" hidden="false" customHeight="true" outlineLevel="0" collapsed="false">
      <c r="A6" s="28" t="n">
        <f aca="false">ROW()-2</f>
        <v>4</v>
      </c>
      <c r="B6" s="36" t="s">
        <v>49</v>
      </c>
      <c r="C6" s="144" t="s">
        <v>50</v>
      </c>
      <c r="D6" s="144" t="s">
        <v>50</v>
      </c>
      <c r="E6" s="30" t="s">
        <v>1871</v>
      </c>
      <c r="F6" s="140"/>
      <c r="G6" s="143"/>
      <c r="H6" s="34" t="n">
        <v>14</v>
      </c>
    </row>
    <row r="7" s="139" customFormat="true" ht="14.25" hidden="false" customHeight="true" outlineLevel="0" collapsed="false">
      <c r="A7" s="28" t="n">
        <f aca="false">ROW()-2</f>
        <v>5</v>
      </c>
      <c r="B7" s="38" t="s">
        <v>39</v>
      </c>
      <c r="C7" s="145"/>
      <c r="D7" s="146"/>
      <c r="E7" s="30" t="s">
        <v>1872</v>
      </c>
      <c r="F7" s="140"/>
      <c r="G7" s="143"/>
      <c r="H7" s="34" t="n">
        <v>14</v>
      </c>
    </row>
    <row r="8" s="139" customFormat="true" ht="14.25" hidden="false" customHeight="true" outlineLevel="0" collapsed="false">
      <c r="A8" s="28" t="n">
        <f aca="false">ROW()-2</f>
        <v>6</v>
      </c>
      <c r="B8" s="38" t="s">
        <v>39</v>
      </c>
      <c r="C8" s="145"/>
      <c r="D8" s="146"/>
      <c r="E8" s="30" t="s">
        <v>1873</v>
      </c>
      <c r="F8" s="131"/>
      <c r="G8" s="143"/>
      <c r="H8" s="34" t="n">
        <v>14</v>
      </c>
    </row>
    <row r="9" s="139" customFormat="true" ht="14.25" hidden="false" customHeight="true" outlineLevel="0" collapsed="false">
      <c r="A9" s="28" t="n">
        <f aca="false">ROW()-2</f>
        <v>7</v>
      </c>
      <c r="B9" s="29" t="s">
        <v>41</v>
      </c>
      <c r="C9" s="31" t="s">
        <v>42</v>
      </c>
      <c r="D9" s="31" t="s">
        <v>42</v>
      </c>
      <c r="E9" s="30" t="s">
        <v>1874</v>
      </c>
      <c r="F9" s="147" t="s">
        <v>45</v>
      </c>
      <c r="G9" s="143"/>
      <c r="H9" s="34" t="n">
        <v>14</v>
      </c>
    </row>
    <row r="10" s="139" customFormat="true" ht="14.25" hidden="false" customHeight="true" outlineLevel="0" collapsed="false">
      <c r="A10" s="28" t="n">
        <f aca="false">ROW()-2</f>
        <v>8</v>
      </c>
      <c r="B10" s="29" t="s">
        <v>41</v>
      </c>
      <c r="C10" s="31" t="s">
        <v>42</v>
      </c>
      <c r="D10" s="31" t="s">
        <v>42</v>
      </c>
      <c r="E10" s="30" t="s">
        <v>1875</v>
      </c>
      <c r="F10" s="147" t="s">
        <v>45</v>
      </c>
      <c r="G10" s="143"/>
      <c r="H10" s="34" t="n">
        <v>14</v>
      </c>
    </row>
    <row r="11" s="139" customFormat="true" ht="14.25" hidden="false" customHeight="true" outlineLevel="0" collapsed="false">
      <c r="A11" s="28" t="n">
        <f aca="false">ROW()-2</f>
        <v>9</v>
      </c>
      <c r="B11" s="29" t="s">
        <v>41</v>
      </c>
      <c r="C11" s="30" t="s">
        <v>147</v>
      </c>
      <c r="D11" s="30" t="s">
        <v>147</v>
      </c>
      <c r="E11" s="30" t="s">
        <v>1876</v>
      </c>
      <c r="F11" s="142" t="s">
        <v>60</v>
      </c>
      <c r="G11" s="143"/>
      <c r="H11" s="34" t="n">
        <v>14</v>
      </c>
    </row>
    <row r="12" s="139" customFormat="true" ht="14.25" hidden="false" customHeight="true" outlineLevel="0" collapsed="false">
      <c r="A12" s="28" t="n">
        <f aca="false">ROW()-2</f>
        <v>10</v>
      </c>
      <c r="B12" s="29" t="s">
        <v>41</v>
      </c>
      <c r="C12" s="30" t="s">
        <v>147</v>
      </c>
      <c r="D12" s="30" t="s">
        <v>147</v>
      </c>
      <c r="E12" s="30" t="s">
        <v>1877</v>
      </c>
      <c r="F12" s="147" t="s">
        <v>54</v>
      </c>
      <c r="G12" s="143"/>
      <c r="H12" s="34" t="n">
        <v>14</v>
      </c>
    </row>
    <row r="13" s="139" customFormat="true" ht="14.25" hidden="false" customHeight="true" outlineLevel="0" collapsed="false">
      <c r="A13" s="28" t="n">
        <f aca="false">ROW()-2</f>
        <v>11</v>
      </c>
      <c r="B13" s="29" t="s">
        <v>41</v>
      </c>
      <c r="C13" s="30" t="s">
        <v>135</v>
      </c>
      <c r="D13" s="30" t="s">
        <v>135</v>
      </c>
      <c r="E13" s="30" t="s">
        <v>1878</v>
      </c>
      <c r="F13" s="142" t="s">
        <v>54</v>
      </c>
      <c r="G13" s="148"/>
      <c r="H13" s="34" t="n">
        <v>14</v>
      </c>
    </row>
    <row r="14" s="139" customFormat="true" ht="14.25" hidden="false" customHeight="true" outlineLevel="0" collapsed="false">
      <c r="A14" s="28" t="n">
        <f aca="false">ROW()-2</f>
        <v>12</v>
      </c>
      <c r="B14" s="29" t="s">
        <v>41</v>
      </c>
      <c r="C14" s="30" t="s">
        <v>147</v>
      </c>
      <c r="D14" s="30" t="s">
        <v>147</v>
      </c>
      <c r="E14" s="30" t="s">
        <v>1879</v>
      </c>
      <c r="F14" s="142" t="s">
        <v>54</v>
      </c>
      <c r="G14" s="148"/>
      <c r="H14" s="34" t="n">
        <v>14</v>
      </c>
    </row>
    <row r="15" s="139" customFormat="true" ht="14.25" hidden="false" customHeight="true" outlineLevel="0" collapsed="false">
      <c r="A15" s="28" t="n">
        <f aca="false">ROW()-2</f>
        <v>13</v>
      </c>
      <c r="B15" s="29" t="s">
        <v>41</v>
      </c>
      <c r="C15" s="30" t="s">
        <v>147</v>
      </c>
      <c r="D15" s="30" t="s">
        <v>147</v>
      </c>
      <c r="E15" s="30" t="s">
        <v>1880</v>
      </c>
      <c r="F15" s="142" t="s">
        <v>45</v>
      </c>
      <c r="G15" s="148"/>
      <c r="H15" s="34" t="n">
        <v>14</v>
      </c>
    </row>
    <row r="16" s="139" customFormat="true" ht="14.25" hidden="false" customHeight="true" outlineLevel="0" collapsed="false">
      <c r="A16" s="28" t="n">
        <f aca="false">ROW()-2</f>
        <v>14</v>
      </c>
      <c r="B16" s="29" t="s">
        <v>41</v>
      </c>
      <c r="C16" s="30" t="s">
        <v>147</v>
      </c>
      <c r="D16" s="30" t="s">
        <v>147</v>
      </c>
      <c r="E16" s="30" t="s">
        <v>1881</v>
      </c>
      <c r="F16" s="142" t="s">
        <v>45</v>
      </c>
      <c r="G16" s="148"/>
      <c r="H16" s="34" t="n">
        <v>14</v>
      </c>
    </row>
    <row r="17" s="139" customFormat="true" ht="14.25" hidden="false" customHeight="true" outlineLevel="0" collapsed="false">
      <c r="A17" s="28" t="n">
        <f aca="false">ROW()-2</f>
        <v>15</v>
      </c>
      <c r="B17" s="29" t="s">
        <v>41</v>
      </c>
      <c r="C17" s="30" t="s">
        <v>147</v>
      </c>
      <c r="D17" s="30" t="s">
        <v>147</v>
      </c>
      <c r="E17" s="30" t="s">
        <v>1882</v>
      </c>
      <c r="F17" s="142" t="s">
        <v>54</v>
      </c>
      <c r="G17" s="148"/>
      <c r="H17" s="34" t="n">
        <v>14</v>
      </c>
    </row>
    <row r="18" s="139" customFormat="true" ht="14.25" hidden="false" customHeight="true" outlineLevel="0" collapsed="false">
      <c r="A18" s="28" t="n">
        <f aca="false">ROW()-2</f>
        <v>16</v>
      </c>
      <c r="B18" s="29" t="s">
        <v>41</v>
      </c>
      <c r="C18" s="30" t="s">
        <v>147</v>
      </c>
      <c r="D18" s="30" t="s">
        <v>147</v>
      </c>
      <c r="E18" s="30" t="s">
        <v>1883</v>
      </c>
      <c r="F18" s="142" t="s">
        <v>45</v>
      </c>
      <c r="G18" s="148"/>
      <c r="H18" s="34" t="n">
        <v>14</v>
      </c>
    </row>
    <row r="19" s="139" customFormat="true" ht="14.25" hidden="false" customHeight="true" outlineLevel="0" collapsed="false">
      <c r="A19" s="28" t="n">
        <f aca="false">ROW()-2</f>
        <v>17</v>
      </c>
      <c r="B19" s="29" t="s">
        <v>41</v>
      </c>
      <c r="C19" s="30" t="s">
        <v>135</v>
      </c>
      <c r="D19" s="30" t="s">
        <v>135</v>
      </c>
      <c r="E19" s="30" t="s">
        <v>1884</v>
      </c>
      <c r="F19" s="142" t="s">
        <v>45</v>
      </c>
      <c r="G19" s="148"/>
      <c r="H19" s="34" t="n">
        <v>14</v>
      </c>
    </row>
    <row r="20" s="139" customFormat="true" ht="14.25" hidden="false" customHeight="true" outlineLevel="0" collapsed="false">
      <c r="A20" s="28" t="n">
        <f aca="false">ROW()-2</f>
        <v>18</v>
      </c>
      <c r="B20" s="29" t="s">
        <v>41</v>
      </c>
      <c r="C20" s="30" t="s">
        <v>147</v>
      </c>
      <c r="D20" s="30" t="s">
        <v>147</v>
      </c>
      <c r="E20" s="30" t="s">
        <v>1885</v>
      </c>
      <c r="F20" s="142" t="s">
        <v>45</v>
      </c>
      <c r="G20" s="148"/>
      <c r="H20" s="34" t="n">
        <v>14</v>
      </c>
    </row>
    <row r="21" s="139" customFormat="true" ht="14.25" hidden="false" customHeight="true" outlineLevel="0" collapsed="false">
      <c r="A21" s="28" t="n">
        <f aca="false">ROW()-2</f>
        <v>19</v>
      </c>
      <c r="B21" s="29" t="s">
        <v>41</v>
      </c>
      <c r="C21" s="30" t="s">
        <v>147</v>
      </c>
      <c r="D21" s="30" t="s">
        <v>147</v>
      </c>
      <c r="E21" s="30" t="s">
        <v>1886</v>
      </c>
      <c r="F21" s="142" t="s">
        <v>45</v>
      </c>
      <c r="G21" s="143"/>
      <c r="H21" s="34" t="n">
        <v>14</v>
      </c>
    </row>
    <row r="22" s="139" customFormat="true" ht="14.25" hidden="false" customHeight="true" outlineLevel="0" collapsed="false">
      <c r="A22" s="28" t="n">
        <f aca="false">ROW()-2</f>
        <v>20</v>
      </c>
      <c r="B22" s="38" t="s">
        <v>41</v>
      </c>
      <c r="C22" s="30" t="s">
        <v>135</v>
      </c>
      <c r="D22" s="30" t="s">
        <v>135</v>
      </c>
      <c r="E22" s="30" t="s">
        <v>1887</v>
      </c>
      <c r="F22" s="142" t="s">
        <v>45</v>
      </c>
      <c r="G22" s="143"/>
      <c r="H22" s="34" t="n">
        <v>14</v>
      </c>
    </row>
    <row r="23" s="139" customFormat="true" ht="14.25" hidden="false" customHeight="true" outlineLevel="0" collapsed="false">
      <c r="A23" s="28" t="n">
        <f aca="false">ROW()-2</f>
        <v>21</v>
      </c>
      <c r="B23" s="38" t="s">
        <v>39</v>
      </c>
      <c r="C23" s="145"/>
      <c r="D23" s="146"/>
      <c r="E23" s="30" t="s">
        <v>1888</v>
      </c>
      <c r="F23" s="34"/>
      <c r="G23" s="143"/>
      <c r="H23" s="34" t="n">
        <v>14</v>
      </c>
    </row>
    <row r="24" s="139" customFormat="true" ht="14.25" hidden="false" customHeight="true" outlineLevel="0" collapsed="false">
      <c r="A24" s="28" t="n">
        <f aca="false">ROW()-2</f>
        <v>22</v>
      </c>
      <c r="B24" s="38" t="s">
        <v>39</v>
      </c>
      <c r="C24" s="30"/>
      <c r="D24" s="7"/>
      <c r="E24" s="30" t="s">
        <v>1889</v>
      </c>
      <c r="F24" s="34"/>
      <c r="G24" s="143"/>
      <c r="H24" s="34" t="n">
        <v>14</v>
      </c>
    </row>
    <row r="25" s="139" customFormat="true" ht="14.25" hidden="false" customHeight="true" outlineLevel="0" collapsed="false">
      <c r="A25" s="28" t="n">
        <f aca="false">ROW()-2</f>
        <v>23</v>
      </c>
      <c r="B25" s="38" t="s">
        <v>39</v>
      </c>
      <c r="C25" s="145"/>
      <c r="D25" s="146"/>
      <c r="E25" s="30" t="s">
        <v>1890</v>
      </c>
      <c r="F25" s="34"/>
      <c r="G25" s="143"/>
      <c r="H25" s="34" t="n">
        <v>14</v>
      </c>
    </row>
    <row r="26" s="139" customFormat="true" ht="14.25" hidden="false" customHeight="true" outlineLevel="0" collapsed="false">
      <c r="A26" s="28" t="n">
        <f aca="false">ROW()-2</f>
        <v>24</v>
      </c>
      <c r="B26" s="38" t="s">
        <v>39</v>
      </c>
      <c r="C26" s="145"/>
      <c r="D26" s="146"/>
      <c r="E26" s="30" t="s">
        <v>1891</v>
      </c>
      <c r="F26" s="34"/>
      <c r="G26" s="143"/>
      <c r="H26" s="34" t="n">
        <v>14</v>
      </c>
    </row>
    <row r="27" s="139" customFormat="true" ht="14.25" hidden="false" customHeight="true" outlineLevel="0" collapsed="false">
      <c r="A27" s="28" t="n">
        <f aca="false">ROW()-2</f>
        <v>25</v>
      </c>
      <c r="B27" s="38" t="s">
        <v>39</v>
      </c>
      <c r="C27" s="31"/>
      <c r="D27" s="7"/>
      <c r="E27" s="39" t="s">
        <v>1892</v>
      </c>
      <c r="F27" s="34"/>
      <c r="G27" s="143"/>
      <c r="H27" s="34" t="n">
        <v>14</v>
      </c>
    </row>
    <row r="28" s="139" customFormat="true" ht="14.25" hidden="false" customHeight="true" outlineLevel="0" collapsed="false">
      <c r="A28" s="28" t="n">
        <f aca="false">ROW()-2</f>
        <v>26</v>
      </c>
      <c r="B28" s="38" t="s">
        <v>39</v>
      </c>
      <c r="C28" s="31"/>
      <c r="D28" s="7"/>
      <c r="E28" s="39" t="s">
        <v>1893</v>
      </c>
      <c r="F28" s="34"/>
      <c r="G28" s="143"/>
      <c r="H28" s="34" t="n">
        <v>14</v>
      </c>
    </row>
    <row r="29" s="139" customFormat="true" ht="14.25" hidden="false" customHeight="true" outlineLevel="0" collapsed="false">
      <c r="A29" s="28" t="n">
        <f aca="false">ROW()-2</f>
        <v>27</v>
      </c>
      <c r="B29" s="36" t="s">
        <v>49</v>
      </c>
      <c r="C29" s="36" t="s">
        <v>1894</v>
      </c>
      <c r="D29" s="36" t="s">
        <v>1894</v>
      </c>
      <c r="E29" s="39" t="s">
        <v>1895</v>
      </c>
      <c r="F29" s="34"/>
      <c r="G29" s="143"/>
      <c r="H29" s="34" t="n">
        <v>14</v>
      </c>
    </row>
    <row r="30" customFormat="false" ht="15.75" hidden="false" customHeight="true" outlineLevel="0" collapsed="false">
      <c r="A30" s="28" t="n">
        <f aca="false">ROW()-2</f>
        <v>28</v>
      </c>
      <c r="B30" s="36" t="s">
        <v>49</v>
      </c>
      <c r="C30" s="36" t="s">
        <v>247</v>
      </c>
      <c r="D30" s="36" t="s">
        <v>247</v>
      </c>
      <c r="E30" s="39" t="s">
        <v>1896</v>
      </c>
      <c r="F30" s="149"/>
      <c r="G30" s="33"/>
      <c r="H30" s="34" t="n">
        <v>14</v>
      </c>
    </row>
    <row r="31" customFormat="false" ht="15.75" hidden="false" customHeight="true" outlineLevel="0" collapsed="false">
      <c r="A31" s="28" t="n">
        <f aca="false">ROW()-2</f>
        <v>29</v>
      </c>
      <c r="B31" s="29" t="s">
        <v>41</v>
      </c>
      <c r="C31" s="31" t="s">
        <v>42</v>
      </c>
      <c r="D31" s="7" t="s">
        <v>1897</v>
      </c>
      <c r="E31" s="39" t="s">
        <v>1898</v>
      </c>
      <c r="F31" s="106" t="s">
        <v>54</v>
      </c>
      <c r="G31" s="33"/>
      <c r="H31" s="34" t="n">
        <v>14</v>
      </c>
    </row>
    <row r="32" customFormat="false" ht="15.75" hidden="false" customHeight="true" outlineLevel="0" collapsed="false">
      <c r="A32" s="28" t="n">
        <f aca="false">ROW()-2</f>
        <v>30</v>
      </c>
      <c r="B32" s="29" t="s">
        <v>41</v>
      </c>
      <c r="C32" s="31" t="s">
        <v>42</v>
      </c>
      <c r="D32" s="7" t="s">
        <v>1899</v>
      </c>
      <c r="E32" s="39" t="s">
        <v>1900</v>
      </c>
      <c r="F32" s="106" t="s">
        <v>45</v>
      </c>
      <c r="G32" s="34"/>
      <c r="H32" s="34" t="n">
        <v>14</v>
      </c>
    </row>
    <row r="33" customFormat="false" ht="15.75" hidden="false" customHeight="true" outlineLevel="0" collapsed="false">
      <c r="A33" s="28" t="n">
        <f aca="false">ROW()-2</f>
        <v>31</v>
      </c>
      <c r="B33" s="29" t="s">
        <v>41</v>
      </c>
      <c r="C33" s="31" t="s">
        <v>42</v>
      </c>
      <c r="D33" s="7" t="s">
        <v>1901</v>
      </c>
      <c r="E33" s="39" t="s">
        <v>1902</v>
      </c>
      <c r="F33" s="106" t="s">
        <v>45</v>
      </c>
      <c r="G33" s="34"/>
      <c r="H33" s="34" t="n">
        <v>14</v>
      </c>
    </row>
    <row r="34" customFormat="false" ht="15.75" hidden="false" customHeight="true" outlineLevel="0" collapsed="false">
      <c r="A34" s="28" t="n">
        <f aca="false">ROW()-2</f>
        <v>32</v>
      </c>
      <c r="B34" s="29" t="s">
        <v>41</v>
      </c>
      <c r="C34" s="145" t="s">
        <v>867</v>
      </c>
      <c r="D34" s="145" t="s">
        <v>867</v>
      </c>
      <c r="E34" s="39" t="s">
        <v>1903</v>
      </c>
      <c r="F34" s="150" t="s">
        <v>45</v>
      </c>
      <c r="G34" s="34"/>
      <c r="H34" s="34" t="n">
        <v>14</v>
      </c>
    </row>
    <row r="35" customFormat="false" ht="15.75" hidden="false" customHeight="true" outlineLevel="0" collapsed="false">
      <c r="A35" s="28" t="n">
        <f aca="false">ROW()-2</f>
        <v>33</v>
      </c>
      <c r="B35" s="29" t="s">
        <v>41</v>
      </c>
      <c r="C35" s="31" t="s">
        <v>42</v>
      </c>
      <c r="D35" s="7" t="s">
        <v>1904</v>
      </c>
      <c r="E35" s="39" t="s">
        <v>1905</v>
      </c>
      <c r="F35" s="151" t="s">
        <v>45</v>
      </c>
      <c r="G35" s="34"/>
      <c r="H35" s="34" t="n">
        <v>14</v>
      </c>
    </row>
    <row r="36" customFormat="false" ht="15.75" hidden="false" customHeight="true" outlineLevel="0" collapsed="false">
      <c r="A36" s="28" t="n">
        <f aca="false">ROW()-2</f>
        <v>34</v>
      </c>
      <c r="B36" s="29" t="s">
        <v>41</v>
      </c>
      <c r="C36" s="31" t="s">
        <v>42</v>
      </c>
      <c r="D36" s="7" t="s">
        <v>1906</v>
      </c>
      <c r="E36" s="39" t="s">
        <v>1907</v>
      </c>
      <c r="F36" s="142" t="s">
        <v>45</v>
      </c>
      <c r="G36" s="34"/>
      <c r="H36" s="34" t="n">
        <v>14</v>
      </c>
    </row>
    <row r="37" customFormat="false" ht="15.75" hidden="false" customHeight="true" outlineLevel="0" collapsed="false">
      <c r="A37" s="28" t="n">
        <f aca="false">ROW()-2</f>
        <v>35</v>
      </c>
      <c r="B37" s="29" t="s">
        <v>41</v>
      </c>
      <c r="C37" s="31" t="s">
        <v>42</v>
      </c>
      <c r="D37" s="7" t="s">
        <v>1908</v>
      </c>
      <c r="E37" s="39" t="s">
        <v>1909</v>
      </c>
      <c r="F37" s="85" t="s">
        <v>54</v>
      </c>
      <c r="G37" s="34"/>
      <c r="H37" s="34" t="n">
        <v>14</v>
      </c>
    </row>
    <row r="38" customFormat="false" ht="15.75" hidden="false" customHeight="true" outlineLevel="0" collapsed="false">
      <c r="A38" s="28" t="n">
        <f aca="false">ROW()-2</f>
        <v>36</v>
      </c>
      <c r="B38" s="29" t="s">
        <v>41</v>
      </c>
      <c r="C38" s="31" t="s">
        <v>42</v>
      </c>
      <c r="D38" s="7" t="s">
        <v>1910</v>
      </c>
      <c r="E38" s="39" t="s">
        <v>1911</v>
      </c>
      <c r="F38" s="142" t="s">
        <v>60</v>
      </c>
      <c r="G38" s="34"/>
      <c r="H38" s="34" t="n">
        <v>14</v>
      </c>
    </row>
    <row r="39" customFormat="false" ht="15.75" hidden="false" customHeight="true" outlineLevel="0" collapsed="false">
      <c r="A39" s="28" t="n">
        <f aca="false">ROW()-2</f>
        <v>37</v>
      </c>
      <c r="B39" s="29" t="s">
        <v>41</v>
      </c>
      <c r="C39" s="31" t="s">
        <v>42</v>
      </c>
      <c r="D39" s="7" t="s">
        <v>1912</v>
      </c>
      <c r="E39" s="31" t="s">
        <v>1913</v>
      </c>
      <c r="F39" s="151" t="s">
        <v>45</v>
      </c>
      <c r="G39" s="34"/>
      <c r="H39" s="34" t="n">
        <v>14</v>
      </c>
    </row>
    <row r="40" customFormat="false" ht="15.75" hidden="false" customHeight="true" outlineLevel="0" collapsed="false">
      <c r="A40" s="28" t="n">
        <f aca="false">ROW()-2</f>
        <v>38</v>
      </c>
      <c r="B40" s="29" t="s">
        <v>41</v>
      </c>
      <c r="C40" s="31" t="s">
        <v>42</v>
      </c>
      <c r="D40" s="7" t="s">
        <v>1914</v>
      </c>
      <c r="E40" s="31" t="s">
        <v>1915</v>
      </c>
      <c r="F40" s="106" t="s">
        <v>54</v>
      </c>
      <c r="G40" s="34"/>
      <c r="H40" s="34" t="n">
        <v>14</v>
      </c>
    </row>
    <row r="41" customFormat="false" ht="15.75" hidden="false" customHeight="true" outlineLevel="0" collapsed="false">
      <c r="A41" s="28" t="n">
        <f aca="false">ROW()-2</f>
        <v>39</v>
      </c>
      <c r="B41" s="29" t="s">
        <v>39</v>
      </c>
      <c r="C41" s="31"/>
      <c r="D41" s="7"/>
      <c r="E41" s="31" t="s">
        <v>1916</v>
      </c>
      <c r="G41" s="34"/>
      <c r="H41" s="34" t="n">
        <v>14</v>
      </c>
    </row>
    <row r="42" customFormat="false" ht="15.75" hidden="false" customHeight="true" outlineLevel="0" collapsed="false">
      <c r="A42" s="28" t="n">
        <f aca="false">ROW()-2</f>
        <v>40</v>
      </c>
      <c r="B42" s="29" t="s">
        <v>41</v>
      </c>
      <c r="C42" s="31" t="s">
        <v>42</v>
      </c>
      <c r="D42" s="7" t="s">
        <v>1917</v>
      </c>
      <c r="E42" s="101" t="s">
        <v>1918</v>
      </c>
      <c r="F42" s="150" t="s">
        <v>45</v>
      </c>
      <c r="G42" s="34"/>
      <c r="H42" s="34" t="n">
        <v>14</v>
      </c>
    </row>
    <row r="43" customFormat="false" ht="15.75" hidden="false" customHeight="true" outlineLevel="0" collapsed="false">
      <c r="A43" s="28" t="n">
        <f aca="false">ROW()-2</f>
        <v>41</v>
      </c>
      <c r="B43" s="29" t="s">
        <v>41</v>
      </c>
      <c r="C43" s="31" t="s">
        <v>42</v>
      </c>
      <c r="D43" s="7" t="s">
        <v>1919</v>
      </c>
      <c r="E43" s="152" t="s">
        <v>1920</v>
      </c>
      <c r="F43" s="142" t="s">
        <v>54</v>
      </c>
      <c r="G43" s="34"/>
      <c r="H43" s="34" t="n">
        <v>14</v>
      </c>
    </row>
    <row r="44" customFormat="false" ht="15.75" hidden="false" customHeight="true" outlineLevel="0" collapsed="false">
      <c r="A44" s="28" t="n">
        <f aca="false">ROW()-2</f>
        <v>42</v>
      </c>
      <c r="B44" s="29" t="s">
        <v>41</v>
      </c>
      <c r="C44" s="31" t="s">
        <v>42</v>
      </c>
      <c r="D44" s="7" t="s">
        <v>1921</v>
      </c>
      <c r="E44" s="152" t="s">
        <v>1922</v>
      </c>
      <c r="F44" s="150" t="s">
        <v>45</v>
      </c>
      <c r="G44" s="34"/>
      <c r="H44" s="34" t="n">
        <v>14</v>
      </c>
    </row>
    <row r="45" customFormat="false" ht="15.75" hidden="false" customHeight="true" outlineLevel="0" collapsed="false">
      <c r="A45" s="28" t="n">
        <f aca="false">ROW()-2</f>
        <v>43</v>
      </c>
      <c r="B45" s="29" t="s">
        <v>41</v>
      </c>
      <c r="C45" s="31" t="s">
        <v>42</v>
      </c>
      <c r="D45" s="31" t="s">
        <v>42</v>
      </c>
      <c r="E45" s="152" t="s">
        <v>1923</v>
      </c>
      <c r="F45" s="142" t="s">
        <v>54</v>
      </c>
      <c r="G45" s="34"/>
      <c r="H45" s="34" t="n">
        <v>14</v>
      </c>
    </row>
    <row r="46" customFormat="false" ht="15.75" hidden="false" customHeight="true" outlineLevel="0" collapsed="false">
      <c r="A46" s="28" t="n">
        <f aca="false">ROW()-2</f>
        <v>44</v>
      </c>
      <c r="B46" s="29" t="s">
        <v>39</v>
      </c>
      <c r="C46" s="31"/>
      <c r="D46" s="7"/>
      <c r="E46" s="152" t="s">
        <v>1924</v>
      </c>
      <c r="F46" s="150"/>
      <c r="G46" s="34"/>
      <c r="H46" s="34" t="n">
        <v>14</v>
      </c>
    </row>
    <row r="47" customFormat="false" ht="15.75" hidden="false" customHeight="true" outlineLevel="0" collapsed="false">
      <c r="A47" s="28" t="n">
        <f aca="false">ROW()-2</f>
        <v>45</v>
      </c>
      <c r="B47" s="29" t="s">
        <v>41</v>
      </c>
      <c r="C47" s="31" t="s">
        <v>42</v>
      </c>
      <c r="D47" s="7" t="s">
        <v>1925</v>
      </c>
      <c r="E47" s="152" t="s">
        <v>1926</v>
      </c>
      <c r="F47" s="142" t="s">
        <v>45</v>
      </c>
      <c r="G47" s="34"/>
      <c r="H47" s="34" t="n">
        <v>14</v>
      </c>
    </row>
    <row r="48" customFormat="false" ht="15.75" hidden="false" customHeight="true" outlineLevel="0" collapsed="false">
      <c r="A48" s="28" t="n">
        <f aca="false">ROW()-2</f>
        <v>46</v>
      </c>
      <c r="B48" s="29" t="s">
        <v>41</v>
      </c>
      <c r="C48" s="31" t="s">
        <v>42</v>
      </c>
      <c r="D48" s="7" t="s">
        <v>58</v>
      </c>
      <c r="E48" s="152" t="s">
        <v>1927</v>
      </c>
      <c r="F48" s="142" t="s">
        <v>45</v>
      </c>
      <c r="G48" s="30"/>
      <c r="H48" s="34" t="n">
        <v>14</v>
      </c>
    </row>
    <row r="49" customFormat="false" ht="15.75" hidden="false" customHeight="true" outlineLevel="0" collapsed="false">
      <c r="A49" s="28" t="n">
        <f aca="false">ROW()-2</f>
        <v>47</v>
      </c>
      <c r="B49" s="29" t="s">
        <v>41</v>
      </c>
      <c r="C49" s="31" t="s">
        <v>42</v>
      </c>
      <c r="D49" s="7" t="s">
        <v>1928</v>
      </c>
      <c r="E49" s="152" t="s">
        <v>1929</v>
      </c>
      <c r="F49" s="142" t="s">
        <v>54</v>
      </c>
      <c r="G49" s="34"/>
      <c r="H49" s="34" t="n">
        <v>14</v>
      </c>
    </row>
    <row r="50" customFormat="false" ht="15.75" hidden="false" customHeight="true" outlineLevel="0" collapsed="false">
      <c r="A50" s="28" t="n">
        <f aca="false">ROW()-2</f>
        <v>48</v>
      </c>
      <c r="B50" s="29" t="s">
        <v>39</v>
      </c>
      <c r="C50" s="31"/>
      <c r="D50" s="7"/>
      <c r="E50" s="152" t="s">
        <v>1930</v>
      </c>
      <c r="F50" s="149"/>
      <c r="G50" s="34"/>
      <c r="H50" s="34" t="n">
        <v>14</v>
      </c>
    </row>
    <row r="51" customFormat="false" ht="15.75" hidden="false" customHeight="true" outlineLevel="0" collapsed="false">
      <c r="A51" s="28" t="n">
        <f aca="false">ROW()-2</f>
        <v>49</v>
      </c>
      <c r="B51" s="53" t="s">
        <v>15</v>
      </c>
      <c r="C51" s="31" t="s">
        <v>188</v>
      </c>
      <c r="D51" s="53" t="s">
        <v>1931</v>
      </c>
      <c r="E51" s="61" t="s">
        <v>1932</v>
      </c>
      <c r="F51" s="151" t="s">
        <v>60</v>
      </c>
      <c r="G51" s="34"/>
      <c r="H51" s="34" t="n">
        <v>14</v>
      </c>
    </row>
    <row r="52" customFormat="false" ht="15.75" hidden="false" customHeight="true" outlineLevel="0" collapsed="false">
      <c r="A52" s="28" t="n">
        <f aca="false">ROW()-2</f>
        <v>50</v>
      </c>
      <c r="B52" s="53" t="s">
        <v>1933</v>
      </c>
      <c r="C52" s="31" t="s">
        <v>188</v>
      </c>
      <c r="D52" s="53" t="s">
        <v>1934</v>
      </c>
      <c r="E52" s="61" t="s">
        <v>1935</v>
      </c>
      <c r="F52" s="153" t="s">
        <v>60</v>
      </c>
      <c r="G52" s="34"/>
      <c r="H52" s="34" t="n">
        <v>14</v>
      </c>
    </row>
    <row r="53" customFormat="false" ht="15.75" hidden="false" customHeight="true" outlineLevel="0" collapsed="false">
      <c r="A53" s="28" t="n">
        <f aca="false">ROW()-2</f>
        <v>51</v>
      </c>
      <c r="B53" s="53" t="s">
        <v>15</v>
      </c>
      <c r="C53" s="31" t="s">
        <v>188</v>
      </c>
      <c r="D53" s="53" t="s">
        <v>1936</v>
      </c>
      <c r="E53" s="61" t="s">
        <v>1937</v>
      </c>
      <c r="F53" s="151" t="s">
        <v>60</v>
      </c>
      <c r="G53" s="34"/>
      <c r="H53" s="34" t="n">
        <v>14</v>
      </c>
    </row>
    <row r="54" customFormat="false" ht="15.75" hidden="false" customHeight="true" outlineLevel="0" collapsed="false">
      <c r="A54" s="28" t="n">
        <f aca="false">ROW()-2</f>
        <v>52</v>
      </c>
      <c r="B54" s="53" t="s">
        <v>1938</v>
      </c>
      <c r="C54" s="31" t="s">
        <v>188</v>
      </c>
      <c r="D54" s="53" t="s">
        <v>1939</v>
      </c>
      <c r="E54" s="61" t="s">
        <v>1940</v>
      </c>
      <c r="F54" s="153" t="s">
        <v>60</v>
      </c>
      <c r="G54" s="34"/>
      <c r="H54" s="34" t="n">
        <v>14</v>
      </c>
    </row>
    <row r="55" customFormat="false" ht="15.75" hidden="false" customHeight="true" outlineLevel="0" collapsed="false">
      <c r="A55" s="28" t="n">
        <f aca="false">ROW()-2</f>
        <v>53</v>
      </c>
      <c r="B55" s="53" t="s">
        <v>15</v>
      </c>
      <c r="C55" s="31" t="s">
        <v>188</v>
      </c>
      <c r="D55" s="53" t="s">
        <v>1941</v>
      </c>
      <c r="E55" s="61" t="s">
        <v>1942</v>
      </c>
      <c r="F55" s="151" t="s">
        <v>60</v>
      </c>
      <c r="G55" s="34"/>
      <c r="H55" s="34" t="n">
        <v>14</v>
      </c>
    </row>
    <row r="56" customFormat="false" ht="15.75" hidden="false" customHeight="true" outlineLevel="0" collapsed="false">
      <c r="A56" s="28" t="n">
        <f aca="false">ROW()-2</f>
        <v>54</v>
      </c>
      <c r="B56" s="53" t="s">
        <v>12</v>
      </c>
      <c r="C56" s="31" t="s">
        <v>188</v>
      </c>
      <c r="D56" s="53" t="s">
        <v>148</v>
      </c>
      <c r="E56" s="61" t="s">
        <v>1943</v>
      </c>
      <c r="F56" s="153" t="s">
        <v>60</v>
      </c>
      <c r="G56" s="34"/>
      <c r="H56" s="34" t="n">
        <v>14</v>
      </c>
    </row>
    <row r="57" customFormat="false" ht="15.75" hidden="false" customHeight="true" outlineLevel="0" collapsed="false">
      <c r="A57" s="28" t="n">
        <f aca="false">ROW()-2</f>
        <v>55</v>
      </c>
      <c r="B57" s="53" t="s">
        <v>12</v>
      </c>
      <c r="C57" s="31" t="s">
        <v>188</v>
      </c>
      <c r="D57" s="53" t="s">
        <v>152</v>
      </c>
      <c r="E57" s="61" t="s">
        <v>1944</v>
      </c>
      <c r="F57" s="151" t="s">
        <v>60</v>
      </c>
      <c r="G57" s="34"/>
      <c r="H57" s="34" t="n">
        <v>14</v>
      </c>
    </row>
    <row r="58" customFormat="false" ht="15.75" hidden="false" customHeight="true" outlineLevel="0" collapsed="false">
      <c r="A58" s="28" t="n">
        <f aca="false">ROW()-2</f>
        <v>56</v>
      </c>
      <c r="B58" s="53" t="s">
        <v>12</v>
      </c>
      <c r="C58" s="31" t="s">
        <v>188</v>
      </c>
      <c r="D58" s="53" t="s">
        <v>152</v>
      </c>
      <c r="E58" s="61" t="s">
        <v>1945</v>
      </c>
      <c r="F58" s="153" t="s">
        <v>60</v>
      </c>
      <c r="G58" s="34"/>
      <c r="H58" s="34" t="n">
        <v>14</v>
      </c>
    </row>
    <row r="59" customFormat="false" ht="15.75" hidden="false" customHeight="true" outlineLevel="0" collapsed="false">
      <c r="A59" s="28" t="n">
        <f aca="false">ROW()-2</f>
        <v>57</v>
      </c>
      <c r="B59" s="53" t="s">
        <v>12</v>
      </c>
      <c r="C59" s="31" t="s">
        <v>188</v>
      </c>
      <c r="D59" s="53" t="s">
        <v>1946</v>
      </c>
      <c r="E59" s="61" t="s">
        <v>1947</v>
      </c>
      <c r="F59" s="151" t="s">
        <v>60</v>
      </c>
      <c r="G59" s="34"/>
      <c r="H59" s="34" t="n">
        <v>14</v>
      </c>
    </row>
    <row r="60" customFormat="false" ht="15.75" hidden="false" customHeight="true" outlineLevel="0" collapsed="false">
      <c r="A60" s="28" t="n">
        <f aca="false">ROW()-2</f>
        <v>58</v>
      </c>
      <c r="B60" s="53" t="s">
        <v>12</v>
      </c>
      <c r="C60" s="31" t="s">
        <v>188</v>
      </c>
      <c r="D60" s="53" t="s">
        <v>1948</v>
      </c>
      <c r="E60" s="61" t="s">
        <v>1949</v>
      </c>
      <c r="F60" s="153" t="s">
        <v>60</v>
      </c>
      <c r="G60" s="34"/>
      <c r="H60" s="34" t="n">
        <v>14</v>
      </c>
    </row>
    <row r="61" customFormat="false" ht="15.75" hidden="false" customHeight="true" outlineLevel="0" collapsed="false">
      <c r="A61" s="28" t="n">
        <f aca="false">ROW()-2</f>
        <v>59</v>
      </c>
      <c r="B61" s="53" t="s">
        <v>12</v>
      </c>
      <c r="C61" s="31" t="s">
        <v>188</v>
      </c>
      <c r="D61" s="53" t="s">
        <v>1950</v>
      </c>
      <c r="E61" s="61" t="s">
        <v>1951</v>
      </c>
      <c r="F61" s="151" t="s">
        <v>60</v>
      </c>
      <c r="G61" s="34"/>
      <c r="H61" s="34" t="n">
        <v>14</v>
      </c>
    </row>
    <row r="62" customFormat="false" ht="15.75" hidden="false" customHeight="true" outlineLevel="0" collapsed="false">
      <c r="A62" s="28" t="n">
        <f aca="false">ROW()-2</f>
        <v>60</v>
      </c>
      <c r="B62" s="53" t="s">
        <v>12</v>
      </c>
      <c r="C62" s="31" t="s">
        <v>188</v>
      </c>
      <c r="D62" s="53" t="s">
        <v>1948</v>
      </c>
      <c r="E62" s="61" t="s">
        <v>1952</v>
      </c>
      <c r="F62" s="153" t="s">
        <v>60</v>
      </c>
      <c r="G62" s="34"/>
      <c r="H62" s="34" t="n">
        <v>14</v>
      </c>
    </row>
    <row r="63" customFormat="false" ht="15.75" hidden="false" customHeight="true" outlineLevel="0" collapsed="false">
      <c r="A63" s="28" t="n">
        <f aca="false">ROW()-2</f>
        <v>61</v>
      </c>
      <c r="B63" s="53" t="s">
        <v>12</v>
      </c>
      <c r="C63" s="31" t="s">
        <v>188</v>
      </c>
      <c r="D63" s="53" t="s">
        <v>1953</v>
      </c>
      <c r="E63" s="61" t="s">
        <v>1954</v>
      </c>
      <c r="F63" s="151" t="s">
        <v>60</v>
      </c>
      <c r="G63" s="34"/>
      <c r="H63" s="34" t="n">
        <v>14</v>
      </c>
    </row>
    <row r="64" customFormat="false" ht="15.75" hidden="false" customHeight="true" outlineLevel="0" collapsed="false">
      <c r="A64" s="28" t="n">
        <f aca="false">ROW()-2</f>
        <v>62</v>
      </c>
      <c r="B64" s="53" t="s">
        <v>12</v>
      </c>
      <c r="C64" s="31" t="s">
        <v>188</v>
      </c>
      <c r="D64" s="53" t="s">
        <v>1955</v>
      </c>
      <c r="E64" s="61" t="s">
        <v>1956</v>
      </c>
      <c r="F64" s="153" t="s">
        <v>60</v>
      </c>
      <c r="G64" s="34"/>
      <c r="H64" s="34" t="n">
        <v>14</v>
      </c>
    </row>
    <row r="65" customFormat="false" ht="15.75" hidden="false" customHeight="true" outlineLevel="0" collapsed="false">
      <c r="A65" s="28" t="n">
        <f aca="false">ROW()-2</f>
        <v>63</v>
      </c>
      <c r="B65" s="53" t="s">
        <v>16</v>
      </c>
      <c r="C65" s="31" t="s">
        <v>188</v>
      </c>
      <c r="D65" s="53" t="s">
        <v>656</v>
      </c>
      <c r="E65" s="61" t="s">
        <v>1957</v>
      </c>
      <c r="F65" s="150" t="s">
        <v>54</v>
      </c>
      <c r="G65" s="34"/>
      <c r="H65" s="34" t="n">
        <v>14</v>
      </c>
    </row>
    <row r="66" customFormat="false" ht="15.75" hidden="false" customHeight="true" outlineLevel="0" collapsed="false">
      <c r="A66" s="28" t="n">
        <f aca="false">ROW()-2</f>
        <v>64</v>
      </c>
      <c r="B66" s="53" t="s">
        <v>16</v>
      </c>
      <c r="C66" s="31" t="s">
        <v>188</v>
      </c>
      <c r="D66" s="53" t="s">
        <v>656</v>
      </c>
      <c r="E66" s="61" t="s">
        <v>1958</v>
      </c>
      <c r="F66" s="153" t="s">
        <v>60</v>
      </c>
      <c r="G66" s="34"/>
      <c r="H66" s="34" t="n">
        <v>14</v>
      </c>
    </row>
    <row r="67" customFormat="false" ht="15.75" hidden="false" customHeight="true" outlineLevel="0" collapsed="false">
      <c r="A67" s="28" t="n">
        <f aca="false">ROW()-2</f>
        <v>65</v>
      </c>
      <c r="B67" s="53" t="s">
        <v>16</v>
      </c>
      <c r="C67" s="31" t="s">
        <v>188</v>
      </c>
      <c r="D67" s="53" t="s">
        <v>656</v>
      </c>
      <c r="E67" s="61" t="s">
        <v>1959</v>
      </c>
      <c r="F67" s="150" t="s">
        <v>54</v>
      </c>
      <c r="G67" s="34"/>
      <c r="H67" s="34" t="n">
        <v>14</v>
      </c>
    </row>
    <row r="68" customFormat="false" ht="15.75" hidden="false" customHeight="true" outlineLevel="0" collapsed="false">
      <c r="A68" s="28" t="n">
        <f aca="false">ROW()-2</f>
        <v>66</v>
      </c>
      <c r="B68" s="53" t="s">
        <v>16</v>
      </c>
      <c r="C68" s="31" t="s">
        <v>188</v>
      </c>
      <c r="D68" s="53" t="s">
        <v>1960</v>
      </c>
      <c r="E68" s="61" t="s">
        <v>1961</v>
      </c>
      <c r="F68" s="153" t="s">
        <v>60</v>
      </c>
      <c r="G68" s="34"/>
      <c r="H68" s="34" t="n">
        <v>14</v>
      </c>
    </row>
    <row r="69" customFormat="false" ht="15.75" hidden="false" customHeight="true" outlineLevel="0" collapsed="false">
      <c r="A69" s="28" t="n">
        <f aca="false">ROW()-2</f>
        <v>67</v>
      </c>
      <c r="B69" s="53" t="s">
        <v>16</v>
      </c>
      <c r="C69" s="31" t="s">
        <v>188</v>
      </c>
      <c r="D69" s="53" t="s">
        <v>661</v>
      </c>
      <c r="E69" s="61" t="s">
        <v>1962</v>
      </c>
      <c r="F69" s="150" t="s">
        <v>54</v>
      </c>
      <c r="G69" s="34"/>
      <c r="H69" s="34" t="n">
        <v>14</v>
      </c>
    </row>
    <row r="70" customFormat="false" ht="15.75" hidden="false" customHeight="true" outlineLevel="0" collapsed="false">
      <c r="A70" s="28" t="n">
        <f aca="false">ROW()-2</f>
        <v>68</v>
      </c>
      <c r="B70" s="53" t="s">
        <v>16</v>
      </c>
      <c r="C70" s="31" t="s">
        <v>188</v>
      </c>
      <c r="D70" s="53" t="s">
        <v>661</v>
      </c>
      <c r="E70" s="61" t="s">
        <v>1963</v>
      </c>
      <c r="F70" s="153" t="s">
        <v>60</v>
      </c>
      <c r="G70" s="34"/>
      <c r="H70" s="34" t="n">
        <v>14</v>
      </c>
    </row>
    <row r="71" customFormat="false" ht="15.75" hidden="false" customHeight="true" outlineLevel="0" collapsed="false">
      <c r="A71" s="28" t="n">
        <f aca="false">ROW()-2</f>
        <v>69</v>
      </c>
      <c r="B71" s="88" t="s">
        <v>16</v>
      </c>
      <c r="C71" s="31" t="s">
        <v>188</v>
      </c>
      <c r="D71" s="88" t="s">
        <v>1964</v>
      </c>
      <c r="E71" s="154" t="s">
        <v>1965</v>
      </c>
      <c r="F71" s="150" t="s">
        <v>60</v>
      </c>
      <c r="G71" s="34"/>
      <c r="H71" s="34" t="n">
        <v>14</v>
      </c>
    </row>
    <row r="72" customFormat="false" ht="15.75" hidden="false" customHeight="true" outlineLevel="0" collapsed="false">
      <c r="A72" s="28" t="n">
        <f aca="false">ROW()-2</f>
        <v>70</v>
      </c>
      <c r="B72" s="85" t="s">
        <v>16</v>
      </c>
      <c r="C72" s="31" t="s">
        <v>188</v>
      </c>
      <c r="D72" s="85" t="s">
        <v>1966</v>
      </c>
      <c r="E72" s="154" t="s">
        <v>1967</v>
      </c>
      <c r="F72" s="153" t="s">
        <v>60</v>
      </c>
      <c r="G72" s="34"/>
      <c r="H72" s="34" t="n">
        <v>14</v>
      </c>
    </row>
    <row r="73" customFormat="false" ht="15.75" hidden="false" customHeight="true" outlineLevel="0" collapsed="false">
      <c r="A73" s="28" t="n">
        <f aca="false">ROW()-2</f>
        <v>71</v>
      </c>
      <c r="B73" s="88" t="s">
        <v>16</v>
      </c>
      <c r="C73" s="31" t="s">
        <v>188</v>
      </c>
      <c r="D73" s="88" t="s">
        <v>1968</v>
      </c>
      <c r="E73" s="154" t="s">
        <v>1969</v>
      </c>
      <c r="F73" s="150" t="s">
        <v>54</v>
      </c>
      <c r="G73" s="34"/>
      <c r="H73" s="34" t="n">
        <v>14</v>
      </c>
    </row>
    <row r="74" customFormat="false" ht="15.75" hidden="false" customHeight="true" outlineLevel="0" collapsed="false">
      <c r="A74" s="28" t="n">
        <f aca="false">ROW()-2</f>
        <v>72</v>
      </c>
      <c r="B74" s="68" t="s">
        <v>49</v>
      </c>
      <c r="C74" s="31"/>
      <c r="D74" s="68" t="s">
        <v>1970</v>
      </c>
      <c r="E74" s="61" t="s">
        <v>1971</v>
      </c>
      <c r="G74" s="34"/>
      <c r="H74" s="34" t="n">
        <v>14</v>
      </c>
    </row>
    <row r="75" customFormat="false" ht="15.75" hidden="false" customHeight="true" outlineLevel="0" collapsed="false">
      <c r="A75" s="28" t="n">
        <f aca="false">ROW()-2</f>
        <v>73</v>
      </c>
      <c r="B75" s="88" t="s">
        <v>16</v>
      </c>
      <c r="C75" s="31" t="s">
        <v>188</v>
      </c>
      <c r="D75" s="88" t="s">
        <v>1972</v>
      </c>
      <c r="E75" s="154" t="s">
        <v>1973</v>
      </c>
      <c r="F75" s="155" t="s">
        <v>60</v>
      </c>
      <c r="G75" s="34"/>
      <c r="H75" s="34" t="n">
        <v>14</v>
      </c>
    </row>
    <row r="76" customFormat="false" ht="15.75" hidden="false" customHeight="true" outlineLevel="0" collapsed="false">
      <c r="A76" s="28" t="n">
        <f aca="false">ROW()-2</f>
        <v>74</v>
      </c>
      <c r="B76" s="87" t="s">
        <v>12</v>
      </c>
      <c r="C76" s="76" t="s">
        <v>197</v>
      </c>
      <c r="D76" s="77" t="s">
        <v>207</v>
      </c>
      <c r="E76" s="61" t="s">
        <v>1974</v>
      </c>
      <c r="F76" s="150" t="s">
        <v>54</v>
      </c>
      <c r="G76" s="34"/>
      <c r="H76" s="34" t="n">
        <v>14</v>
      </c>
    </row>
    <row r="77" customFormat="false" ht="15.75" hidden="false" customHeight="true" outlineLevel="0" collapsed="false">
      <c r="A77" s="28" t="n">
        <f aca="false">ROW()-2</f>
        <v>75</v>
      </c>
      <c r="B77" s="88" t="s">
        <v>16</v>
      </c>
      <c r="C77" s="31" t="s">
        <v>188</v>
      </c>
      <c r="D77" s="88" t="s">
        <v>1975</v>
      </c>
      <c r="E77" s="154" t="s">
        <v>1976</v>
      </c>
      <c r="F77" s="153" t="s">
        <v>54</v>
      </c>
      <c r="G77" s="34"/>
      <c r="H77" s="34" t="n">
        <v>14</v>
      </c>
    </row>
    <row r="78" customFormat="false" ht="15.75" hidden="false" customHeight="true" outlineLevel="0" collapsed="false">
      <c r="A78" s="28" t="n">
        <f aca="false">ROW()-2</f>
        <v>76</v>
      </c>
      <c r="B78" s="73" t="s">
        <v>93</v>
      </c>
      <c r="C78" s="40"/>
      <c r="D78" s="73" t="s">
        <v>1977</v>
      </c>
      <c r="E78" s="31" t="s">
        <v>1978</v>
      </c>
      <c r="G78" s="34"/>
      <c r="H78" s="34" t="n">
        <v>14</v>
      </c>
    </row>
    <row r="79" customFormat="false" ht="15.75" hidden="false" customHeight="true" outlineLevel="0" collapsed="false">
      <c r="A79" s="28" t="n">
        <f aca="false">ROW()-2</f>
        <v>77</v>
      </c>
      <c r="B79" s="68" t="s">
        <v>242</v>
      </c>
      <c r="C79" s="53" t="s">
        <v>242</v>
      </c>
      <c r="D79" s="103"/>
      <c r="E79" s="31" t="s">
        <v>1979</v>
      </c>
      <c r="G79" s="34"/>
      <c r="H79" s="34" t="n">
        <v>14</v>
      </c>
    </row>
    <row r="80" customFormat="false" ht="15.75" hidden="false" customHeight="true" outlineLevel="0" collapsed="false">
      <c r="A80" s="28" t="n">
        <f aca="false">ROW()-2</f>
        <v>78</v>
      </c>
      <c r="B80" s="73" t="s">
        <v>93</v>
      </c>
      <c r="C80" s="73"/>
      <c r="D80" s="73" t="s">
        <v>762</v>
      </c>
      <c r="E80" s="31" t="s">
        <v>1980</v>
      </c>
      <c r="F80" s="155"/>
      <c r="G80" s="34"/>
      <c r="H80" s="34" t="n">
        <v>14</v>
      </c>
    </row>
    <row r="81" customFormat="false" ht="15.75" hidden="false" customHeight="true" outlineLevel="0" collapsed="false">
      <c r="A81" s="28" t="n">
        <f aca="false">ROW()-2</f>
        <v>79</v>
      </c>
      <c r="B81" s="53" t="s">
        <v>17</v>
      </c>
      <c r="C81" s="31" t="s">
        <v>188</v>
      </c>
      <c r="D81" s="53" t="s">
        <v>760</v>
      </c>
      <c r="E81" s="31" t="s">
        <v>1981</v>
      </c>
      <c r="F81" s="150" t="s">
        <v>54</v>
      </c>
      <c r="G81" s="34"/>
      <c r="H81" s="34" t="n">
        <v>14</v>
      </c>
    </row>
    <row r="82" customFormat="false" ht="15.75" hidden="false" customHeight="true" outlineLevel="0" collapsed="false">
      <c r="A82" s="28" t="n">
        <f aca="false">ROW()-2</f>
        <v>80</v>
      </c>
      <c r="B82" s="68" t="s">
        <v>49</v>
      </c>
      <c r="C82" s="31"/>
      <c r="D82" s="68" t="s">
        <v>1276</v>
      </c>
      <c r="E82" s="31" t="s">
        <v>1982</v>
      </c>
      <c r="G82" s="34"/>
      <c r="H82" s="34" t="n">
        <v>14</v>
      </c>
    </row>
    <row r="83" customFormat="false" ht="15.75" hidden="false" customHeight="true" outlineLevel="0" collapsed="false">
      <c r="A83" s="28" t="n">
        <f aca="false">ROW()-2</f>
        <v>81</v>
      </c>
      <c r="B83" s="73" t="s">
        <v>93</v>
      </c>
      <c r="C83" s="73"/>
      <c r="D83" s="73" t="s">
        <v>1983</v>
      </c>
      <c r="E83" s="31" t="s">
        <v>1984</v>
      </c>
      <c r="F83" s="150"/>
      <c r="G83" s="34"/>
      <c r="H83" s="34" t="n">
        <v>14</v>
      </c>
    </row>
    <row r="84" customFormat="false" ht="15.75" hidden="false" customHeight="true" outlineLevel="0" collapsed="false">
      <c r="A84" s="28" t="n">
        <f aca="false">ROW()-2</f>
        <v>82</v>
      </c>
      <c r="B84" s="87" t="s">
        <v>12</v>
      </c>
      <c r="C84" s="31" t="s">
        <v>197</v>
      </c>
      <c r="D84" s="53" t="s">
        <v>207</v>
      </c>
      <c r="E84" s="61" t="s">
        <v>1985</v>
      </c>
      <c r="F84" s="155" t="s">
        <v>54</v>
      </c>
      <c r="G84" s="34"/>
      <c r="H84" s="34" t="n">
        <v>14</v>
      </c>
    </row>
    <row r="85" customFormat="false" ht="15.75" hidden="false" customHeight="true" outlineLevel="0" collapsed="false">
      <c r="A85" s="28" t="n">
        <f aca="false">ROW()-2</f>
        <v>83</v>
      </c>
      <c r="B85" s="68" t="s">
        <v>49</v>
      </c>
      <c r="C85" s="31"/>
      <c r="D85" s="68" t="s">
        <v>1986</v>
      </c>
      <c r="E85" s="61" t="s">
        <v>1987</v>
      </c>
      <c r="F85" s="150"/>
      <c r="G85" s="34"/>
      <c r="H85" s="34" t="n">
        <v>14</v>
      </c>
    </row>
    <row r="86" customFormat="false" ht="15.75" hidden="false" customHeight="true" outlineLevel="0" collapsed="false">
      <c r="A86" s="28" t="n">
        <f aca="false">ROW()-2</f>
        <v>84</v>
      </c>
      <c r="B86" s="88" t="s">
        <v>16</v>
      </c>
      <c r="C86" s="31" t="s">
        <v>188</v>
      </c>
      <c r="D86" s="88" t="s">
        <v>1988</v>
      </c>
      <c r="E86" s="154" t="s">
        <v>1989</v>
      </c>
      <c r="F86" s="150" t="s">
        <v>60</v>
      </c>
      <c r="G86" s="34"/>
      <c r="H86" s="34" t="n">
        <v>14</v>
      </c>
    </row>
    <row r="87" customFormat="false" ht="15.75" hidden="false" customHeight="true" outlineLevel="0" collapsed="false">
      <c r="A87" s="28" t="n">
        <f aca="false">ROW()-2</f>
        <v>85</v>
      </c>
      <c r="B87" s="88" t="s">
        <v>16</v>
      </c>
      <c r="C87" s="31" t="s">
        <v>188</v>
      </c>
      <c r="D87" s="88" t="s">
        <v>1988</v>
      </c>
      <c r="E87" s="154" t="s">
        <v>1990</v>
      </c>
      <c r="F87" s="150" t="s">
        <v>60</v>
      </c>
      <c r="G87" s="34"/>
      <c r="H87" s="34" t="n">
        <v>14</v>
      </c>
    </row>
    <row r="88" customFormat="false" ht="15.75" hidden="false" customHeight="true" outlineLevel="0" collapsed="false">
      <c r="A88" s="28" t="n">
        <f aca="false">ROW()-2</f>
        <v>86</v>
      </c>
      <c r="B88" s="88" t="s">
        <v>16</v>
      </c>
      <c r="C88" s="31" t="s">
        <v>188</v>
      </c>
      <c r="D88" s="88" t="s">
        <v>1991</v>
      </c>
      <c r="E88" s="154" t="s">
        <v>1992</v>
      </c>
      <c r="F88" s="150" t="s">
        <v>54</v>
      </c>
      <c r="G88" s="34"/>
      <c r="H88" s="34" t="n">
        <v>14</v>
      </c>
    </row>
    <row r="89" customFormat="false" ht="15.75" hidden="false" customHeight="true" outlineLevel="0" collapsed="false">
      <c r="A89" s="28" t="n">
        <f aca="false">ROW()-2</f>
        <v>87</v>
      </c>
      <c r="B89" s="88" t="s">
        <v>16</v>
      </c>
      <c r="C89" s="31" t="s">
        <v>188</v>
      </c>
      <c r="D89" s="88" t="s">
        <v>1991</v>
      </c>
      <c r="E89" s="154" t="s">
        <v>1993</v>
      </c>
      <c r="F89" s="150" t="s">
        <v>54</v>
      </c>
      <c r="G89" s="34"/>
      <c r="H89" s="34" t="n">
        <v>14</v>
      </c>
    </row>
    <row r="90" customFormat="false" ht="15.75" hidden="false" customHeight="true" outlineLevel="0" collapsed="false">
      <c r="A90" s="28" t="n">
        <f aca="false">ROW()-2</f>
        <v>88</v>
      </c>
      <c r="B90" s="88" t="s">
        <v>16</v>
      </c>
      <c r="C90" s="31" t="s">
        <v>188</v>
      </c>
      <c r="D90" s="88" t="s">
        <v>1994</v>
      </c>
      <c r="E90" s="154" t="s">
        <v>1995</v>
      </c>
      <c r="F90" s="150" t="s">
        <v>60</v>
      </c>
      <c r="G90" s="34"/>
      <c r="H90" s="34" t="n">
        <v>14</v>
      </c>
    </row>
    <row r="91" customFormat="false" ht="15.75" hidden="false" customHeight="true" outlineLevel="0" collapsed="false">
      <c r="A91" s="28" t="n">
        <f aca="false">ROW()-2</f>
        <v>89</v>
      </c>
      <c r="B91" s="88" t="s">
        <v>16</v>
      </c>
      <c r="C91" s="31" t="s">
        <v>188</v>
      </c>
      <c r="D91" s="88" t="s">
        <v>1994</v>
      </c>
      <c r="E91" s="154" t="s">
        <v>1996</v>
      </c>
      <c r="F91" s="150" t="s">
        <v>54</v>
      </c>
      <c r="G91" s="34"/>
      <c r="H91" s="34" t="n">
        <v>14</v>
      </c>
    </row>
    <row r="92" customFormat="false" ht="15.75" hidden="false" customHeight="true" outlineLevel="0" collapsed="false">
      <c r="A92" s="28" t="n">
        <f aca="false">ROW()-2</f>
        <v>90</v>
      </c>
      <c r="B92" s="88" t="s">
        <v>16</v>
      </c>
      <c r="C92" s="31" t="s">
        <v>188</v>
      </c>
      <c r="D92" s="88" t="s">
        <v>1997</v>
      </c>
      <c r="E92" s="154" t="s">
        <v>1998</v>
      </c>
      <c r="F92" s="150" t="s">
        <v>54</v>
      </c>
      <c r="G92" s="34"/>
      <c r="H92" s="34" t="n">
        <v>14</v>
      </c>
    </row>
    <row r="93" customFormat="false" ht="15.75" hidden="false" customHeight="true" outlineLevel="0" collapsed="false">
      <c r="A93" s="28" t="n">
        <f aca="false">ROW()-2</f>
        <v>91</v>
      </c>
      <c r="B93" s="88" t="s">
        <v>16</v>
      </c>
      <c r="C93" s="31" t="s">
        <v>188</v>
      </c>
      <c r="D93" s="88" t="s">
        <v>1999</v>
      </c>
      <c r="E93" s="154" t="s">
        <v>2000</v>
      </c>
      <c r="F93" s="150" t="s">
        <v>54</v>
      </c>
      <c r="G93" s="34"/>
      <c r="H93" s="34" t="n">
        <v>14</v>
      </c>
    </row>
    <row r="94" customFormat="false" ht="15.75" hidden="false" customHeight="true" outlineLevel="0" collapsed="false">
      <c r="A94" s="28" t="n">
        <f aca="false">ROW()-2</f>
        <v>92</v>
      </c>
      <c r="B94" s="88" t="s">
        <v>16</v>
      </c>
      <c r="C94" s="31" t="s">
        <v>188</v>
      </c>
      <c r="D94" s="88" t="s">
        <v>2001</v>
      </c>
      <c r="E94" s="154" t="s">
        <v>2002</v>
      </c>
      <c r="F94" s="150" t="s">
        <v>60</v>
      </c>
      <c r="G94" s="34"/>
      <c r="H94" s="34" t="n">
        <v>14</v>
      </c>
    </row>
    <row r="95" customFormat="false" ht="15.75" hidden="false" customHeight="true" outlineLevel="0" collapsed="false">
      <c r="A95" s="28" t="n">
        <f aca="false">ROW()-2</f>
        <v>93</v>
      </c>
      <c r="B95" s="88" t="s">
        <v>16</v>
      </c>
      <c r="C95" s="31" t="s">
        <v>188</v>
      </c>
      <c r="D95" s="88" t="s">
        <v>2003</v>
      </c>
      <c r="E95" s="154" t="s">
        <v>2004</v>
      </c>
      <c r="F95" s="150" t="s">
        <v>60</v>
      </c>
      <c r="G95" s="34"/>
      <c r="H95" s="34" t="n">
        <v>14</v>
      </c>
    </row>
    <row r="96" customFormat="false" ht="15.75" hidden="false" customHeight="true" outlineLevel="0" collapsed="false">
      <c r="A96" s="28" t="n">
        <f aca="false">ROW()-2</f>
        <v>94</v>
      </c>
      <c r="B96" s="53" t="s">
        <v>16</v>
      </c>
      <c r="C96" s="31" t="s">
        <v>188</v>
      </c>
      <c r="D96" s="53" t="s">
        <v>2005</v>
      </c>
      <c r="E96" s="61" t="s">
        <v>2006</v>
      </c>
      <c r="F96" s="150" t="s">
        <v>54</v>
      </c>
      <c r="G96" s="34"/>
      <c r="H96" s="34" t="n">
        <v>14</v>
      </c>
    </row>
    <row r="97" customFormat="false" ht="15.75" hidden="false" customHeight="true" outlineLevel="0" collapsed="false">
      <c r="A97" s="28" t="n">
        <f aca="false">ROW()-2</f>
        <v>95</v>
      </c>
      <c r="B97" s="53" t="s">
        <v>16</v>
      </c>
      <c r="C97" s="31" t="s">
        <v>188</v>
      </c>
      <c r="D97" s="53" t="s">
        <v>691</v>
      </c>
      <c r="E97" s="61" t="s">
        <v>2007</v>
      </c>
      <c r="F97" s="150" t="s">
        <v>60</v>
      </c>
      <c r="G97" s="34"/>
      <c r="H97" s="34" t="n">
        <v>14</v>
      </c>
    </row>
    <row r="98" customFormat="false" ht="15.75" hidden="false" customHeight="true" outlineLevel="0" collapsed="false">
      <c r="A98" s="28" t="n">
        <f aca="false">ROW()-2</f>
        <v>96</v>
      </c>
      <c r="B98" s="53" t="s">
        <v>16</v>
      </c>
      <c r="C98" s="31" t="s">
        <v>188</v>
      </c>
      <c r="D98" s="53" t="s">
        <v>2008</v>
      </c>
      <c r="E98" s="61" t="s">
        <v>2009</v>
      </c>
      <c r="F98" s="150" t="s">
        <v>60</v>
      </c>
      <c r="G98" s="34"/>
      <c r="H98" s="34" t="n">
        <v>14</v>
      </c>
    </row>
    <row r="99" customFormat="false" ht="15.75" hidden="false" customHeight="true" outlineLevel="0" collapsed="false">
      <c r="A99" s="28" t="n">
        <f aca="false">ROW()-2</f>
        <v>97</v>
      </c>
      <c r="B99" s="53" t="s">
        <v>13</v>
      </c>
      <c r="C99" s="31" t="s">
        <v>42</v>
      </c>
      <c r="D99" s="53" t="s">
        <v>2010</v>
      </c>
      <c r="E99" s="61" t="s">
        <v>2011</v>
      </c>
      <c r="F99" s="150" t="s">
        <v>60</v>
      </c>
      <c r="G99" s="34"/>
      <c r="H99" s="34" t="n">
        <v>14</v>
      </c>
    </row>
    <row r="100" customFormat="false" ht="15.75" hidden="false" customHeight="true" outlineLevel="0" collapsed="false">
      <c r="A100" s="28" t="n">
        <f aca="false">ROW()-2</f>
        <v>98</v>
      </c>
      <c r="B100" s="53" t="s">
        <v>13</v>
      </c>
      <c r="C100" s="31" t="s">
        <v>42</v>
      </c>
      <c r="D100" s="53" t="s">
        <v>2012</v>
      </c>
      <c r="E100" s="61" t="s">
        <v>2013</v>
      </c>
      <c r="F100" s="150" t="s">
        <v>60</v>
      </c>
      <c r="G100" s="34"/>
      <c r="H100" s="34" t="n">
        <v>14</v>
      </c>
    </row>
    <row r="101" customFormat="false" ht="15.75" hidden="false" customHeight="true" outlineLevel="0" collapsed="false">
      <c r="A101" s="28" t="n">
        <f aca="false">ROW()-2</f>
        <v>99</v>
      </c>
      <c r="B101" s="53" t="s">
        <v>13</v>
      </c>
      <c r="C101" s="31" t="s">
        <v>42</v>
      </c>
      <c r="D101" s="53" t="s">
        <v>2010</v>
      </c>
      <c r="E101" s="61" t="s">
        <v>2014</v>
      </c>
      <c r="F101" s="150" t="s">
        <v>60</v>
      </c>
      <c r="G101" s="34"/>
      <c r="H101" s="34" t="n">
        <v>14</v>
      </c>
    </row>
    <row r="102" customFormat="false" ht="15.75" hidden="false" customHeight="true" outlineLevel="0" collapsed="false">
      <c r="A102" s="28" t="n">
        <f aca="false">ROW()-2</f>
        <v>100</v>
      </c>
      <c r="B102" s="53" t="s">
        <v>13</v>
      </c>
      <c r="C102" s="31" t="s">
        <v>42</v>
      </c>
      <c r="D102" s="53" t="s">
        <v>2010</v>
      </c>
      <c r="E102" s="61" t="s">
        <v>2015</v>
      </c>
      <c r="F102" s="150" t="s">
        <v>108</v>
      </c>
      <c r="G102" s="34"/>
      <c r="H102" s="34" t="n">
        <v>14</v>
      </c>
    </row>
    <row r="103" customFormat="false" ht="15.75" hidden="false" customHeight="true" outlineLevel="0" collapsed="false">
      <c r="A103" s="28" t="n">
        <f aca="false">ROW()-2</f>
        <v>101</v>
      </c>
      <c r="B103" s="53" t="s">
        <v>13</v>
      </c>
      <c r="C103" s="31" t="s">
        <v>42</v>
      </c>
      <c r="D103" s="53" t="s">
        <v>1008</v>
      </c>
      <c r="E103" s="61" t="s">
        <v>2016</v>
      </c>
      <c r="F103" s="150" t="s">
        <v>54</v>
      </c>
      <c r="G103" s="34"/>
      <c r="H103" s="34" t="n">
        <v>14</v>
      </c>
    </row>
    <row r="104" customFormat="false" ht="15.75" hidden="false" customHeight="true" outlineLevel="0" collapsed="false">
      <c r="A104" s="28" t="n">
        <f aca="false">ROW()-2</f>
        <v>102</v>
      </c>
      <c r="B104" s="53" t="s">
        <v>13</v>
      </c>
      <c r="C104" s="31" t="s">
        <v>42</v>
      </c>
      <c r="D104" s="53" t="s">
        <v>2017</v>
      </c>
      <c r="E104" s="61" t="s">
        <v>2018</v>
      </c>
      <c r="F104" s="150" t="s">
        <v>60</v>
      </c>
      <c r="G104" s="34"/>
      <c r="H104" s="34" t="n">
        <v>14</v>
      </c>
    </row>
    <row r="105" customFormat="false" ht="15.75" hidden="false" customHeight="true" outlineLevel="0" collapsed="false">
      <c r="A105" s="28" t="n">
        <f aca="false">ROW()-2</f>
        <v>103</v>
      </c>
      <c r="B105" s="53" t="s">
        <v>2019</v>
      </c>
      <c r="C105" s="31" t="s">
        <v>42</v>
      </c>
      <c r="D105" s="53" t="s">
        <v>2020</v>
      </c>
      <c r="E105" s="61" t="s">
        <v>2021</v>
      </c>
      <c r="F105" s="150" t="s">
        <v>60</v>
      </c>
      <c r="G105" s="34"/>
      <c r="H105" s="34" t="n">
        <v>14</v>
      </c>
    </row>
    <row r="106" customFormat="false" ht="15.75" hidden="false" customHeight="true" outlineLevel="0" collapsed="false">
      <c r="A106" s="28" t="n">
        <f aca="false">ROW()-2</f>
        <v>104</v>
      </c>
      <c r="B106" s="53" t="s">
        <v>13</v>
      </c>
      <c r="C106" s="31" t="s">
        <v>188</v>
      </c>
      <c r="D106" s="53" t="s">
        <v>2022</v>
      </c>
      <c r="E106" s="61" t="s">
        <v>2023</v>
      </c>
      <c r="F106" s="150" t="s">
        <v>60</v>
      </c>
      <c r="G106" s="34"/>
      <c r="H106" s="34" t="n">
        <v>14</v>
      </c>
    </row>
    <row r="107" customFormat="false" ht="15.75" hidden="false" customHeight="true" outlineLevel="0" collapsed="false">
      <c r="A107" s="28" t="n">
        <f aca="false">ROW()-2</f>
        <v>105</v>
      </c>
      <c r="B107" s="53" t="s">
        <v>13</v>
      </c>
      <c r="C107" s="31" t="s">
        <v>188</v>
      </c>
      <c r="D107" s="53" t="s">
        <v>2022</v>
      </c>
      <c r="E107" s="61" t="s">
        <v>2024</v>
      </c>
      <c r="F107" s="150" t="s">
        <v>54</v>
      </c>
      <c r="G107" s="34"/>
      <c r="H107" s="34" t="n">
        <v>14</v>
      </c>
    </row>
    <row r="108" customFormat="false" ht="15.75" hidden="false" customHeight="true" outlineLevel="0" collapsed="false">
      <c r="A108" s="28" t="n">
        <f aca="false">ROW()-2</f>
        <v>106</v>
      </c>
      <c r="B108" s="53" t="s">
        <v>13</v>
      </c>
      <c r="C108" s="31" t="s">
        <v>188</v>
      </c>
      <c r="D108" s="53" t="s">
        <v>2022</v>
      </c>
      <c r="E108" s="61" t="s">
        <v>2025</v>
      </c>
      <c r="F108" s="150" t="s">
        <v>54</v>
      </c>
      <c r="G108" s="34"/>
      <c r="H108" s="34" t="n">
        <v>14</v>
      </c>
    </row>
    <row r="109" customFormat="false" ht="15.75" hidden="false" customHeight="true" outlineLevel="0" collapsed="false">
      <c r="A109" s="28" t="n">
        <f aca="false">ROW()-2</f>
        <v>107</v>
      </c>
      <c r="B109" s="53" t="s">
        <v>13</v>
      </c>
      <c r="C109" s="31" t="s">
        <v>188</v>
      </c>
      <c r="D109" s="53" t="s">
        <v>2022</v>
      </c>
      <c r="E109" s="61" t="s">
        <v>2026</v>
      </c>
      <c r="F109" s="150" t="s">
        <v>60</v>
      </c>
      <c r="G109" s="34"/>
      <c r="H109" s="34" t="n">
        <v>14</v>
      </c>
    </row>
    <row r="110" customFormat="false" ht="15.75" hidden="false" customHeight="true" outlineLevel="0" collapsed="false">
      <c r="A110" s="28" t="n">
        <f aca="false">ROW()-2</f>
        <v>108</v>
      </c>
      <c r="B110" s="53" t="s">
        <v>13</v>
      </c>
      <c r="C110" s="31" t="s">
        <v>188</v>
      </c>
      <c r="D110" s="53" t="s">
        <v>2022</v>
      </c>
      <c r="E110" s="61" t="s">
        <v>2027</v>
      </c>
      <c r="F110" s="150" t="s">
        <v>54</v>
      </c>
      <c r="G110" s="34"/>
      <c r="H110" s="34" t="n">
        <v>14</v>
      </c>
    </row>
    <row r="111" customFormat="false" ht="15.75" hidden="false" customHeight="true" outlineLevel="0" collapsed="false">
      <c r="A111" s="28" t="n">
        <f aca="false">ROW()-2</f>
        <v>109</v>
      </c>
      <c r="B111" s="53" t="s">
        <v>13</v>
      </c>
      <c r="C111" s="31" t="s">
        <v>188</v>
      </c>
      <c r="D111" s="53" t="s">
        <v>2022</v>
      </c>
      <c r="E111" s="61" t="s">
        <v>2028</v>
      </c>
      <c r="F111" s="150" t="s">
        <v>60</v>
      </c>
      <c r="G111" s="34"/>
      <c r="H111" s="34" t="n">
        <v>14</v>
      </c>
    </row>
    <row r="112" customFormat="false" ht="15.75" hidden="false" customHeight="true" outlineLevel="0" collapsed="false">
      <c r="A112" s="28" t="n">
        <f aca="false">ROW()-2</f>
        <v>110</v>
      </c>
      <c r="B112" s="53" t="s">
        <v>13</v>
      </c>
      <c r="C112" s="31" t="s">
        <v>188</v>
      </c>
      <c r="D112" s="53" t="s">
        <v>2029</v>
      </c>
      <c r="E112" s="61" t="s">
        <v>2030</v>
      </c>
      <c r="F112" s="150" t="s">
        <v>54</v>
      </c>
      <c r="G112" s="34"/>
      <c r="H112" s="34" t="n">
        <v>14</v>
      </c>
    </row>
    <row r="113" customFormat="false" ht="15.75" hidden="false" customHeight="true" outlineLevel="0" collapsed="false">
      <c r="A113" s="28" t="n">
        <f aca="false">ROW()-2</f>
        <v>111</v>
      </c>
      <c r="B113" s="53" t="s">
        <v>13</v>
      </c>
      <c r="C113" s="31" t="s">
        <v>188</v>
      </c>
      <c r="D113" s="53" t="s">
        <v>2029</v>
      </c>
      <c r="E113" s="61" t="s">
        <v>2031</v>
      </c>
      <c r="F113" s="150" t="s">
        <v>60</v>
      </c>
      <c r="G113" s="34"/>
      <c r="H113" s="34" t="n">
        <v>14</v>
      </c>
    </row>
    <row r="114" customFormat="false" ht="15.75" hidden="false" customHeight="true" outlineLevel="0" collapsed="false">
      <c r="A114" s="28" t="n">
        <f aca="false">ROW()-2</f>
        <v>112</v>
      </c>
      <c r="B114" s="53" t="s">
        <v>13</v>
      </c>
      <c r="C114" s="31" t="s">
        <v>188</v>
      </c>
      <c r="D114" s="53" t="s">
        <v>2029</v>
      </c>
      <c r="E114" s="61" t="s">
        <v>2032</v>
      </c>
      <c r="F114" s="150" t="s">
        <v>60</v>
      </c>
      <c r="G114" s="34"/>
      <c r="H114" s="34" t="n">
        <v>14</v>
      </c>
    </row>
    <row r="115" customFormat="false" ht="15.75" hidden="false" customHeight="true" outlineLevel="0" collapsed="false">
      <c r="A115" s="28" t="n">
        <f aca="false">ROW()-2</f>
        <v>113</v>
      </c>
      <c r="B115" s="53" t="s">
        <v>13</v>
      </c>
      <c r="C115" s="31" t="s">
        <v>188</v>
      </c>
      <c r="D115" s="53" t="s">
        <v>2033</v>
      </c>
      <c r="E115" s="61" t="s">
        <v>2034</v>
      </c>
      <c r="F115" s="150" t="s">
        <v>54</v>
      </c>
      <c r="G115" s="34"/>
      <c r="H115" s="34" t="n">
        <v>14</v>
      </c>
    </row>
    <row r="116" customFormat="false" ht="15.75" hidden="false" customHeight="true" outlineLevel="0" collapsed="false">
      <c r="A116" s="28" t="n">
        <f aca="false">ROW()-2</f>
        <v>114</v>
      </c>
      <c r="B116" s="53" t="s">
        <v>13</v>
      </c>
      <c r="C116" s="31" t="s">
        <v>188</v>
      </c>
      <c r="D116" s="53" t="s">
        <v>2029</v>
      </c>
      <c r="E116" s="61" t="s">
        <v>2035</v>
      </c>
      <c r="F116" s="150" t="s">
        <v>60</v>
      </c>
      <c r="G116" s="34"/>
      <c r="H116" s="34" t="n">
        <v>14</v>
      </c>
    </row>
    <row r="117" customFormat="false" ht="15.75" hidden="false" customHeight="true" outlineLevel="0" collapsed="false">
      <c r="A117" s="28" t="n">
        <f aca="false">ROW()-2</f>
        <v>115</v>
      </c>
      <c r="B117" s="53" t="s">
        <v>13</v>
      </c>
      <c r="C117" s="31" t="s">
        <v>188</v>
      </c>
      <c r="D117" s="53" t="s">
        <v>959</v>
      </c>
      <c r="E117" s="61" t="s">
        <v>2036</v>
      </c>
      <c r="F117" s="150" t="s">
        <v>60</v>
      </c>
      <c r="G117" s="34"/>
      <c r="H117" s="34" t="n">
        <v>14</v>
      </c>
    </row>
    <row r="118" customFormat="false" ht="15.75" hidden="false" customHeight="true" outlineLevel="0" collapsed="false">
      <c r="A118" s="28" t="n">
        <f aca="false">ROW()-2</f>
        <v>116</v>
      </c>
      <c r="B118" s="53" t="s">
        <v>13</v>
      </c>
      <c r="C118" s="31" t="s">
        <v>188</v>
      </c>
      <c r="D118" s="53" t="s">
        <v>959</v>
      </c>
      <c r="E118" s="61" t="s">
        <v>2037</v>
      </c>
      <c r="F118" s="150" t="s">
        <v>54</v>
      </c>
      <c r="G118" s="34"/>
      <c r="H118" s="34" t="n">
        <v>14</v>
      </c>
    </row>
    <row r="119" customFormat="false" ht="15.75" hidden="false" customHeight="true" outlineLevel="0" collapsed="false">
      <c r="A119" s="28" t="n">
        <f aca="false">ROW()-2</f>
        <v>117</v>
      </c>
      <c r="B119" s="53" t="s">
        <v>13</v>
      </c>
      <c r="C119" s="31" t="s">
        <v>188</v>
      </c>
      <c r="D119" s="53" t="s">
        <v>959</v>
      </c>
      <c r="E119" s="61" t="s">
        <v>2038</v>
      </c>
      <c r="F119" s="150" t="s">
        <v>54</v>
      </c>
      <c r="G119" s="34"/>
      <c r="H119" s="34" t="n">
        <v>14</v>
      </c>
    </row>
    <row r="120" customFormat="false" ht="15.75" hidden="false" customHeight="true" outlineLevel="0" collapsed="false">
      <c r="A120" s="28" t="n">
        <f aca="false">ROW()-2</f>
        <v>118</v>
      </c>
      <c r="B120" s="53" t="s">
        <v>13</v>
      </c>
      <c r="C120" s="31" t="s">
        <v>188</v>
      </c>
      <c r="D120" s="53" t="s">
        <v>959</v>
      </c>
      <c r="E120" s="61" t="s">
        <v>2039</v>
      </c>
      <c r="F120" s="150" t="s">
        <v>60</v>
      </c>
      <c r="G120" s="34"/>
      <c r="H120" s="34" t="n">
        <v>14</v>
      </c>
    </row>
    <row r="121" customFormat="false" ht="15.75" hidden="false" customHeight="true" outlineLevel="0" collapsed="false">
      <c r="A121" s="28" t="n">
        <f aca="false">ROW()-2</f>
        <v>119</v>
      </c>
      <c r="B121" s="68" t="s">
        <v>49</v>
      </c>
      <c r="C121" s="31"/>
      <c r="D121" s="68" t="s">
        <v>245</v>
      </c>
      <c r="E121" s="61" t="s">
        <v>2040</v>
      </c>
      <c r="F121" s="150"/>
      <c r="G121" s="34"/>
      <c r="H121" s="34" t="n">
        <v>14</v>
      </c>
    </row>
    <row r="122" customFormat="false" ht="15.75" hidden="false" customHeight="true" outlineLevel="0" collapsed="false">
      <c r="A122" s="28" t="n">
        <f aca="false">ROW()-2</f>
        <v>120</v>
      </c>
      <c r="B122" s="68" t="s">
        <v>49</v>
      </c>
      <c r="C122" s="31"/>
      <c r="D122" s="68" t="s">
        <v>1894</v>
      </c>
      <c r="E122" s="61" t="s">
        <v>2041</v>
      </c>
      <c r="F122" s="150"/>
      <c r="G122" s="34"/>
      <c r="H122" s="34" t="n">
        <v>14</v>
      </c>
    </row>
    <row r="123" customFormat="false" ht="15.75" hidden="false" customHeight="true" outlineLevel="0" collapsed="false">
      <c r="A123" s="28" t="n">
        <f aca="false">ROW()-2</f>
        <v>121</v>
      </c>
      <c r="B123" s="53" t="s">
        <v>13</v>
      </c>
      <c r="C123" s="31" t="s">
        <v>188</v>
      </c>
      <c r="D123" s="53" t="s">
        <v>955</v>
      </c>
      <c r="E123" s="61" t="s">
        <v>2042</v>
      </c>
      <c r="F123" s="150" t="s">
        <v>54</v>
      </c>
      <c r="G123" s="34"/>
      <c r="H123" s="34" t="n">
        <v>14</v>
      </c>
    </row>
    <row r="124" customFormat="false" ht="15.75" hidden="false" customHeight="true" outlineLevel="0" collapsed="false">
      <c r="A124" s="28" t="n">
        <f aca="false">ROW()-2</f>
        <v>122</v>
      </c>
      <c r="B124" s="53" t="s">
        <v>13</v>
      </c>
      <c r="C124" s="31" t="s">
        <v>188</v>
      </c>
      <c r="D124" s="53" t="s">
        <v>955</v>
      </c>
      <c r="E124" s="61" t="s">
        <v>2043</v>
      </c>
      <c r="F124" s="150" t="s">
        <v>54</v>
      </c>
      <c r="G124" s="34"/>
      <c r="H124" s="34" t="n">
        <v>14</v>
      </c>
    </row>
    <row r="125" customFormat="false" ht="15.75" hidden="false" customHeight="true" outlineLevel="0" collapsed="false">
      <c r="A125" s="28" t="n">
        <f aca="false">ROW()-2</f>
        <v>123</v>
      </c>
      <c r="B125" s="53" t="s">
        <v>13</v>
      </c>
      <c r="C125" s="31" t="s">
        <v>188</v>
      </c>
      <c r="D125" s="53" t="s">
        <v>955</v>
      </c>
      <c r="E125" s="61" t="s">
        <v>2044</v>
      </c>
      <c r="F125" s="150" t="s">
        <v>60</v>
      </c>
      <c r="G125" s="34"/>
      <c r="H125" s="34" t="n">
        <v>14</v>
      </c>
    </row>
    <row r="126" customFormat="false" ht="15.75" hidden="false" customHeight="true" outlineLevel="0" collapsed="false">
      <c r="A126" s="28" t="n">
        <f aca="false">ROW()-2</f>
        <v>124</v>
      </c>
      <c r="B126" s="53" t="s">
        <v>13</v>
      </c>
      <c r="C126" s="31" t="s">
        <v>188</v>
      </c>
      <c r="D126" s="53" t="s">
        <v>2045</v>
      </c>
      <c r="E126" s="61" t="s">
        <v>2046</v>
      </c>
      <c r="F126" s="150" t="s">
        <v>54</v>
      </c>
      <c r="G126" s="34"/>
      <c r="H126" s="34" t="n">
        <v>14</v>
      </c>
    </row>
    <row r="127" customFormat="false" ht="15.75" hidden="false" customHeight="true" outlineLevel="0" collapsed="false">
      <c r="A127" s="28" t="n">
        <f aca="false">ROW()-2</f>
        <v>125</v>
      </c>
      <c r="B127" s="53" t="s">
        <v>13</v>
      </c>
      <c r="C127" s="31" t="s">
        <v>188</v>
      </c>
      <c r="D127" s="53" t="s">
        <v>975</v>
      </c>
      <c r="E127" s="61" t="s">
        <v>2047</v>
      </c>
      <c r="F127" s="150" t="s">
        <v>60</v>
      </c>
      <c r="G127" s="34"/>
      <c r="H127" s="34" t="n">
        <v>14</v>
      </c>
    </row>
    <row r="128" customFormat="false" ht="15.75" hidden="false" customHeight="true" outlineLevel="0" collapsed="false">
      <c r="A128" s="28" t="n">
        <f aca="false">ROW()-2</f>
        <v>126</v>
      </c>
      <c r="B128" s="53" t="s">
        <v>13</v>
      </c>
      <c r="C128" s="31" t="s">
        <v>188</v>
      </c>
      <c r="D128" s="53" t="s">
        <v>975</v>
      </c>
      <c r="E128" s="61" t="s">
        <v>2048</v>
      </c>
      <c r="F128" s="150" t="s">
        <v>54</v>
      </c>
      <c r="G128" s="34"/>
      <c r="H128" s="34" t="n">
        <v>14</v>
      </c>
    </row>
    <row r="129" customFormat="false" ht="15.75" hidden="false" customHeight="true" outlineLevel="0" collapsed="false">
      <c r="A129" s="28" t="n">
        <f aca="false">ROW()-2</f>
        <v>127</v>
      </c>
      <c r="B129" s="53" t="s">
        <v>13</v>
      </c>
      <c r="C129" s="31" t="s">
        <v>188</v>
      </c>
      <c r="D129" s="53" t="s">
        <v>975</v>
      </c>
      <c r="E129" s="61" t="s">
        <v>2049</v>
      </c>
      <c r="F129" s="150" t="s">
        <v>54</v>
      </c>
      <c r="G129" s="34"/>
      <c r="H129" s="34" t="n">
        <v>14</v>
      </c>
    </row>
    <row r="130" customFormat="false" ht="15.75" hidden="false" customHeight="true" outlineLevel="0" collapsed="false">
      <c r="A130" s="28" t="n">
        <f aca="false">ROW()-2</f>
        <v>128</v>
      </c>
      <c r="B130" s="53" t="s">
        <v>13</v>
      </c>
      <c r="C130" s="31" t="s">
        <v>188</v>
      </c>
      <c r="D130" s="53" t="s">
        <v>975</v>
      </c>
      <c r="E130" s="61" t="s">
        <v>2050</v>
      </c>
      <c r="F130" s="150" t="s">
        <v>54</v>
      </c>
      <c r="G130" s="34"/>
      <c r="H130" s="34" t="n">
        <v>14</v>
      </c>
    </row>
    <row r="131" customFormat="false" ht="15.75" hidden="false" customHeight="true" outlineLevel="0" collapsed="false">
      <c r="A131" s="28" t="n">
        <f aca="false">ROW()-2</f>
        <v>129</v>
      </c>
      <c r="B131" s="53" t="s">
        <v>13</v>
      </c>
      <c r="C131" s="31" t="s">
        <v>188</v>
      </c>
      <c r="D131" s="53" t="s">
        <v>2051</v>
      </c>
      <c r="E131" s="61" t="s">
        <v>2052</v>
      </c>
      <c r="F131" s="150" t="s">
        <v>60</v>
      </c>
      <c r="G131" s="34"/>
      <c r="H131" s="34" t="n">
        <v>14</v>
      </c>
    </row>
    <row r="132" customFormat="false" ht="15.75" hidden="false" customHeight="true" outlineLevel="0" collapsed="false">
      <c r="A132" s="28" t="n">
        <f aca="false">ROW()-2</f>
        <v>130</v>
      </c>
      <c r="B132" s="75" t="s">
        <v>2053</v>
      </c>
      <c r="C132" s="40"/>
      <c r="D132" s="75" t="s">
        <v>225</v>
      </c>
      <c r="E132" s="31" t="s">
        <v>2054</v>
      </c>
      <c r="G132" s="34"/>
      <c r="H132" s="34" t="n">
        <v>14</v>
      </c>
    </row>
    <row r="133" customFormat="false" ht="15.75" hidden="false" customHeight="true" outlineLevel="0" collapsed="false">
      <c r="A133" s="28" t="n">
        <f aca="false">ROW()-2</f>
        <v>131</v>
      </c>
      <c r="B133" s="53" t="s">
        <v>13</v>
      </c>
      <c r="C133" s="31" t="s">
        <v>188</v>
      </c>
      <c r="D133" s="53" t="s">
        <v>979</v>
      </c>
      <c r="E133" s="61" t="s">
        <v>2055</v>
      </c>
      <c r="F133" s="156" t="s">
        <v>54</v>
      </c>
      <c r="G133" s="34"/>
      <c r="H133" s="34" t="n">
        <v>14</v>
      </c>
    </row>
    <row r="134" customFormat="false" ht="15.75" hidden="false" customHeight="true" outlineLevel="0" collapsed="false">
      <c r="A134" s="28" t="n">
        <f aca="false">ROW()-2</f>
        <v>132</v>
      </c>
      <c r="B134" s="53" t="s">
        <v>13</v>
      </c>
      <c r="C134" s="31" t="s">
        <v>188</v>
      </c>
      <c r="D134" s="53" t="s">
        <v>979</v>
      </c>
      <c r="E134" s="61" t="s">
        <v>2056</v>
      </c>
      <c r="F134" s="156" t="s">
        <v>54</v>
      </c>
      <c r="G134" s="34"/>
      <c r="H134" s="34" t="n">
        <v>14</v>
      </c>
    </row>
    <row r="135" customFormat="false" ht="15.75" hidden="false" customHeight="true" outlineLevel="0" collapsed="false">
      <c r="A135" s="28" t="n">
        <f aca="false">ROW()-2</f>
        <v>133</v>
      </c>
      <c r="B135" s="53" t="s">
        <v>13</v>
      </c>
      <c r="C135" s="31" t="s">
        <v>188</v>
      </c>
      <c r="D135" s="53" t="s">
        <v>979</v>
      </c>
      <c r="E135" s="61" t="s">
        <v>2057</v>
      </c>
      <c r="F135" s="155" t="s">
        <v>60</v>
      </c>
      <c r="G135" s="34"/>
      <c r="H135" s="34" t="n">
        <v>14</v>
      </c>
    </row>
    <row r="136" customFormat="false" ht="15.75" hidden="false" customHeight="true" outlineLevel="0" collapsed="false">
      <c r="A136" s="28" t="n">
        <f aca="false">ROW()-2</f>
        <v>134</v>
      </c>
      <c r="B136" s="53" t="s">
        <v>13</v>
      </c>
      <c r="C136" s="31" t="s">
        <v>188</v>
      </c>
      <c r="D136" s="53" t="s">
        <v>979</v>
      </c>
      <c r="E136" s="61" t="s">
        <v>2058</v>
      </c>
      <c r="F136" s="155" t="s">
        <v>54</v>
      </c>
      <c r="G136" s="34"/>
      <c r="H136" s="34" t="n">
        <v>14</v>
      </c>
    </row>
    <row r="137" customFormat="false" ht="15.75" hidden="false" customHeight="true" outlineLevel="0" collapsed="false">
      <c r="A137" s="28" t="n">
        <f aca="false">ROW()-2</f>
        <v>135</v>
      </c>
      <c r="B137" s="53" t="s">
        <v>13</v>
      </c>
      <c r="C137" s="31" t="s">
        <v>188</v>
      </c>
      <c r="D137" s="53" t="s">
        <v>979</v>
      </c>
      <c r="E137" s="61" t="s">
        <v>2059</v>
      </c>
      <c r="F137" s="155" t="s">
        <v>54</v>
      </c>
      <c r="G137" s="34"/>
      <c r="H137" s="34" t="n">
        <v>14</v>
      </c>
    </row>
    <row r="138" customFormat="false" ht="15.75" hidden="false" customHeight="true" outlineLevel="0" collapsed="false">
      <c r="A138" s="28" t="n">
        <f aca="false">ROW()-2</f>
        <v>136</v>
      </c>
      <c r="B138" s="53" t="s">
        <v>13</v>
      </c>
      <c r="C138" s="31" t="s">
        <v>188</v>
      </c>
      <c r="D138" s="53" t="s">
        <v>979</v>
      </c>
      <c r="E138" s="61" t="s">
        <v>2060</v>
      </c>
      <c r="F138" s="155" t="s">
        <v>60</v>
      </c>
      <c r="G138" s="34"/>
      <c r="H138" s="34" t="n">
        <v>14</v>
      </c>
    </row>
    <row r="139" customFormat="false" ht="15.75" hidden="false" customHeight="true" outlineLevel="0" collapsed="false">
      <c r="A139" s="28" t="n">
        <f aca="false">ROW()-2</f>
        <v>137</v>
      </c>
      <c r="B139" s="53" t="s">
        <v>13</v>
      </c>
      <c r="C139" s="31" t="s">
        <v>188</v>
      </c>
      <c r="D139" s="53" t="s">
        <v>983</v>
      </c>
      <c r="E139" s="61" t="s">
        <v>2061</v>
      </c>
      <c r="F139" s="150" t="s">
        <v>60</v>
      </c>
      <c r="G139" s="34"/>
      <c r="H139" s="34" t="n">
        <v>14</v>
      </c>
    </row>
    <row r="140" customFormat="false" ht="15.75" hidden="false" customHeight="true" outlineLevel="0" collapsed="false">
      <c r="A140" s="28" t="n">
        <f aca="false">ROW()-2</f>
        <v>138</v>
      </c>
      <c r="B140" s="53" t="s">
        <v>13</v>
      </c>
      <c r="C140" s="31" t="s">
        <v>188</v>
      </c>
      <c r="D140" s="53" t="s">
        <v>983</v>
      </c>
      <c r="E140" s="61" t="s">
        <v>2062</v>
      </c>
      <c r="F140" s="150" t="s">
        <v>54</v>
      </c>
      <c r="G140" s="34"/>
      <c r="H140" s="34" t="n">
        <v>14</v>
      </c>
    </row>
    <row r="141" customFormat="false" ht="15.75" hidden="false" customHeight="true" outlineLevel="0" collapsed="false">
      <c r="A141" s="28" t="n">
        <f aca="false">ROW()-2</f>
        <v>139</v>
      </c>
      <c r="B141" s="53" t="s">
        <v>13</v>
      </c>
      <c r="C141" s="31" t="s">
        <v>188</v>
      </c>
      <c r="D141" s="53" t="s">
        <v>983</v>
      </c>
      <c r="E141" s="61" t="s">
        <v>2063</v>
      </c>
      <c r="F141" s="150" t="s">
        <v>54</v>
      </c>
      <c r="G141" s="34"/>
      <c r="H141" s="34" t="n">
        <v>14</v>
      </c>
    </row>
    <row r="142" customFormat="false" ht="15.75" hidden="false" customHeight="true" outlineLevel="0" collapsed="false">
      <c r="A142" s="28" t="n">
        <f aca="false">ROW()-2</f>
        <v>140</v>
      </c>
      <c r="B142" s="53" t="s">
        <v>13</v>
      </c>
      <c r="C142" s="31" t="s">
        <v>188</v>
      </c>
      <c r="D142" s="53" t="s">
        <v>983</v>
      </c>
      <c r="E142" s="61" t="s">
        <v>2064</v>
      </c>
      <c r="F142" s="150" t="s">
        <v>54</v>
      </c>
      <c r="G142" s="34"/>
      <c r="H142" s="34" t="n">
        <v>14</v>
      </c>
    </row>
    <row r="143" customFormat="false" ht="15.75" hidden="false" customHeight="true" outlineLevel="0" collapsed="false">
      <c r="A143" s="28" t="n">
        <f aca="false">ROW()-2</f>
        <v>141</v>
      </c>
      <c r="B143" s="53" t="s">
        <v>13</v>
      </c>
      <c r="C143" s="31" t="s">
        <v>188</v>
      </c>
      <c r="D143" s="53" t="s">
        <v>983</v>
      </c>
      <c r="E143" s="61" t="s">
        <v>2065</v>
      </c>
      <c r="F143" s="150" t="s">
        <v>54</v>
      </c>
      <c r="G143" s="34"/>
      <c r="H143" s="34" t="n">
        <v>14</v>
      </c>
    </row>
    <row r="144" customFormat="false" ht="15.75" hidden="false" customHeight="true" outlineLevel="0" collapsed="false">
      <c r="A144" s="28" t="n">
        <f aca="false">ROW()-2</f>
        <v>142</v>
      </c>
      <c r="B144" s="53" t="s">
        <v>13</v>
      </c>
      <c r="C144" s="31" t="s">
        <v>188</v>
      </c>
      <c r="D144" s="53" t="s">
        <v>983</v>
      </c>
      <c r="E144" s="61" t="s">
        <v>2066</v>
      </c>
      <c r="F144" s="150" t="s">
        <v>60</v>
      </c>
      <c r="G144" s="34"/>
      <c r="H144" s="34" t="n">
        <v>14</v>
      </c>
    </row>
    <row r="145" customFormat="false" ht="15.75" hidden="false" customHeight="true" outlineLevel="0" collapsed="false">
      <c r="A145" s="28" t="n">
        <f aca="false">ROW()-2</f>
        <v>143</v>
      </c>
      <c r="B145" s="53" t="s">
        <v>13</v>
      </c>
      <c r="C145" s="31" t="s">
        <v>188</v>
      </c>
      <c r="D145" s="53" t="s">
        <v>962</v>
      </c>
      <c r="E145" s="61" t="s">
        <v>2067</v>
      </c>
      <c r="F145" s="150" t="s">
        <v>54</v>
      </c>
      <c r="G145" s="34"/>
      <c r="H145" s="34" t="n">
        <v>14</v>
      </c>
    </row>
    <row r="146" customFormat="false" ht="15.75" hidden="false" customHeight="true" outlineLevel="0" collapsed="false">
      <c r="A146" s="28" t="n">
        <f aca="false">ROW()-2</f>
        <v>144</v>
      </c>
      <c r="B146" s="53" t="s">
        <v>13</v>
      </c>
      <c r="C146" s="31" t="s">
        <v>188</v>
      </c>
      <c r="D146" s="53" t="s">
        <v>979</v>
      </c>
      <c r="E146" s="61" t="s">
        <v>2068</v>
      </c>
      <c r="F146" s="150" t="s">
        <v>54</v>
      </c>
      <c r="G146" s="34"/>
      <c r="H146" s="34" t="n">
        <v>14</v>
      </c>
    </row>
    <row r="147" customFormat="false" ht="15.75" hidden="false" customHeight="true" outlineLevel="0" collapsed="false">
      <c r="A147" s="28" t="n">
        <f aca="false">ROW()-2</f>
        <v>145</v>
      </c>
      <c r="B147" s="53" t="s">
        <v>13</v>
      </c>
      <c r="C147" s="31" t="s">
        <v>188</v>
      </c>
      <c r="D147" s="53" t="s">
        <v>962</v>
      </c>
      <c r="E147" s="61" t="s">
        <v>2069</v>
      </c>
      <c r="F147" s="150" t="s">
        <v>54</v>
      </c>
      <c r="G147" s="34"/>
      <c r="H147" s="34" t="n">
        <v>14</v>
      </c>
    </row>
    <row r="148" customFormat="false" ht="15.75" hidden="false" customHeight="true" outlineLevel="0" collapsed="false">
      <c r="A148" s="28" t="n">
        <f aca="false">ROW()-2</f>
        <v>146</v>
      </c>
      <c r="B148" s="53" t="s">
        <v>13</v>
      </c>
      <c r="C148" s="31" t="s">
        <v>188</v>
      </c>
      <c r="D148" s="53" t="s">
        <v>962</v>
      </c>
      <c r="E148" s="61" t="s">
        <v>2070</v>
      </c>
      <c r="F148" s="150" t="s">
        <v>54</v>
      </c>
      <c r="G148" s="34"/>
      <c r="H148" s="34" t="n">
        <v>14</v>
      </c>
    </row>
    <row r="149" customFormat="false" ht="15.75" hidden="false" customHeight="true" outlineLevel="0" collapsed="false">
      <c r="A149" s="28" t="n">
        <f aca="false">ROW()-2</f>
        <v>147</v>
      </c>
      <c r="B149" s="53" t="s">
        <v>13</v>
      </c>
      <c r="C149" s="31" t="s">
        <v>188</v>
      </c>
      <c r="D149" s="53" t="s">
        <v>962</v>
      </c>
      <c r="E149" s="61" t="s">
        <v>2071</v>
      </c>
      <c r="F149" s="150" t="s">
        <v>54</v>
      </c>
      <c r="G149" s="34"/>
      <c r="H149" s="34" t="n">
        <v>14</v>
      </c>
    </row>
    <row r="150" customFormat="false" ht="15.75" hidden="false" customHeight="true" outlineLevel="0" collapsed="false">
      <c r="A150" s="28" t="n">
        <f aca="false">ROW()-2</f>
        <v>148</v>
      </c>
      <c r="B150" s="53" t="s">
        <v>13</v>
      </c>
      <c r="C150" s="31" t="s">
        <v>188</v>
      </c>
      <c r="D150" s="53" t="s">
        <v>938</v>
      </c>
      <c r="E150" s="61" t="s">
        <v>2072</v>
      </c>
      <c r="F150" s="150" t="s">
        <v>54</v>
      </c>
      <c r="G150" s="34"/>
      <c r="H150" s="34" t="n">
        <v>14</v>
      </c>
    </row>
    <row r="151" customFormat="false" ht="15.75" hidden="false" customHeight="true" outlineLevel="0" collapsed="false">
      <c r="A151" s="28" t="n">
        <f aca="false">ROW()-2</f>
        <v>149</v>
      </c>
      <c r="B151" s="53" t="s">
        <v>13</v>
      </c>
      <c r="C151" s="31" t="s">
        <v>188</v>
      </c>
      <c r="D151" s="53" t="s">
        <v>938</v>
      </c>
      <c r="E151" s="61" t="s">
        <v>2073</v>
      </c>
      <c r="F151" s="150" t="s">
        <v>54</v>
      </c>
      <c r="G151" s="34"/>
      <c r="H151" s="34" t="n">
        <v>14</v>
      </c>
    </row>
    <row r="152" customFormat="false" ht="15.75" hidden="false" customHeight="true" outlineLevel="0" collapsed="false">
      <c r="A152" s="28" t="n">
        <f aca="false">ROW()-2</f>
        <v>150</v>
      </c>
      <c r="B152" s="53" t="s">
        <v>13</v>
      </c>
      <c r="C152" s="31" t="s">
        <v>188</v>
      </c>
      <c r="D152" s="53" t="s">
        <v>938</v>
      </c>
      <c r="E152" s="61" t="s">
        <v>2074</v>
      </c>
      <c r="F152" s="150" t="s">
        <v>54</v>
      </c>
      <c r="G152" s="34"/>
      <c r="H152" s="34" t="n">
        <v>14</v>
      </c>
    </row>
    <row r="153" customFormat="false" ht="15.75" hidden="false" customHeight="true" outlineLevel="0" collapsed="false">
      <c r="A153" s="28" t="n">
        <f aca="false">ROW()-2</f>
        <v>151</v>
      </c>
      <c r="B153" s="53" t="s">
        <v>13</v>
      </c>
      <c r="C153" s="31" t="s">
        <v>188</v>
      </c>
      <c r="D153" s="53" t="s">
        <v>938</v>
      </c>
      <c r="E153" s="61" t="s">
        <v>2075</v>
      </c>
      <c r="F153" s="150" t="s">
        <v>60</v>
      </c>
      <c r="G153" s="34"/>
      <c r="H153" s="34" t="n">
        <v>14</v>
      </c>
    </row>
    <row r="154" customFormat="false" ht="15.75" hidden="false" customHeight="true" outlineLevel="0" collapsed="false">
      <c r="A154" s="28" t="n">
        <f aca="false">ROW()-2</f>
        <v>152</v>
      </c>
      <c r="B154" s="53" t="s">
        <v>13</v>
      </c>
      <c r="C154" s="31" t="s">
        <v>188</v>
      </c>
      <c r="D154" s="57" t="s">
        <v>2076</v>
      </c>
      <c r="E154" s="61" t="s">
        <v>2077</v>
      </c>
      <c r="F154" s="150" t="s">
        <v>54</v>
      </c>
      <c r="G154" s="34"/>
      <c r="H154" s="34" t="n">
        <v>14</v>
      </c>
    </row>
    <row r="155" customFormat="false" ht="15.75" hidden="false" customHeight="true" outlineLevel="0" collapsed="false">
      <c r="A155" s="28" t="n">
        <f aca="false">ROW()-2</f>
        <v>153</v>
      </c>
      <c r="B155" s="53" t="s">
        <v>13</v>
      </c>
      <c r="C155" s="31" t="s">
        <v>188</v>
      </c>
      <c r="D155" s="57" t="s">
        <v>981</v>
      </c>
      <c r="E155" s="61" t="s">
        <v>2078</v>
      </c>
      <c r="F155" s="150" t="s">
        <v>54</v>
      </c>
      <c r="G155" s="34"/>
      <c r="H155" s="34" t="n">
        <v>14</v>
      </c>
    </row>
    <row r="156" customFormat="false" ht="15.75" hidden="false" customHeight="true" outlineLevel="0" collapsed="false">
      <c r="A156" s="28" t="n">
        <f aca="false">ROW()-2</f>
        <v>154</v>
      </c>
      <c r="B156" s="53" t="s">
        <v>13</v>
      </c>
      <c r="C156" s="31" t="s">
        <v>188</v>
      </c>
      <c r="D156" s="53" t="s">
        <v>981</v>
      </c>
      <c r="E156" s="61" t="s">
        <v>2079</v>
      </c>
      <c r="F156" s="150" t="s">
        <v>54</v>
      </c>
      <c r="G156" s="34"/>
      <c r="H156" s="34" t="n">
        <v>14</v>
      </c>
    </row>
    <row r="157" customFormat="false" ht="15.75" hidden="false" customHeight="true" outlineLevel="0" collapsed="false">
      <c r="A157" s="28" t="n">
        <f aca="false">ROW()-2</f>
        <v>155</v>
      </c>
      <c r="B157" s="53" t="s">
        <v>13</v>
      </c>
      <c r="C157" s="31" t="s">
        <v>188</v>
      </c>
      <c r="D157" s="53" t="s">
        <v>981</v>
      </c>
      <c r="E157" s="61" t="s">
        <v>2080</v>
      </c>
      <c r="F157" s="150" t="s">
        <v>54</v>
      </c>
      <c r="G157" s="34"/>
      <c r="H157" s="34" t="n">
        <v>14</v>
      </c>
    </row>
    <row r="158" customFormat="false" ht="15.75" hidden="false" customHeight="true" outlineLevel="0" collapsed="false">
      <c r="A158" s="28" t="n">
        <f aca="false">ROW()-2</f>
        <v>156</v>
      </c>
      <c r="B158" s="73" t="s">
        <v>224</v>
      </c>
      <c r="C158" s="40"/>
      <c r="D158" s="73" t="s">
        <v>2081</v>
      </c>
      <c r="E158" s="31" t="s">
        <v>2082</v>
      </c>
      <c r="F158" s="150"/>
      <c r="G158" s="34"/>
      <c r="H158" s="34" t="n">
        <v>14</v>
      </c>
    </row>
    <row r="159" customFormat="false" ht="15.75" hidden="false" customHeight="true" outlineLevel="0" collapsed="false">
      <c r="A159" s="28" t="n">
        <f aca="false">ROW()-2</f>
        <v>157</v>
      </c>
      <c r="B159" s="68" t="s">
        <v>49</v>
      </c>
      <c r="C159" s="31"/>
      <c r="D159" s="68" t="s">
        <v>1894</v>
      </c>
      <c r="E159" s="61" t="s">
        <v>2083</v>
      </c>
      <c r="F159" s="150"/>
      <c r="G159" s="34"/>
      <c r="H159" s="34" t="n">
        <v>14</v>
      </c>
    </row>
    <row r="160" customFormat="false" ht="15.75" hidden="false" customHeight="true" outlineLevel="0" collapsed="false">
      <c r="A160" s="28" t="n">
        <f aca="false">ROW()-2</f>
        <v>158</v>
      </c>
      <c r="B160" s="53" t="s">
        <v>13</v>
      </c>
      <c r="C160" s="31" t="s">
        <v>188</v>
      </c>
      <c r="D160" s="53" t="s">
        <v>709</v>
      </c>
      <c r="E160" s="61" t="s">
        <v>2084</v>
      </c>
      <c r="F160" s="153" t="s">
        <v>54</v>
      </c>
      <c r="G160" s="34"/>
      <c r="H160" s="34" t="n">
        <v>14</v>
      </c>
    </row>
    <row r="161" customFormat="false" ht="15.75" hidden="false" customHeight="true" outlineLevel="0" collapsed="false">
      <c r="A161" s="28" t="n">
        <f aca="false">ROW()-2</f>
        <v>159</v>
      </c>
      <c r="B161" s="53" t="s">
        <v>13</v>
      </c>
      <c r="C161" s="31" t="s">
        <v>188</v>
      </c>
      <c r="D161" s="53" t="s">
        <v>709</v>
      </c>
      <c r="E161" s="61" t="s">
        <v>2085</v>
      </c>
      <c r="F161" s="153" t="s">
        <v>60</v>
      </c>
      <c r="G161" s="34"/>
      <c r="H161" s="34" t="n">
        <v>14</v>
      </c>
    </row>
    <row r="162" customFormat="false" ht="15.75" hidden="false" customHeight="true" outlineLevel="0" collapsed="false">
      <c r="A162" s="28" t="n">
        <f aca="false">ROW()-2</f>
        <v>160</v>
      </c>
      <c r="B162" s="53" t="s">
        <v>13</v>
      </c>
      <c r="C162" s="31" t="s">
        <v>188</v>
      </c>
      <c r="D162" s="53" t="s">
        <v>709</v>
      </c>
      <c r="E162" s="61" t="s">
        <v>2086</v>
      </c>
      <c r="F162" s="150" t="s">
        <v>54</v>
      </c>
      <c r="G162" s="34"/>
      <c r="H162" s="34" t="n">
        <v>14</v>
      </c>
    </row>
    <row r="163" customFormat="false" ht="15.75" hidden="false" customHeight="true" outlineLevel="0" collapsed="false">
      <c r="A163" s="28" t="n">
        <f aca="false">ROW()-2</f>
        <v>161</v>
      </c>
      <c r="B163" s="53" t="s">
        <v>13</v>
      </c>
      <c r="C163" s="31" t="s">
        <v>188</v>
      </c>
      <c r="D163" s="53" t="s">
        <v>709</v>
      </c>
      <c r="E163" s="61" t="s">
        <v>2087</v>
      </c>
      <c r="F163" s="150" t="s">
        <v>60</v>
      </c>
      <c r="G163" s="34"/>
      <c r="H163" s="34" t="n">
        <v>14</v>
      </c>
    </row>
    <row r="164" customFormat="false" ht="15.75" hidden="false" customHeight="true" outlineLevel="0" collapsed="false">
      <c r="A164" s="28" t="n">
        <f aca="false">ROW()-2</f>
        <v>162</v>
      </c>
      <c r="B164" s="53" t="s">
        <v>13</v>
      </c>
      <c r="C164" s="31" t="s">
        <v>188</v>
      </c>
      <c r="D164" s="53" t="s">
        <v>709</v>
      </c>
      <c r="E164" s="61" t="s">
        <v>2088</v>
      </c>
      <c r="F164" s="150" t="s">
        <v>54</v>
      </c>
      <c r="G164" s="34"/>
      <c r="H164" s="34" t="n">
        <v>14</v>
      </c>
    </row>
    <row r="165" customFormat="false" ht="15.75" hidden="false" customHeight="true" outlineLevel="0" collapsed="false">
      <c r="A165" s="28" t="n">
        <f aca="false">ROW()-2</f>
        <v>163</v>
      </c>
      <c r="B165" s="53" t="s">
        <v>13</v>
      </c>
      <c r="C165" s="31" t="s">
        <v>188</v>
      </c>
      <c r="D165" s="53" t="s">
        <v>2089</v>
      </c>
      <c r="E165" s="61" t="s">
        <v>2090</v>
      </c>
      <c r="F165" s="150" t="s">
        <v>54</v>
      </c>
      <c r="G165" s="34"/>
      <c r="H165" s="34" t="n">
        <v>14</v>
      </c>
    </row>
    <row r="166" customFormat="false" ht="15.75" hidden="false" customHeight="true" outlineLevel="0" collapsed="false">
      <c r="A166" s="28" t="n">
        <f aca="false">ROW()-2</f>
        <v>164</v>
      </c>
      <c r="B166" s="53" t="s">
        <v>13</v>
      </c>
      <c r="C166" s="31" t="s">
        <v>188</v>
      </c>
      <c r="D166" s="53" t="s">
        <v>2089</v>
      </c>
      <c r="E166" s="61" t="s">
        <v>2091</v>
      </c>
      <c r="F166" s="150" t="s">
        <v>54</v>
      </c>
      <c r="G166" s="34"/>
      <c r="H166" s="34" t="n">
        <v>14</v>
      </c>
    </row>
    <row r="167" customFormat="false" ht="15.75" hidden="false" customHeight="true" outlineLevel="0" collapsed="false">
      <c r="A167" s="28" t="n">
        <f aca="false">ROW()-2</f>
        <v>165</v>
      </c>
      <c r="B167" s="53" t="s">
        <v>13</v>
      </c>
      <c r="C167" s="31" t="s">
        <v>188</v>
      </c>
      <c r="D167" s="53" t="s">
        <v>2089</v>
      </c>
      <c r="E167" s="61" t="s">
        <v>2092</v>
      </c>
      <c r="F167" s="150" t="s">
        <v>54</v>
      </c>
      <c r="G167" s="34"/>
      <c r="H167" s="34" t="n">
        <v>14</v>
      </c>
    </row>
    <row r="168" customFormat="false" ht="15.75" hidden="false" customHeight="true" outlineLevel="0" collapsed="false">
      <c r="A168" s="28" t="n">
        <f aca="false">ROW()-2</f>
        <v>166</v>
      </c>
      <c r="B168" s="53" t="s">
        <v>13</v>
      </c>
      <c r="C168" s="31" t="s">
        <v>188</v>
      </c>
      <c r="D168" s="53" t="s">
        <v>947</v>
      </c>
      <c r="E168" s="61" t="s">
        <v>2093</v>
      </c>
      <c r="F168" s="150" t="s">
        <v>54</v>
      </c>
      <c r="G168" s="34"/>
      <c r="H168" s="34" t="n">
        <v>14</v>
      </c>
    </row>
    <row r="169" customFormat="false" ht="15.75" hidden="false" customHeight="true" outlineLevel="0" collapsed="false">
      <c r="A169" s="28" t="n">
        <f aca="false">ROW()-2</f>
        <v>167</v>
      </c>
      <c r="B169" s="95" t="s">
        <v>13</v>
      </c>
      <c r="C169" s="31" t="s">
        <v>42</v>
      </c>
      <c r="D169" s="38" t="s">
        <v>995</v>
      </c>
      <c r="E169" s="61" t="s">
        <v>2094</v>
      </c>
      <c r="F169" s="150" t="s">
        <v>60</v>
      </c>
      <c r="G169" s="34"/>
      <c r="H169" s="34" t="n">
        <v>14</v>
      </c>
    </row>
    <row r="170" customFormat="false" ht="15.75" hidden="false" customHeight="true" outlineLevel="0" collapsed="false">
      <c r="A170" s="28" t="n">
        <f aca="false">ROW()-2</f>
        <v>168</v>
      </c>
      <c r="B170" s="53" t="s">
        <v>13</v>
      </c>
      <c r="C170" s="31" t="s">
        <v>188</v>
      </c>
      <c r="D170" s="57" t="s">
        <v>965</v>
      </c>
      <c r="E170" s="61" t="s">
        <v>2095</v>
      </c>
      <c r="F170" s="150" t="s">
        <v>60</v>
      </c>
      <c r="G170" s="34"/>
      <c r="H170" s="34" t="n">
        <v>14</v>
      </c>
    </row>
    <row r="171" customFormat="false" ht="15.75" hidden="false" customHeight="true" outlineLevel="0" collapsed="false">
      <c r="A171" s="28" t="n">
        <f aca="false">ROW()-2</f>
        <v>169</v>
      </c>
      <c r="B171" s="53" t="s">
        <v>13</v>
      </c>
      <c r="C171" s="31" t="s">
        <v>188</v>
      </c>
      <c r="D171" s="57" t="s">
        <v>2096</v>
      </c>
      <c r="E171" s="61" t="s">
        <v>2097</v>
      </c>
      <c r="F171" s="150" t="s">
        <v>60</v>
      </c>
      <c r="G171" s="34"/>
      <c r="H171" s="34" t="n">
        <v>14</v>
      </c>
    </row>
    <row r="172" customFormat="false" ht="15.75" hidden="false" customHeight="true" outlineLevel="0" collapsed="false">
      <c r="A172" s="28" t="n">
        <f aca="false">ROW()-2</f>
        <v>170</v>
      </c>
      <c r="B172" s="53" t="s">
        <v>13</v>
      </c>
      <c r="C172" s="31" t="s">
        <v>188</v>
      </c>
      <c r="D172" s="57" t="s">
        <v>965</v>
      </c>
      <c r="E172" s="61" t="s">
        <v>2098</v>
      </c>
      <c r="F172" s="150" t="s">
        <v>60</v>
      </c>
      <c r="G172" s="34"/>
      <c r="H172" s="34" t="n">
        <v>14</v>
      </c>
    </row>
    <row r="173" customFormat="false" ht="15.75" hidden="false" customHeight="true" outlineLevel="0" collapsed="false">
      <c r="A173" s="28" t="n">
        <f aca="false">ROW()-2</f>
        <v>171</v>
      </c>
      <c r="B173" s="53" t="s">
        <v>13</v>
      </c>
      <c r="C173" s="31" t="s">
        <v>188</v>
      </c>
      <c r="D173" s="57" t="s">
        <v>965</v>
      </c>
      <c r="E173" s="61" t="s">
        <v>2099</v>
      </c>
      <c r="F173" s="150" t="s">
        <v>54</v>
      </c>
      <c r="G173" s="34"/>
      <c r="H173" s="34" t="n">
        <v>14</v>
      </c>
    </row>
    <row r="174" customFormat="false" ht="15.75" hidden="false" customHeight="true" outlineLevel="0" collapsed="false">
      <c r="A174" s="28" t="n">
        <f aca="false">ROW()-2</f>
        <v>172</v>
      </c>
      <c r="B174" s="53" t="s">
        <v>13</v>
      </c>
      <c r="C174" s="31" t="s">
        <v>188</v>
      </c>
      <c r="D174" s="57" t="s">
        <v>965</v>
      </c>
      <c r="E174" s="61" t="s">
        <v>2100</v>
      </c>
      <c r="F174" s="150" t="s">
        <v>54</v>
      </c>
      <c r="G174" s="34"/>
      <c r="H174" s="34" t="n">
        <v>14</v>
      </c>
    </row>
    <row r="175" customFormat="false" ht="15.75" hidden="false" customHeight="true" outlineLevel="0" collapsed="false">
      <c r="A175" s="28" t="n">
        <f aca="false">ROW()-2</f>
        <v>173</v>
      </c>
      <c r="B175" s="53" t="s">
        <v>13</v>
      </c>
      <c r="C175" s="31" t="s">
        <v>188</v>
      </c>
      <c r="D175" s="57" t="s">
        <v>965</v>
      </c>
      <c r="E175" s="61" t="s">
        <v>2101</v>
      </c>
      <c r="F175" s="150" t="s">
        <v>60</v>
      </c>
      <c r="G175" s="34"/>
      <c r="H175" s="34" t="n">
        <v>14</v>
      </c>
    </row>
    <row r="176" customFormat="false" ht="15.75" hidden="false" customHeight="true" outlineLevel="0" collapsed="false">
      <c r="A176" s="28" t="n">
        <f aca="false">ROW()-2</f>
        <v>174</v>
      </c>
      <c r="B176" s="53" t="s">
        <v>13</v>
      </c>
      <c r="C176" s="31" t="s">
        <v>188</v>
      </c>
      <c r="D176" s="57" t="s">
        <v>971</v>
      </c>
      <c r="E176" s="61" t="s">
        <v>2102</v>
      </c>
      <c r="F176" s="150" t="s">
        <v>54</v>
      </c>
      <c r="G176" s="34"/>
      <c r="H176" s="34" t="n">
        <v>14</v>
      </c>
    </row>
    <row r="177" customFormat="false" ht="15.75" hidden="false" customHeight="true" outlineLevel="0" collapsed="false">
      <c r="A177" s="28" t="n">
        <f aca="false">ROW()-2</f>
        <v>175</v>
      </c>
      <c r="B177" s="53" t="s">
        <v>13</v>
      </c>
      <c r="C177" s="31" t="s">
        <v>188</v>
      </c>
      <c r="D177" s="57" t="s">
        <v>971</v>
      </c>
      <c r="E177" s="61" t="s">
        <v>2103</v>
      </c>
      <c r="F177" s="150" t="s">
        <v>60</v>
      </c>
      <c r="G177" s="34"/>
      <c r="H177" s="34" t="n">
        <v>14</v>
      </c>
    </row>
    <row r="178" customFormat="false" ht="15.75" hidden="false" customHeight="true" outlineLevel="0" collapsed="false">
      <c r="A178" s="28" t="n">
        <f aca="false">ROW()-2</f>
        <v>176</v>
      </c>
      <c r="B178" s="53" t="s">
        <v>13</v>
      </c>
      <c r="C178" s="31" t="s">
        <v>188</v>
      </c>
      <c r="D178" s="57" t="s">
        <v>971</v>
      </c>
      <c r="E178" s="61" t="s">
        <v>2104</v>
      </c>
      <c r="F178" s="150" t="s">
        <v>54</v>
      </c>
      <c r="G178" s="34"/>
      <c r="H178" s="34" t="n">
        <v>14</v>
      </c>
    </row>
    <row r="179" customFormat="false" ht="15.75" hidden="false" customHeight="true" outlineLevel="0" collapsed="false">
      <c r="A179" s="28" t="n">
        <f aca="false">ROW()-2</f>
        <v>177</v>
      </c>
      <c r="B179" s="53" t="s">
        <v>13</v>
      </c>
      <c r="C179" s="31" t="s">
        <v>188</v>
      </c>
      <c r="D179" s="57" t="s">
        <v>2105</v>
      </c>
      <c r="E179" s="61" t="s">
        <v>2106</v>
      </c>
      <c r="F179" s="150" t="s">
        <v>60</v>
      </c>
      <c r="G179" s="34"/>
      <c r="H179" s="34" t="n">
        <v>14</v>
      </c>
    </row>
    <row r="180" customFormat="false" ht="15.75" hidden="false" customHeight="true" outlineLevel="0" collapsed="false">
      <c r="A180" s="28" t="n">
        <f aca="false">ROW()-2</f>
        <v>178</v>
      </c>
      <c r="B180" s="53" t="s">
        <v>13</v>
      </c>
      <c r="C180" s="31" t="s">
        <v>188</v>
      </c>
      <c r="D180" s="57" t="s">
        <v>941</v>
      </c>
      <c r="E180" s="61" t="s">
        <v>2107</v>
      </c>
      <c r="F180" s="150" t="s">
        <v>54</v>
      </c>
      <c r="G180" s="34"/>
      <c r="H180" s="34" t="n">
        <v>14</v>
      </c>
    </row>
    <row r="181" customFormat="false" ht="15.75" hidden="false" customHeight="true" outlineLevel="0" collapsed="false">
      <c r="A181" s="28" t="n">
        <f aca="false">ROW()-2</f>
        <v>179</v>
      </c>
      <c r="B181" s="53" t="s">
        <v>13</v>
      </c>
      <c r="C181" s="31" t="s">
        <v>188</v>
      </c>
      <c r="D181" s="57" t="s">
        <v>2108</v>
      </c>
      <c r="E181" s="61" t="s">
        <v>2109</v>
      </c>
      <c r="F181" s="150" t="s">
        <v>60</v>
      </c>
      <c r="G181" s="34"/>
      <c r="H181" s="34" t="n">
        <v>14</v>
      </c>
    </row>
    <row r="182" customFormat="false" ht="15.75" hidden="false" customHeight="true" outlineLevel="0" collapsed="false">
      <c r="A182" s="28" t="n">
        <f aca="false">ROW()-2</f>
        <v>180</v>
      </c>
      <c r="B182" s="53" t="s">
        <v>13</v>
      </c>
      <c r="C182" s="31" t="s">
        <v>188</v>
      </c>
      <c r="D182" s="57" t="s">
        <v>941</v>
      </c>
      <c r="E182" s="61" t="s">
        <v>2110</v>
      </c>
      <c r="F182" s="150" t="s">
        <v>54</v>
      </c>
      <c r="G182" s="34"/>
      <c r="H182" s="34" t="n">
        <v>14</v>
      </c>
    </row>
    <row r="183" customFormat="false" ht="15.75" hidden="false" customHeight="true" outlineLevel="0" collapsed="false">
      <c r="A183" s="28" t="n">
        <f aca="false">ROW()-2</f>
        <v>181</v>
      </c>
      <c r="B183" s="53" t="s">
        <v>13</v>
      </c>
      <c r="C183" s="31" t="s">
        <v>188</v>
      </c>
      <c r="D183" s="57" t="s">
        <v>947</v>
      </c>
      <c r="E183" s="61" t="s">
        <v>2111</v>
      </c>
      <c r="F183" s="150" t="s">
        <v>54</v>
      </c>
      <c r="G183" s="34"/>
      <c r="H183" s="34" t="n">
        <v>14</v>
      </c>
    </row>
    <row r="184" customFormat="false" ht="15.75" hidden="false" customHeight="true" outlineLevel="0" collapsed="false">
      <c r="A184" s="28" t="n">
        <f aca="false">ROW()-2</f>
        <v>182</v>
      </c>
      <c r="B184" s="53" t="s">
        <v>13</v>
      </c>
      <c r="C184" s="31" t="s">
        <v>188</v>
      </c>
      <c r="D184" s="57" t="s">
        <v>941</v>
      </c>
      <c r="E184" s="61" t="s">
        <v>2112</v>
      </c>
      <c r="F184" s="150" t="s">
        <v>54</v>
      </c>
      <c r="G184" s="34"/>
      <c r="H184" s="34" t="n">
        <v>14</v>
      </c>
    </row>
    <row r="185" customFormat="false" ht="15.75" hidden="false" customHeight="true" outlineLevel="0" collapsed="false">
      <c r="A185" s="28" t="n">
        <f aca="false">ROW()-2</f>
        <v>183</v>
      </c>
      <c r="B185" s="53" t="s">
        <v>13</v>
      </c>
      <c r="C185" s="31" t="s">
        <v>188</v>
      </c>
      <c r="D185" s="57" t="s">
        <v>2113</v>
      </c>
      <c r="E185" s="61" t="s">
        <v>2114</v>
      </c>
      <c r="F185" s="150" t="s">
        <v>60</v>
      </c>
      <c r="G185" s="34"/>
      <c r="H185" s="34" t="n">
        <v>14</v>
      </c>
    </row>
    <row r="186" customFormat="false" ht="15.75" hidden="false" customHeight="true" outlineLevel="0" collapsed="false">
      <c r="A186" s="28" t="n">
        <f aca="false">ROW()-2</f>
        <v>184</v>
      </c>
      <c r="B186" s="87" t="s">
        <v>12</v>
      </c>
      <c r="C186" s="31" t="s">
        <v>197</v>
      </c>
      <c r="D186" s="57" t="s">
        <v>192</v>
      </c>
      <c r="E186" s="61" t="s">
        <v>2115</v>
      </c>
      <c r="F186" s="150" t="s">
        <v>54</v>
      </c>
      <c r="G186" s="34"/>
      <c r="H186" s="34" t="n">
        <v>14</v>
      </c>
    </row>
    <row r="187" customFormat="false" ht="15.75" hidden="false" customHeight="true" outlineLevel="0" collapsed="false">
      <c r="A187" s="28" t="n">
        <f aca="false">ROW()-2</f>
        <v>185</v>
      </c>
      <c r="B187" s="87" t="s">
        <v>12</v>
      </c>
      <c r="C187" s="31" t="s">
        <v>197</v>
      </c>
      <c r="D187" s="57" t="s">
        <v>192</v>
      </c>
      <c r="E187" s="61" t="s">
        <v>2116</v>
      </c>
      <c r="F187" s="150" t="s">
        <v>60</v>
      </c>
      <c r="G187" s="34"/>
      <c r="H187" s="34" t="n">
        <v>14</v>
      </c>
    </row>
    <row r="188" customFormat="false" ht="15.75" hidden="false" customHeight="true" outlineLevel="0" collapsed="false">
      <c r="A188" s="28" t="n">
        <f aca="false">ROW()-2</f>
        <v>186</v>
      </c>
      <c r="B188" s="87" t="s">
        <v>12</v>
      </c>
      <c r="C188" s="31" t="s">
        <v>197</v>
      </c>
      <c r="D188" s="57" t="s">
        <v>192</v>
      </c>
      <c r="E188" s="61" t="s">
        <v>2117</v>
      </c>
      <c r="F188" s="150" t="s">
        <v>54</v>
      </c>
      <c r="G188" s="34"/>
      <c r="H188" s="34" t="n">
        <v>14</v>
      </c>
    </row>
    <row r="189" customFormat="false" ht="15.75" hidden="false" customHeight="true" outlineLevel="0" collapsed="false">
      <c r="A189" s="28" t="n">
        <f aca="false">ROW()-2</f>
        <v>187</v>
      </c>
      <c r="B189" s="87" t="s">
        <v>12</v>
      </c>
      <c r="C189" s="31" t="s">
        <v>197</v>
      </c>
      <c r="D189" s="57" t="s">
        <v>200</v>
      </c>
      <c r="E189" s="61" t="s">
        <v>2118</v>
      </c>
      <c r="F189" s="150" t="s">
        <v>54</v>
      </c>
      <c r="G189" s="34"/>
      <c r="H189" s="34" t="n">
        <v>14</v>
      </c>
    </row>
    <row r="190" customFormat="false" ht="15.75" hidden="false" customHeight="true" outlineLevel="0" collapsed="false">
      <c r="A190" s="28" t="n">
        <f aca="false">ROW()-2</f>
        <v>188</v>
      </c>
      <c r="B190" s="87" t="s">
        <v>12</v>
      </c>
      <c r="C190" s="31" t="s">
        <v>197</v>
      </c>
      <c r="D190" s="29" t="s">
        <v>2119</v>
      </c>
      <c r="E190" s="61" t="s">
        <v>2120</v>
      </c>
      <c r="F190" s="150" t="s">
        <v>54</v>
      </c>
      <c r="G190" s="34"/>
      <c r="H190" s="34" t="n">
        <v>14</v>
      </c>
    </row>
    <row r="191" customFormat="false" ht="15.75" hidden="false" customHeight="true" outlineLevel="0" collapsed="false">
      <c r="A191" s="28" t="n">
        <f aca="false">ROW()-2</f>
        <v>189</v>
      </c>
      <c r="B191" s="87" t="s">
        <v>12</v>
      </c>
      <c r="C191" s="31" t="s">
        <v>197</v>
      </c>
      <c r="D191" s="53" t="s">
        <v>214</v>
      </c>
      <c r="E191" s="61" t="s">
        <v>2121</v>
      </c>
      <c r="F191" s="150" t="s">
        <v>54</v>
      </c>
      <c r="G191" s="34"/>
      <c r="H191" s="34" t="n">
        <v>14</v>
      </c>
    </row>
    <row r="192" customFormat="false" ht="15.75" hidden="false" customHeight="true" outlineLevel="0" collapsed="false">
      <c r="A192" s="28" t="n">
        <f aca="false">ROW()-2</f>
        <v>190</v>
      </c>
      <c r="B192" s="53" t="s">
        <v>17</v>
      </c>
      <c r="C192" s="31" t="s">
        <v>188</v>
      </c>
      <c r="D192" s="53" t="s">
        <v>760</v>
      </c>
      <c r="E192" s="61" t="s">
        <v>2122</v>
      </c>
      <c r="F192" s="150" t="s">
        <v>54</v>
      </c>
      <c r="G192" s="34"/>
      <c r="H192" s="34" t="n">
        <v>14</v>
      </c>
    </row>
    <row r="193" customFormat="false" ht="15.75" hidden="false" customHeight="true" outlineLevel="0" collapsed="false">
      <c r="A193" s="28" t="n">
        <f aca="false">ROW()-2</f>
        <v>191</v>
      </c>
      <c r="B193" s="53" t="s">
        <v>14</v>
      </c>
      <c r="C193" s="31" t="s">
        <v>188</v>
      </c>
      <c r="D193" s="53" t="s">
        <v>2123</v>
      </c>
      <c r="E193" s="61" t="s">
        <v>2124</v>
      </c>
      <c r="F193" s="150" t="s">
        <v>60</v>
      </c>
      <c r="G193" s="34"/>
      <c r="H193" s="34" t="n">
        <v>14</v>
      </c>
    </row>
    <row r="194" customFormat="false" ht="15.75" hidden="false" customHeight="true" outlineLevel="0" collapsed="false">
      <c r="A194" s="28" t="n">
        <f aca="false">ROW()-2</f>
        <v>192</v>
      </c>
      <c r="B194" s="53" t="s">
        <v>14</v>
      </c>
      <c r="C194" s="31" t="s">
        <v>188</v>
      </c>
      <c r="D194" s="53" t="s">
        <v>2123</v>
      </c>
      <c r="E194" s="61" t="s">
        <v>2125</v>
      </c>
      <c r="F194" s="150" t="s">
        <v>54</v>
      </c>
      <c r="G194" s="34"/>
      <c r="H194" s="34" t="n">
        <v>14</v>
      </c>
    </row>
    <row r="195" customFormat="false" ht="15.75" hidden="false" customHeight="true" outlineLevel="0" collapsed="false">
      <c r="A195" s="28" t="n">
        <f aca="false">ROW()-2</f>
        <v>193</v>
      </c>
      <c r="B195" s="68" t="s">
        <v>49</v>
      </c>
      <c r="C195" s="31"/>
      <c r="D195" s="68" t="s">
        <v>1276</v>
      </c>
      <c r="E195" s="61" t="s">
        <v>2126</v>
      </c>
      <c r="G195" s="34"/>
      <c r="H195" s="34" t="n">
        <v>14</v>
      </c>
    </row>
    <row r="196" customFormat="false" ht="15.75" hidden="false" customHeight="true" outlineLevel="0" collapsed="false">
      <c r="A196" s="28" t="n">
        <f aca="false">ROW()-2</f>
        <v>194</v>
      </c>
      <c r="B196" s="68" t="s">
        <v>49</v>
      </c>
      <c r="C196" s="31"/>
      <c r="D196" s="68" t="s">
        <v>1894</v>
      </c>
      <c r="E196" s="61" t="s">
        <v>2127</v>
      </c>
      <c r="G196" s="34"/>
      <c r="H196" s="34" t="n">
        <v>14</v>
      </c>
    </row>
    <row r="197" customFormat="false" ht="15.75" hidden="false" customHeight="true" outlineLevel="0" collapsed="false">
      <c r="A197" s="28" t="n">
        <f aca="false">ROW()-2</f>
        <v>195</v>
      </c>
      <c r="B197" s="53" t="s">
        <v>14</v>
      </c>
      <c r="C197" s="31" t="s">
        <v>188</v>
      </c>
      <c r="D197" s="53" t="s">
        <v>2128</v>
      </c>
      <c r="E197" s="61" t="s">
        <v>2129</v>
      </c>
      <c r="F197" s="155" t="s">
        <v>60</v>
      </c>
      <c r="G197" s="34"/>
      <c r="H197" s="34" t="n">
        <v>14</v>
      </c>
    </row>
    <row r="198" customFormat="false" ht="15.75" hidden="false" customHeight="true" outlineLevel="0" collapsed="false">
      <c r="A198" s="28" t="n">
        <f aca="false">ROW()-2</f>
        <v>196</v>
      </c>
      <c r="B198" s="53" t="s">
        <v>14</v>
      </c>
      <c r="C198" s="31" t="s">
        <v>188</v>
      </c>
      <c r="D198" s="53" t="s">
        <v>2128</v>
      </c>
      <c r="E198" s="61" t="s">
        <v>2130</v>
      </c>
      <c r="F198" s="155" t="s">
        <v>60</v>
      </c>
      <c r="G198" s="34"/>
      <c r="H198" s="34" t="n">
        <v>14</v>
      </c>
    </row>
    <row r="199" customFormat="false" ht="15.75" hidden="false" customHeight="true" outlineLevel="0" collapsed="false">
      <c r="A199" s="28" t="n">
        <f aca="false">ROW()-2</f>
        <v>197</v>
      </c>
      <c r="B199" s="53" t="s">
        <v>14</v>
      </c>
      <c r="C199" s="31" t="s">
        <v>188</v>
      </c>
      <c r="D199" s="53" t="s">
        <v>2128</v>
      </c>
      <c r="E199" s="61" t="s">
        <v>2131</v>
      </c>
      <c r="F199" s="155" t="s">
        <v>54</v>
      </c>
      <c r="G199" s="34"/>
      <c r="H199" s="34" t="n">
        <v>14</v>
      </c>
    </row>
    <row r="200" customFormat="false" ht="15.75" hidden="false" customHeight="true" outlineLevel="0" collapsed="false">
      <c r="A200" s="28" t="n">
        <f aca="false">ROW()-2</f>
        <v>198</v>
      </c>
      <c r="B200" s="53" t="s">
        <v>14</v>
      </c>
      <c r="C200" s="31" t="s">
        <v>188</v>
      </c>
      <c r="D200" s="53" t="s">
        <v>2132</v>
      </c>
      <c r="E200" s="61" t="s">
        <v>2133</v>
      </c>
      <c r="F200" s="155" t="s">
        <v>60</v>
      </c>
      <c r="G200" s="34"/>
      <c r="H200" s="34" t="n">
        <v>14</v>
      </c>
    </row>
    <row r="201" customFormat="false" ht="15.75" hidden="false" customHeight="true" outlineLevel="0" collapsed="false">
      <c r="A201" s="28" t="n">
        <f aca="false">ROW()-2</f>
        <v>199</v>
      </c>
      <c r="B201" s="53" t="s">
        <v>14</v>
      </c>
      <c r="C201" s="31" t="s">
        <v>188</v>
      </c>
      <c r="D201" s="53" t="s">
        <v>2134</v>
      </c>
      <c r="E201" s="61" t="s">
        <v>2135</v>
      </c>
      <c r="F201" s="150" t="s">
        <v>54</v>
      </c>
      <c r="G201" s="34"/>
      <c r="H201" s="34" t="n">
        <v>14</v>
      </c>
    </row>
    <row r="202" customFormat="false" ht="15.75" hidden="false" customHeight="true" outlineLevel="0" collapsed="false">
      <c r="A202" s="28" t="n">
        <f aca="false">ROW()-2</f>
        <v>200</v>
      </c>
      <c r="B202" s="53" t="s">
        <v>14</v>
      </c>
      <c r="C202" s="31" t="s">
        <v>188</v>
      </c>
      <c r="D202" s="53" t="s">
        <v>2134</v>
      </c>
      <c r="E202" s="61" t="s">
        <v>2136</v>
      </c>
      <c r="F202" s="150" t="s">
        <v>54</v>
      </c>
      <c r="G202" s="34"/>
      <c r="H202" s="34" t="n">
        <v>14</v>
      </c>
    </row>
    <row r="203" customFormat="false" ht="15.75" hidden="false" customHeight="true" outlineLevel="0" collapsed="false">
      <c r="A203" s="28" t="n">
        <f aca="false">ROW()-2</f>
        <v>201</v>
      </c>
      <c r="B203" s="53" t="s">
        <v>14</v>
      </c>
      <c r="C203" s="31" t="s">
        <v>188</v>
      </c>
      <c r="D203" s="53" t="s">
        <v>2134</v>
      </c>
      <c r="E203" s="61" t="s">
        <v>2137</v>
      </c>
      <c r="F203" s="150" t="s">
        <v>54</v>
      </c>
      <c r="G203" s="34"/>
      <c r="H203" s="34" t="n">
        <v>14</v>
      </c>
    </row>
    <row r="204" customFormat="false" ht="15.75" hidden="false" customHeight="true" outlineLevel="0" collapsed="false">
      <c r="A204" s="28" t="n">
        <f aca="false">ROW()-2</f>
        <v>202</v>
      </c>
      <c r="B204" s="53" t="s">
        <v>14</v>
      </c>
      <c r="C204" s="31" t="s">
        <v>188</v>
      </c>
      <c r="D204" s="53" t="s">
        <v>2134</v>
      </c>
      <c r="E204" s="61" t="s">
        <v>2138</v>
      </c>
      <c r="F204" s="150" t="s">
        <v>54</v>
      </c>
      <c r="G204" s="34"/>
      <c r="H204" s="34" t="n">
        <v>14</v>
      </c>
    </row>
    <row r="205" customFormat="false" ht="15.75" hidden="false" customHeight="true" outlineLevel="0" collapsed="false">
      <c r="A205" s="28" t="n">
        <f aca="false">ROW()-2</f>
        <v>203</v>
      </c>
      <c r="B205" s="53" t="s">
        <v>14</v>
      </c>
      <c r="C205" s="31" t="s">
        <v>188</v>
      </c>
      <c r="D205" s="53" t="s">
        <v>2132</v>
      </c>
      <c r="E205" s="61" t="s">
        <v>2139</v>
      </c>
      <c r="F205" s="150" t="s">
        <v>60</v>
      </c>
      <c r="G205" s="34"/>
      <c r="H205" s="34" t="n">
        <v>14</v>
      </c>
    </row>
    <row r="206" customFormat="false" ht="15.75" hidden="false" customHeight="true" outlineLevel="0" collapsed="false">
      <c r="A206" s="28" t="n">
        <f aca="false">ROW()-2</f>
        <v>204</v>
      </c>
      <c r="B206" s="53" t="s">
        <v>14</v>
      </c>
      <c r="C206" s="31" t="s">
        <v>188</v>
      </c>
      <c r="D206" s="53" t="s">
        <v>2134</v>
      </c>
      <c r="E206" s="61" t="s">
        <v>2140</v>
      </c>
      <c r="F206" s="150" t="s">
        <v>60</v>
      </c>
      <c r="G206" s="34"/>
      <c r="H206" s="34" t="n">
        <v>14</v>
      </c>
    </row>
    <row r="207" customFormat="false" ht="15.75" hidden="false" customHeight="true" outlineLevel="0" collapsed="false">
      <c r="A207" s="28" t="n">
        <f aca="false">ROW()-2</f>
        <v>205</v>
      </c>
      <c r="B207" s="53" t="s">
        <v>14</v>
      </c>
      <c r="C207" s="31" t="s">
        <v>188</v>
      </c>
      <c r="D207" s="53" t="s">
        <v>2132</v>
      </c>
      <c r="E207" s="61" t="s">
        <v>2141</v>
      </c>
      <c r="F207" s="150" t="s">
        <v>60</v>
      </c>
      <c r="G207" s="34"/>
      <c r="H207" s="34" t="n">
        <v>14</v>
      </c>
    </row>
    <row r="208" customFormat="false" ht="15.75" hidden="false" customHeight="true" outlineLevel="0" collapsed="false">
      <c r="A208" s="28" t="n">
        <f aca="false">ROW()-2</f>
        <v>206</v>
      </c>
      <c r="B208" s="53" t="s">
        <v>14</v>
      </c>
      <c r="C208" s="31" t="s">
        <v>188</v>
      </c>
      <c r="D208" s="53" t="s">
        <v>2132</v>
      </c>
      <c r="E208" s="61" t="s">
        <v>2142</v>
      </c>
      <c r="F208" s="150" t="s">
        <v>60</v>
      </c>
      <c r="G208" s="34"/>
      <c r="H208" s="34" t="n">
        <v>14</v>
      </c>
    </row>
    <row r="209" customFormat="false" ht="15.75" hidden="false" customHeight="true" outlineLevel="0" collapsed="false">
      <c r="A209" s="28" t="n">
        <f aca="false">ROW()-2</f>
        <v>207</v>
      </c>
      <c r="B209" s="53" t="s">
        <v>2143</v>
      </c>
      <c r="C209" s="31" t="s">
        <v>188</v>
      </c>
      <c r="D209" s="53" t="s">
        <v>2144</v>
      </c>
      <c r="E209" s="61" t="s">
        <v>2145</v>
      </c>
      <c r="F209" s="150" t="s">
        <v>60</v>
      </c>
      <c r="G209" s="34"/>
      <c r="H209" s="34" t="n">
        <v>14</v>
      </c>
    </row>
    <row r="210" customFormat="false" ht="15.75" hidden="false" customHeight="true" outlineLevel="0" collapsed="false">
      <c r="A210" s="28" t="n">
        <f aca="false">ROW()-2</f>
        <v>208</v>
      </c>
      <c r="B210" s="53" t="s">
        <v>14</v>
      </c>
      <c r="C210" s="31" t="s">
        <v>188</v>
      </c>
      <c r="D210" s="53" t="s">
        <v>2146</v>
      </c>
      <c r="E210" s="61" t="s">
        <v>2147</v>
      </c>
      <c r="F210" s="150" t="s">
        <v>60</v>
      </c>
      <c r="G210" s="34"/>
      <c r="H210" s="34" t="n">
        <v>14</v>
      </c>
    </row>
    <row r="211" customFormat="false" ht="15.75" hidden="false" customHeight="true" outlineLevel="0" collapsed="false">
      <c r="A211" s="28" t="n">
        <f aca="false">ROW()-2</f>
        <v>209</v>
      </c>
      <c r="B211" s="53" t="s">
        <v>14</v>
      </c>
      <c r="C211" s="31" t="s">
        <v>188</v>
      </c>
      <c r="D211" s="53" t="s">
        <v>2146</v>
      </c>
      <c r="E211" s="61" t="s">
        <v>2148</v>
      </c>
      <c r="F211" s="150" t="s">
        <v>54</v>
      </c>
      <c r="G211" s="34"/>
      <c r="H211" s="34" t="n">
        <v>14</v>
      </c>
    </row>
    <row r="212" customFormat="false" ht="15.75" hidden="false" customHeight="true" outlineLevel="0" collapsed="false">
      <c r="A212" s="28" t="n">
        <f aca="false">ROW()-2</f>
        <v>210</v>
      </c>
      <c r="B212" s="53" t="s">
        <v>14</v>
      </c>
      <c r="C212" s="31" t="s">
        <v>188</v>
      </c>
      <c r="D212" s="53" t="s">
        <v>2149</v>
      </c>
      <c r="E212" s="61" t="s">
        <v>2150</v>
      </c>
      <c r="F212" s="150" t="s">
        <v>54</v>
      </c>
      <c r="G212" s="34"/>
      <c r="H212" s="34" t="n">
        <v>14</v>
      </c>
    </row>
    <row r="213" customFormat="false" ht="15.75" hidden="false" customHeight="true" outlineLevel="0" collapsed="false">
      <c r="A213" s="28" t="n">
        <f aca="false">ROW()-2</f>
        <v>211</v>
      </c>
      <c r="B213" s="53" t="s">
        <v>14</v>
      </c>
      <c r="C213" s="31" t="s">
        <v>188</v>
      </c>
      <c r="D213" s="53" t="s">
        <v>2149</v>
      </c>
      <c r="E213" s="61" t="s">
        <v>2151</v>
      </c>
      <c r="F213" s="150" t="s">
        <v>54</v>
      </c>
      <c r="G213" s="34"/>
      <c r="H213" s="34" t="n">
        <v>14</v>
      </c>
    </row>
    <row r="214" customFormat="false" ht="15.75" hidden="false" customHeight="true" outlineLevel="0" collapsed="false">
      <c r="A214" s="28" t="n">
        <f aca="false">ROW()-2</f>
        <v>212</v>
      </c>
      <c r="B214" s="53" t="s">
        <v>14</v>
      </c>
      <c r="C214" s="31" t="s">
        <v>188</v>
      </c>
      <c r="D214" s="53" t="s">
        <v>2149</v>
      </c>
      <c r="E214" s="61" t="s">
        <v>2152</v>
      </c>
      <c r="F214" s="150" t="s">
        <v>54</v>
      </c>
      <c r="G214" s="34"/>
      <c r="H214" s="34" t="n">
        <v>14</v>
      </c>
    </row>
    <row r="215" customFormat="false" ht="15.75" hidden="false" customHeight="true" outlineLevel="0" collapsed="false">
      <c r="A215" s="28" t="n">
        <f aca="false">ROW()-2</f>
        <v>213</v>
      </c>
      <c r="B215" s="53" t="s">
        <v>14</v>
      </c>
      <c r="C215" s="31" t="s">
        <v>188</v>
      </c>
      <c r="D215" s="53" t="s">
        <v>2149</v>
      </c>
      <c r="E215" s="61" t="s">
        <v>2153</v>
      </c>
      <c r="F215" s="150" t="s">
        <v>54</v>
      </c>
      <c r="G215" s="34"/>
      <c r="H215" s="34" t="n">
        <v>14</v>
      </c>
    </row>
    <row r="216" customFormat="false" ht="15.75" hidden="false" customHeight="true" outlineLevel="0" collapsed="false">
      <c r="A216" s="28" t="n">
        <f aca="false">ROW()-2</f>
        <v>214</v>
      </c>
      <c r="B216" s="53" t="s">
        <v>14</v>
      </c>
      <c r="C216" s="31" t="s">
        <v>188</v>
      </c>
      <c r="D216" s="53" t="s">
        <v>2149</v>
      </c>
      <c r="E216" s="61" t="s">
        <v>2154</v>
      </c>
      <c r="F216" s="150" t="s">
        <v>54</v>
      </c>
      <c r="G216" s="34"/>
      <c r="H216" s="34" t="n">
        <v>14</v>
      </c>
    </row>
    <row r="217" customFormat="false" ht="15.75" hidden="false" customHeight="true" outlineLevel="0" collapsed="false">
      <c r="A217" s="28" t="n">
        <f aca="false">ROW()-2</f>
        <v>215</v>
      </c>
      <c r="B217" s="53" t="s">
        <v>14</v>
      </c>
      <c r="C217" s="31" t="s">
        <v>188</v>
      </c>
      <c r="D217" s="53" t="s">
        <v>2155</v>
      </c>
      <c r="E217" s="61" t="s">
        <v>2156</v>
      </c>
      <c r="F217" s="150" t="s">
        <v>60</v>
      </c>
      <c r="G217" s="34"/>
      <c r="H217" s="34" t="n">
        <v>14</v>
      </c>
    </row>
    <row r="218" customFormat="false" ht="15.75" hidden="false" customHeight="true" outlineLevel="0" collapsed="false">
      <c r="A218" s="28" t="n">
        <f aca="false">ROW()-2</f>
        <v>216</v>
      </c>
      <c r="B218" s="53" t="s">
        <v>14</v>
      </c>
      <c r="C218" s="31" t="s">
        <v>188</v>
      </c>
      <c r="D218" s="53" t="s">
        <v>2157</v>
      </c>
      <c r="E218" s="61" t="s">
        <v>2158</v>
      </c>
      <c r="F218" s="150" t="s">
        <v>60</v>
      </c>
      <c r="G218" s="34"/>
      <c r="H218" s="34" t="n">
        <v>14</v>
      </c>
    </row>
    <row r="219" customFormat="false" ht="15.75" hidden="false" customHeight="true" outlineLevel="0" collapsed="false">
      <c r="A219" s="28" t="n">
        <f aca="false">ROW()-2</f>
        <v>217</v>
      </c>
      <c r="B219" s="53" t="s">
        <v>14</v>
      </c>
      <c r="C219" s="31" t="s">
        <v>188</v>
      </c>
      <c r="D219" s="53" t="s">
        <v>2157</v>
      </c>
      <c r="E219" s="61" t="s">
        <v>2159</v>
      </c>
      <c r="F219" s="150" t="s">
        <v>60</v>
      </c>
      <c r="G219" s="34"/>
      <c r="H219" s="34" t="n">
        <v>14</v>
      </c>
    </row>
    <row r="220" customFormat="false" ht="15.75" hidden="false" customHeight="true" outlineLevel="0" collapsed="false">
      <c r="A220" s="28" t="n">
        <f aca="false">ROW()-2</f>
        <v>218</v>
      </c>
      <c r="B220" s="53" t="s">
        <v>14</v>
      </c>
      <c r="C220" s="31" t="s">
        <v>188</v>
      </c>
      <c r="D220" s="53" t="s">
        <v>2157</v>
      </c>
      <c r="E220" s="61" t="s">
        <v>2160</v>
      </c>
      <c r="F220" s="150" t="s">
        <v>54</v>
      </c>
      <c r="G220" s="34"/>
      <c r="H220" s="34" t="n">
        <v>14</v>
      </c>
    </row>
    <row r="221" customFormat="false" ht="15.75" hidden="false" customHeight="true" outlineLevel="0" collapsed="false">
      <c r="A221" s="28" t="n">
        <f aca="false">ROW()-2</f>
        <v>219</v>
      </c>
      <c r="B221" s="53" t="s">
        <v>14</v>
      </c>
      <c r="C221" s="31" t="s">
        <v>188</v>
      </c>
      <c r="D221" s="53" t="s">
        <v>2157</v>
      </c>
      <c r="E221" s="61" t="s">
        <v>2161</v>
      </c>
      <c r="F221" s="150" t="s">
        <v>54</v>
      </c>
      <c r="G221" s="34"/>
      <c r="H221" s="34" t="n">
        <v>14</v>
      </c>
    </row>
    <row r="222" customFormat="false" ht="15.75" hidden="false" customHeight="true" outlineLevel="0" collapsed="false">
      <c r="A222" s="28" t="n">
        <f aca="false">ROW()-2</f>
        <v>220</v>
      </c>
      <c r="B222" s="53" t="s">
        <v>14</v>
      </c>
      <c r="C222" s="31" t="s">
        <v>188</v>
      </c>
      <c r="D222" s="53" t="s">
        <v>2157</v>
      </c>
      <c r="E222" s="61" t="s">
        <v>2162</v>
      </c>
      <c r="F222" s="150" t="s">
        <v>60</v>
      </c>
      <c r="G222" s="34"/>
      <c r="H222" s="34" t="n">
        <v>14</v>
      </c>
    </row>
    <row r="223" customFormat="false" ht="15.75" hidden="false" customHeight="true" outlineLevel="0" collapsed="false">
      <c r="A223" s="28" t="n">
        <f aca="false">ROW()-2</f>
        <v>221</v>
      </c>
      <c r="B223" s="53" t="s">
        <v>14</v>
      </c>
      <c r="C223" s="31" t="s">
        <v>188</v>
      </c>
      <c r="D223" s="53" t="s">
        <v>2163</v>
      </c>
      <c r="E223" s="61" t="s">
        <v>2164</v>
      </c>
      <c r="F223" s="150" t="s">
        <v>60</v>
      </c>
      <c r="G223" s="34"/>
      <c r="H223" s="34" t="n">
        <v>14</v>
      </c>
    </row>
    <row r="224" customFormat="false" ht="15.75" hidden="false" customHeight="true" outlineLevel="0" collapsed="false">
      <c r="A224" s="28" t="n">
        <f aca="false">ROW()-2</f>
        <v>222</v>
      </c>
      <c r="B224" s="53" t="s">
        <v>14</v>
      </c>
      <c r="C224" s="31" t="s">
        <v>188</v>
      </c>
      <c r="D224" s="53" t="s">
        <v>2165</v>
      </c>
      <c r="E224" s="61" t="s">
        <v>2166</v>
      </c>
      <c r="F224" s="150" t="s">
        <v>54</v>
      </c>
      <c r="G224" s="34"/>
      <c r="H224" s="34" t="n">
        <v>14</v>
      </c>
    </row>
    <row r="225" customFormat="false" ht="15.75" hidden="false" customHeight="true" outlineLevel="0" collapsed="false">
      <c r="A225" s="28" t="n">
        <f aca="false">ROW()-2</f>
        <v>223</v>
      </c>
      <c r="B225" s="53" t="s">
        <v>14</v>
      </c>
      <c r="C225" s="31" t="s">
        <v>188</v>
      </c>
      <c r="D225" s="53" t="s">
        <v>2165</v>
      </c>
      <c r="E225" s="61" t="s">
        <v>2167</v>
      </c>
      <c r="F225" s="150" t="s">
        <v>54</v>
      </c>
      <c r="G225" s="34"/>
      <c r="H225" s="34" t="n">
        <v>14</v>
      </c>
    </row>
    <row r="226" customFormat="false" ht="15.75" hidden="false" customHeight="true" outlineLevel="0" collapsed="false">
      <c r="A226" s="28" t="n">
        <f aca="false">ROW()-2</f>
        <v>224</v>
      </c>
      <c r="B226" s="53" t="s">
        <v>14</v>
      </c>
      <c r="C226" s="31" t="s">
        <v>188</v>
      </c>
      <c r="D226" s="53" t="s">
        <v>2168</v>
      </c>
      <c r="E226" s="61" t="s">
        <v>2169</v>
      </c>
      <c r="F226" s="150" t="s">
        <v>54</v>
      </c>
      <c r="G226" s="34"/>
      <c r="H226" s="34" t="n">
        <v>14</v>
      </c>
    </row>
    <row r="227" customFormat="false" ht="15.75" hidden="false" customHeight="true" outlineLevel="0" collapsed="false">
      <c r="A227" s="28" t="n">
        <f aca="false">ROW()-2</f>
        <v>225</v>
      </c>
      <c r="B227" s="57" t="s">
        <v>14</v>
      </c>
      <c r="C227" s="31" t="s">
        <v>188</v>
      </c>
      <c r="D227" s="53" t="s">
        <v>2168</v>
      </c>
      <c r="E227" s="31" t="s">
        <v>2170</v>
      </c>
      <c r="F227" s="150" t="s">
        <v>60</v>
      </c>
      <c r="G227" s="34"/>
      <c r="H227" s="34" t="n">
        <v>14</v>
      </c>
    </row>
    <row r="228" customFormat="false" ht="15.75" hidden="false" customHeight="true" outlineLevel="0" collapsed="false">
      <c r="A228" s="28" t="n">
        <f aca="false">ROW()-2</f>
        <v>226</v>
      </c>
      <c r="B228" s="53" t="s">
        <v>14</v>
      </c>
      <c r="C228" s="31" t="s">
        <v>188</v>
      </c>
      <c r="D228" s="53" t="s">
        <v>2171</v>
      </c>
      <c r="E228" s="61" t="s">
        <v>2172</v>
      </c>
      <c r="F228" s="150" t="s">
        <v>60</v>
      </c>
      <c r="G228" s="34"/>
      <c r="H228" s="34" t="n">
        <v>14</v>
      </c>
    </row>
    <row r="229" customFormat="false" ht="15.75" hidden="false" customHeight="true" outlineLevel="0" collapsed="false">
      <c r="A229" s="28" t="n">
        <f aca="false">ROW()-2</f>
        <v>227</v>
      </c>
      <c r="B229" s="53" t="s">
        <v>14</v>
      </c>
      <c r="C229" s="31" t="s">
        <v>188</v>
      </c>
      <c r="D229" s="53" t="s">
        <v>2171</v>
      </c>
      <c r="E229" s="61" t="s">
        <v>2173</v>
      </c>
      <c r="F229" s="150" t="s">
        <v>60</v>
      </c>
      <c r="G229" s="34"/>
      <c r="H229" s="34" t="n">
        <v>14</v>
      </c>
    </row>
    <row r="230" customFormat="false" ht="15.75" hidden="false" customHeight="true" outlineLevel="0" collapsed="false">
      <c r="A230" s="28" t="n">
        <f aca="false">ROW()-2</f>
        <v>228</v>
      </c>
      <c r="B230" s="53" t="s">
        <v>14</v>
      </c>
      <c r="C230" s="31" t="s">
        <v>188</v>
      </c>
      <c r="D230" s="53" t="s">
        <v>2174</v>
      </c>
      <c r="E230" s="61" t="s">
        <v>2175</v>
      </c>
      <c r="F230" s="150" t="s">
        <v>54</v>
      </c>
      <c r="G230" s="34"/>
      <c r="H230" s="34" t="n">
        <v>14</v>
      </c>
    </row>
    <row r="231" customFormat="false" ht="15.75" hidden="false" customHeight="true" outlineLevel="0" collapsed="false">
      <c r="A231" s="28" t="n">
        <f aca="false">ROW()-2</f>
        <v>229</v>
      </c>
      <c r="B231" s="53" t="s">
        <v>14</v>
      </c>
      <c r="C231" s="31" t="s">
        <v>188</v>
      </c>
      <c r="D231" s="53" t="s">
        <v>2174</v>
      </c>
      <c r="E231" s="61" t="s">
        <v>2176</v>
      </c>
      <c r="F231" s="150" t="s">
        <v>60</v>
      </c>
      <c r="G231" s="34"/>
      <c r="H231" s="34" t="n">
        <v>14</v>
      </c>
    </row>
    <row r="232" customFormat="false" ht="15.75" hidden="false" customHeight="true" outlineLevel="0" collapsed="false">
      <c r="A232" s="28" t="n">
        <f aca="false">ROW()-2</f>
        <v>230</v>
      </c>
      <c r="B232" s="68" t="s">
        <v>49</v>
      </c>
      <c r="C232" s="31"/>
      <c r="D232" s="68" t="s">
        <v>1276</v>
      </c>
      <c r="E232" s="61" t="s">
        <v>2177</v>
      </c>
      <c r="G232" s="34"/>
      <c r="H232" s="34" t="n">
        <v>14</v>
      </c>
    </row>
    <row r="233" customFormat="false" ht="15.75" hidden="false" customHeight="true" outlineLevel="0" collapsed="false">
      <c r="A233" s="28" t="n">
        <f aca="false">ROW()-2</f>
        <v>231</v>
      </c>
      <c r="B233" s="68" t="s">
        <v>49</v>
      </c>
      <c r="C233" s="31"/>
      <c r="D233" s="68" t="s">
        <v>1276</v>
      </c>
      <c r="E233" s="61" t="s">
        <v>2178</v>
      </c>
      <c r="G233" s="34"/>
      <c r="H233" s="34" t="n">
        <v>14</v>
      </c>
    </row>
    <row r="234" customFormat="false" ht="15.75" hidden="false" customHeight="true" outlineLevel="0" collapsed="false">
      <c r="A234" s="28" t="n">
        <f aca="false">ROW()-2</f>
        <v>232</v>
      </c>
      <c r="B234" s="53" t="s">
        <v>17</v>
      </c>
      <c r="C234" s="31" t="s">
        <v>188</v>
      </c>
      <c r="D234" s="53" t="s">
        <v>490</v>
      </c>
      <c r="E234" s="61" t="s">
        <v>2179</v>
      </c>
      <c r="F234" s="155" t="s">
        <v>54</v>
      </c>
      <c r="G234" s="34"/>
      <c r="H234" s="34" t="n">
        <v>14</v>
      </c>
    </row>
    <row r="235" customFormat="false" ht="15.75" hidden="false" customHeight="true" outlineLevel="0" collapsed="false">
      <c r="A235" s="28" t="n">
        <f aca="false">ROW()-2</f>
        <v>233</v>
      </c>
      <c r="B235" s="53" t="s">
        <v>17</v>
      </c>
      <c r="C235" s="31" t="s">
        <v>188</v>
      </c>
      <c r="D235" s="53" t="s">
        <v>2180</v>
      </c>
      <c r="E235" s="61" t="s">
        <v>2181</v>
      </c>
      <c r="F235" s="155" t="s">
        <v>54</v>
      </c>
      <c r="G235" s="34"/>
      <c r="H235" s="34" t="n">
        <v>14</v>
      </c>
    </row>
    <row r="236" customFormat="false" ht="15.75" hidden="false" customHeight="true" outlineLevel="0" collapsed="false">
      <c r="A236" s="28" t="n">
        <f aca="false">ROW()-2</f>
        <v>234</v>
      </c>
      <c r="B236" s="53" t="s">
        <v>17</v>
      </c>
      <c r="C236" s="31" t="s">
        <v>188</v>
      </c>
      <c r="D236" s="53" t="s">
        <v>812</v>
      </c>
      <c r="E236" s="61" t="s">
        <v>2182</v>
      </c>
      <c r="F236" s="150" t="s">
        <v>60</v>
      </c>
      <c r="G236" s="34"/>
      <c r="H236" s="34" t="n">
        <v>14</v>
      </c>
    </row>
    <row r="237" customFormat="false" ht="15.75" hidden="false" customHeight="true" outlineLevel="0" collapsed="false">
      <c r="A237" s="28" t="n">
        <f aca="false">ROW()-2</f>
        <v>235</v>
      </c>
      <c r="B237" s="53" t="s">
        <v>17</v>
      </c>
      <c r="C237" s="31" t="s">
        <v>188</v>
      </c>
      <c r="D237" s="53" t="s">
        <v>802</v>
      </c>
      <c r="E237" s="61" t="s">
        <v>2183</v>
      </c>
      <c r="F237" s="150" t="s">
        <v>54</v>
      </c>
      <c r="G237" s="34"/>
      <c r="H237" s="34" t="n">
        <v>14</v>
      </c>
    </row>
    <row r="238" customFormat="false" ht="15.75" hidden="false" customHeight="true" outlineLevel="0" collapsed="false">
      <c r="A238" s="28" t="n">
        <f aca="false">ROW()-2</f>
        <v>236</v>
      </c>
      <c r="B238" s="53" t="s">
        <v>17</v>
      </c>
      <c r="C238" s="31" t="s">
        <v>188</v>
      </c>
      <c r="D238" s="53" t="s">
        <v>802</v>
      </c>
      <c r="E238" s="61" t="s">
        <v>2184</v>
      </c>
      <c r="F238" s="150" t="s">
        <v>54</v>
      </c>
      <c r="G238" s="34"/>
      <c r="H238" s="34" t="n">
        <v>14</v>
      </c>
    </row>
    <row r="239" customFormat="false" ht="15.75" hidden="false" customHeight="true" outlineLevel="0" collapsed="false">
      <c r="A239" s="28" t="n">
        <f aca="false">ROW()-2</f>
        <v>237</v>
      </c>
      <c r="B239" s="53" t="s">
        <v>17</v>
      </c>
      <c r="C239" s="31" t="s">
        <v>188</v>
      </c>
      <c r="D239" s="53" t="s">
        <v>795</v>
      </c>
      <c r="E239" s="61" t="s">
        <v>2185</v>
      </c>
      <c r="F239" s="150" t="s">
        <v>54</v>
      </c>
      <c r="G239" s="34"/>
      <c r="H239" s="34" t="n">
        <v>14</v>
      </c>
    </row>
    <row r="240" customFormat="false" ht="15.75" hidden="false" customHeight="true" outlineLevel="0" collapsed="false">
      <c r="A240" s="28" t="n">
        <f aca="false">ROW()-2</f>
        <v>238</v>
      </c>
      <c r="B240" s="53" t="s">
        <v>17</v>
      </c>
      <c r="C240" s="31" t="s">
        <v>188</v>
      </c>
      <c r="D240" s="53" t="s">
        <v>795</v>
      </c>
      <c r="E240" s="61" t="s">
        <v>2186</v>
      </c>
      <c r="F240" s="150" t="s">
        <v>54</v>
      </c>
      <c r="G240" s="34"/>
      <c r="H240" s="34" t="n">
        <v>14</v>
      </c>
    </row>
    <row r="241" customFormat="false" ht="15.75" hidden="false" customHeight="true" outlineLevel="0" collapsed="false">
      <c r="A241" s="28" t="n">
        <f aca="false">ROW()-2</f>
        <v>239</v>
      </c>
      <c r="B241" s="53" t="s">
        <v>17</v>
      </c>
      <c r="C241" s="31" t="s">
        <v>188</v>
      </c>
      <c r="D241" s="53" t="s">
        <v>795</v>
      </c>
      <c r="E241" s="61" t="s">
        <v>2187</v>
      </c>
      <c r="F241" s="150" t="s">
        <v>54</v>
      </c>
      <c r="G241" s="34"/>
      <c r="H241" s="34" t="n">
        <v>14</v>
      </c>
    </row>
    <row r="242" customFormat="false" ht="15.75" hidden="false" customHeight="true" outlineLevel="0" collapsed="false">
      <c r="A242" s="28" t="n">
        <f aca="false">ROW()-2</f>
        <v>240</v>
      </c>
      <c r="B242" s="53" t="s">
        <v>17</v>
      </c>
      <c r="C242" s="31" t="s">
        <v>188</v>
      </c>
      <c r="D242" s="53" t="s">
        <v>760</v>
      </c>
      <c r="E242" s="61" t="s">
        <v>2188</v>
      </c>
      <c r="F242" s="150" t="s">
        <v>54</v>
      </c>
      <c r="G242" s="34"/>
      <c r="H242" s="34" t="n">
        <v>14</v>
      </c>
    </row>
    <row r="243" customFormat="false" ht="15.75" hidden="false" customHeight="true" outlineLevel="0" collapsed="false">
      <c r="A243" s="28" t="n">
        <f aca="false">ROW()-2</f>
        <v>241</v>
      </c>
      <c r="B243" s="57" t="s">
        <v>14</v>
      </c>
      <c r="C243" s="31" t="s">
        <v>188</v>
      </c>
      <c r="D243" s="53" t="s">
        <v>2189</v>
      </c>
      <c r="E243" s="61" t="s">
        <v>2190</v>
      </c>
      <c r="F243" s="150" t="s">
        <v>54</v>
      </c>
      <c r="G243" s="34"/>
      <c r="H243" s="34" t="n">
        <v>14</v>
      </c>
    </row>
    <row r="244" customFormat="false" ht="15.75" hidden="false" customHeight="true" outlineLevel="0" collapsed="false">
      <c r="A244" s="28" t="n">
        <f aca="false">ROW()-2</f>
        <v>242</v>
      </c>
      <c r="B244" s="53" t="s">
        <v>39</v>
      </c>
      <c r="C244" s="31"/>
      <c r="D244" s="103"/>
      <c r="E244" s="61" t="s">
        <v>2191</v>
      </c>
      <c r="G244" s="34"/>
      <c r="H244" s="34" t="n">
        <v>14</v>
      </c>
    </row>
    <row r="245" customFormat="false" ht="15.75" hidden="false" customHeight="true" outlineLevel="0" collapsed="false">
      <c r="A245" s="28" t="n">
        <f aca="false">ROW()-2</f>
        <v>243</v>
      </c>
      <c r="B245" s="53" t="s">
        <v>17</v>
      </c>
      <c r="C245" s="31" t="s">
        <v>188</v>
      </c>
      <c r="D245" s="53" t="s">
        <v>821</v>
      </c>
      <c r="E245" s="61" t="s">
        <v>2192</v>
      </c>
      <c r="F245" s="156" t="s">
        <v>54</v>
      </c>
      <c r="G245" s="34"/>
      <c r="H245" s="34" t="n">
        <v>14</v>
      </c>
    </row>
    <row r="246" customFormat="false" ht="15.75" hidden="false" customHeight="true" outlineLevel="0" collapsed="false">
      <c r="A246" s="28" t="n">
        <f aca="false">ROW()-2</f>
        <v>244</v>
      </c>
      <c r="B246" s="53" t="s">
        <v>17</v>
      </c>
      <c r="C246" s="31" t="s">
        <v>188</v>
      </c>
      <c r="D246" s="53" t="s">
        <v>821</v>
      </c>
      <c r="E246" s="61" t="s">
        <v>2193</v>
      </c>
      <c r="F246" s="155" t="s">
        <v>54</v>
      </c>
      <c r="G246" s="34"/>
      <c r="H246" s="34" t="n">
        <v>14</v>
      </c>
    </row>
    <row r="247" customFormat="false" ht="15.75" hidden="false" customHeight="true" outlineLevel="0" collapsed="false">
      <c r="A247" s="28" t="n">
        <f aca="false">ROW()-2</f>
        <v>245</v>
      </c>
      <c r="B247" s="53" t="s">
        <v>17</v>
      </c>
      <c r="C247" s="31" t="s">
        <v>188</v>
      </c>
      <c r="D247" s="53" t="s">
        <v>821</v>
      </c>
      <c r="E247" s="61" t="s">
        <v>2194</v>
      </c>
      <c r="F247" s="155" t="s">
        <v>54</v>
      </c>
      <c r="G247" s="34"/>
      <c r="H247" s="34" t="n">
        <v>14</v>
      </c>
    </row>
    <row r="248" customFormat="false" ht="15.75" hidden="false" customHeight="true" outlineLevel="0" collapsed="false">
      <c r="A248" s="28" t="n">
        <f aca="false">ROW()-2</f>
        <v>246</v>
      </c>
      <c r="B248" s="53" t="s">
        <v>17</v>
      </c>
      <c r="C248" s="31" t="s">
        <v>188</v>
      </c>
      <c r="D248" s="53" t="s">
        <v>766</v>
      </c>
      <c r="E248" s="61" t="s">
        <v>2195</v>
      </c>
      <c r="F248" s="150" t="s">
        <v>54</v>
      </c>
      <c r="G248" s="34"/>
      <c r="H248" s="34" t="n">
        <v>14</v>
      </c>
    </row>
    <row r="249" customFormat="false" ht="15.75" hidden="false" customHeight="true" outlineLevel="0" collapsed="false">
      <c r="A249" s="28" t="n">
        <f aca="false">ROW()-2</f>
        <v>247</v>
      </c>
      <c r="B249" s="53" t="s">
        <v>17</v>
      </c>
      <c r="C249" s="31" t="s">
        <v>188</v>
      </c>
      <c r="D249" s="53" t="s">
        <v>766</v>
      </c>
      <c r="E249" s="61" t="s">
        <v>2196</v>
      </c>
      <c r="F249" s="150" t="s">
        <v>54</v>
      </c>
      <c r="G249" s="34"/>
      <c r="H249" s="34" t="n">
        <v>14</v>
      </c>
    </row>
    <row r="250" customFormat="false" ht="15.75" hidden="false" customHeight="true" outlineLevel="0" collapsed="false">
      <c r="A250" s="28" t="n">
        <f aca="false">ROW()-2</f>
        <v>248</v>
      </c>
      <c r="B250" s="53" t="s">
        <v>17</v>
      </c>
      <c r="C250" s="31" t="s">
        <v>188</v>
      </c>
      <c r="D250" s="53" t="s">
        <v>2197</v>
      </c>
      <c r="E250" s="61" t="s">
        <v>2198</v>
      </c>
      <c r="F250" s="150" t="s">
        <v>54</v>
      </c>
      <c r="G250" s="34"/>
      <c r="H250" s="34" t="n">
        <v>14</v>
      </c>
    </row>
    <row r="251" customFormat="false" ht="15.75" hidden="false" customHeight="true" outlineLevel="0" collapsed="false">
      <c r="A251" s="28" t="n">
        <f aca="false">ROW()-2</f>
        <v>249</v>
      </c>
      <c r="B251" s="53" t="s">
        <v>17</v>
      </c>
      <c r="C251" s="31" t="s">
        <v>188</v>
      </c>
      <c r="D251" s="53" t="s">
        <v>758</v>
      </c>
      <c r="E251" s="61" t="s">
        <v>2199</v>
      </c>
      <c r="F251" s="150" t="s">
        <v>54</v>
      </c>
      <c r="G251" s="34"/>
      <c r="H251" s="34" t="n">
        <v>14</v>
      </c>
    </row>
    <row r="252" customFormat="false" ht="15.75" hidden="false" customHeight="true" outlineLevel="0" collapsed="false">
      <c r="A252" s="28" t="n">
        <f aca="false">ROW()-2</f>
        <v>250</v>
      </c>
      <c r="B252" s="53" t="s">
        <v>17</v>
      </c>
      <c r="C252" s="31" t="s">
        <v>188</v>
      </c>
      <c r="D252" s="53" t="s">
        <v>758</v>
      </c>
      <c r="E252" s="61" t="s">
        <v>2200</v>
      </c>
      <c r="F252" s="150" t="s">
        <v>54</v>
      </c>
      <c r="G252" s="34"/>
      <c r="H252" s="34" t="n">
        <v>14</v>
      </c>
    </row>
    <row r="253" customFormat="false" ht="15.75" hidden="false" customHeight="true" outlineLevel="0" collapsed="false">
      <c r="A253" s="28" t="n">
        <f aca="false">ROW()-2</f>
        <v>251</v>
      </c>
      <c r="B253" s="53" t="s">
        <v>17</v>
      </c>
      <c r="C253" s="31" t="s">
        <v>188</v>
      </c>
      <c r="D253" s="53" t="s">
        <v>780</v>
      </c>
      <c r="E253" s="61" t="s">
        <v>2201</v>
      </c>
      <c r="F253" s="150" t="s">
        <v>60</v>
      </c>
      <c r="G253" s="34"/>
      <c r="H253" s="34" t="n">
        <v>14</v>
      </c>
    </row>
    <row r="254" customFormat="false" ht="15.75" hidden="false" customHeight="true" outlineLevel="0" collapsed="false">
      <c r="A254" s="28" t="n">
        <f aca="false">ROW()-2</f>
        <v>252</v>
      </c>
      <c r="B254" s="53" t="s">
        <v>17</v>
      </c>
      <c r="C254" s="31" t="s">
        <v>188</v>
      </c>
      <c r="D254" s="53" t="s">
        <v>780</v>
      </c>
      <c r="E254" s="61" t="s">
        <v>2202</v>
      </c>
      <c r="F254" s="150" t="s">
        <v>54</v>
      </c>
      <c r="G254" s="34"/>
      <c r="H254" s="34" t="n">
        <v>14</v>
      </c>
    </row>
    <row r="255" customFormat="false" ht="15.75" hidden="false" customHeight="true" outlineLevel="0" collapsed="false">
      <c r="A255" s="28" t="n">
        <f aca="false">ROW()-2</f>
        <v>253</v>
      </c>
      <c r="B255" s="53" t="s">
        <v>17</v>
      </c>
      <c r="C255" s="31" t="s">
        <v>188</v>
      </c>
      <c r="D255" s="53" t="s">
        <v>780</v>
      </c>
      <c r="E255" s="61" t="s">
        <v>2203</v>
      </c>
      <c r="F255" s="150" t="s">
        <v>54</v>
      </c>
      <c r="G255" s="34"/>
      <c r="H255" s="34" t="n">
        <v>14</v>
      </c>
    </row>
    <row r="256" customFormat="false" ht="15.75" hidden="false" customHeight="true" outlineLevel="0" collapsed="false">
      <c r="A256" s="28" t="n">
        <f aca="false">ROW()-2</f>
        <v>254</v>
      </c>
      <c r="B256" s="53" t="s">
        <v>17</v>
      </c>
      <c r="C256" s="31" t="s">
        <v>188</v>
      </c>
      <c r="D256" s="53" t="s">
        <v>2204</v>
      </c>
      <c r="E256" s="61" t="s">
        <v>2205</v>
      </c>
      <c r="F256" s="150" t="s">
        <v>54</v>
      </c>
      <c r="G256" s="34"/>
      <c r="H256" s="34" t="n">
        <v>14</v>
      </c>
    </row>
    <row r="257" customFormat="false" ht="15.75" hidden="false" customHeight="true" outlineLevel="0" collapsed="false">
      <c r="A257" s="28" t="n">
        <f aca="false">ROW()-2</f>
        <v>255</v>
      </c>
      <c r="B257" s="53" t="s">
        <v>17</v>
      </c>
      <c r="C257" s="31" t="s">
        <v>188</v>
      </c>
      <c r="D257" s="53" t="s">
        <v>785</v>
      </c>
      <c r="E257" s="61" t="s">
        <v>2206</v>
      </c>
      <c r="F257" s="150" t="s">
        <v>54</v>
      </c>
      <c r="G257" s="34"/>
      <c r="H257" s="34" t="n">
        <v>14</v>
      </c>
    </row>
    <row r="258" customFormat="false" ht="15.75" hidden="false" customHeight="true" outlineLevel="0" collapsed="false">
      <c r="A258" s="28" t="n">
        <f aca="false">ROW()-2</f>
        <v>256</v>
      </c>
      <c r="B258" s="53" t="s">
        <v>17</v>
      </c>
      <c r="C258" s="31" t="s">
        <v>188</v>
      </c>
      <c r="D258" s="53" t="s">
        <v>785</v>
      </c>
      <c r="E258" s="61" t="s">
        <v>2207</v>
      </c>
      <c r="F258" s="150" t="s">
        <v>60</v>
      </c>
      <c r="G258" s="34"/>
      <c r="H258" s="34" t="n">
        <v>14</v>
      </c>
    </row>
    <row r="259" customFormat="false" ht="15.75" hidden="false" customHeight="true" outlineLevel="0" collapsed="false">
      <c r="A259" s="28" t="n">
        <f aca="false">ROW()-2</f>
        <v>257</v>
      </c>
      <c r="B259" s="53" t="s">
        <v>17</v>
      </c>
      <c r="C259" s="31" t="s">
        <v>188</v>
      </c>
      <c r="D259" s="53" t="s">
        <v>825</v>
      </c>
      <c r="E259" s="61" t="s">
        <v>2208</v>
      </c>
      <c r="F259" s="150" t="s">
        <v>54</v>
      </c>
      <c r="G259" s="34"/>
      <c r="H259" s="34" t="n">
        <v>14</v>
      </c>
    </row>
    <row r="260" customFormat="false" ht="15.75" hidden="false" customHeight="true" outlineLevel="0" collapsed="false">
      <c r="A260" s="28" t="n">
        <f aca="false">ROW()-2</f>
        <v>258</v>
      </c>
      <c r="B260" s="53" t="s">
        <v>17</v>
      </c>
      <c r="C260" s="31" t="s">
        <v>188</v>
      </c>
      <c r="D260" s="53" t="s">
        <v>825</v>
      </c>
      <c r="E260" s="61" t="s">
        <v>2209</v>
      </c>
      <c r="F260" s="150" t="s">
        <v>54</v>
      </c>
      <c r="G260" s="34"/>
      <c r="H260" s="34" t="n">
        <v>14</v>
      </c>
    </row>
    <row r="261" customFormat="false" ht="15.75" hidden="false" customHeight="true" outlineLevel="0" collapsed="false">
      <c r="A261" s="28" t="n">
        <f aca="false">ROW()-2</f>
        <v>259</v>
      </c>
      <c r="B261" s="53" t="s">
        <v>17</v>
      </c>
      <c r="C261" s="31" t="s">
        <v>188</v>
      </c>
      <c r="D261" s="53" t="s">
        <v>819</v>
      </c>
      <c r="E261" s="61" t="s">
        <v>2210</v>
      </c>
      <c r="F261" s="150" t="s">
        <v>54</v>
      </c>
      <c r="G261" s="34"/>
      <c r="H261" s="34" t="n">
        <v>14</v>
      </c>
    </row>
    <row r="262" customFormat="false" ht="15.75" hidden="false" customHeight="true" outlineLevel="0" collapsed="false">
      <c r="A262" s="28" t="n">
        <f aca="false">ROW()-2</f>
        <v>260</v>
      </c>
      <c r="B262" s="53" t="s">
        <v>17</v>
      </c>
      <c r="C262" s="31" t="s">
        <v>188</v>
      </c>
      <c r="D262" s="53" t="s">
        <v>870</v>
      </c>
      <c r="E262" s="61" t="s">
        <v>2211</v>
      </c>
      <c r="F262" s="150" t="s">
        <v>54</v>
      </c>
      <c r="G262" s="34"/>
      <c r="H262" s="34" t="n">
        <v>14</v>
      </c>
    </row>
    <row r="263" customFormat="false" ht="15.75" hidden="false" customHeight="true" outlineLevel="0" collapsed="false">
      <c r="A263" s="28" t="n">
        <f aca="false">ROW()-2</f>
        <v>261</v>
      </c>
      <c r="B263" s="53" t="s">
        <v>17</v>
      </c>
      <c r="C263" s="31" t="s">
        <v>188</v>
      </c>
      <c r="D263" s="53" t="s">
        <v>870</v>
      </c>
      <c r="E263" s="61" t="s">
        <v>2212</v>
      </c>
      <c r="F263" s="150" t="s">
        <v>54</v>
      </c>
      <c r="G263" s="34"/>
      <c r="H263" s="34" t="n">
        <v>14</v>
      </c>
    </row>
    <row r="264" customFormat="false" ht="15.75" hidden="false" customHeight="true" outlineLevel="0" collapsed="false">
      <c r="A264" s="28" t="n">
        <f aca="false">ROW()-2</f>
        <v>262</v>
      </c>
      <c r="B264" s="53" t="s">
        <v>17</v>
      </c>
      <c r="C264" s="31" t="s">
        <v>188</v>
      </c>
      <c r="D264" s="53" t="s">
        <v>870</v>
      </c>
      <c r="E264" s="61" t="s">
        <v>2213</v>
      </c>
      <c r="F264" s="150" t="s">
        <v>54</v>
      </c>
      <c r="G264" s="34"/>
      <c r="H264" s="34" t="n">
        <v>14</v>
      </c>
    </row>
    <row r="265" customFormat="false" ht="15.75" hidden="false" customHeight="true" outlineLevel="0" collapsed="false">
      <c r="A265" s="28" t="n">
        <f aca="false">ROW()-2</f>
        <v>263</v>
      </c>
      <c r="B265" s="53" t="s">
        <v>17</v>
      </c>
      <c r="C265" s="31" t="s">
        <v>188</v>
      </c>
      <c r="D265" s="53" t="s">
        <v>917</v>
      </c>
      <c r="E265" s="61" t="s">
        <v>2214</v>
      </c>
      <c r="F265" s="150" t="s">
        <v>54</v>
      </c>
      <c r="G265" s="34"/>
      <c r="H265" s="34" t="n">
        <v>14</v>
      </c>
    </row>
    <row r="266" customFormat="false" ht="15.75" hidden="false" customHeight="true" outlineLevel="0" collapsed="false">
      <c r="A266" s="28" t="n">
        <f aca="false">ROW()-2</f>
        <v>264</v>
      </c>
      <c r="B266" s="53" t="s">
        <v>17</v>
      </c>
      <c r="C266" s="31" t="s">
        <v>188</v>
      </c>
      <c r="D266" s="53" t="s">
        <v>917</v>
      </c>
      <c r="E266" s="61" t="s">
        <v>2215</v>
      </c>
      <c r="F266" s="150" t="s">
        <v>54</v>
      </c>
      <c r="G266" s="34"/>
      <c r="H266" s="34" t="n">
        <v>14</v>
      </c>
    </row>
    <row r="267" customFormat="false" ht="15.75" hidden="false" customHeight="true" outlineLevel="0" collapsed="false">
      <c r="A267" s="28" t="n">
        <f aca="false">ROW()-2</f>
        <v>265</v>
      </c>
      <c r="B267" s="53" t="s">
        <v>17</v>
      </c>
      <c r="C267" s="31" t="s">
        <v>188</v>
      </c>
      <c r="D267" s="53" t="s">
        <v>923</v>
      </c>
      <c r="E267" s="61" t="s">
        <v>2216</v>
      </c>
      <c r="F267" s="150" t="s">
        <v>54</v>
      </c>
      <c r="G267" s="34"/>
      <c r="H267" s="34" t="n">
        <v>14</v>
      </c>
    </row>
    <row r="268" customFormat="false" ht="15.75" hidden="false" customHeight="true" outlineLevel="0" collapsed="false">
      <c r="A268" s="28" t="n">
        <f aca="false">ROW()-2</f>
        <v>266</v>
      </c>
      <c r="B268" s="53" t="s">
        <v>17</v>
      </c>
      <c r="C268" s="31" t="s">
        <v>188</v>
      </c>
      <c r="D268" s="53" t="s">
        <v>923</v>
      </c>
      <c r="E268" s="61" t="s">
        <v>2217</v>
      </c>
      <c r="F268" s="150" t="s">
        <v>60</v>
      </c>
      <c r="G268" s="34"/>
      <c r="H268" s="34" t="n">
        <v>14</v>
      </c>
    </row>
    <row r="269" customFormat="false" ht="15.75" hidden="false" customHeight="true" outlineLevel="0" collapsed="false">
      <c r="A269" s="28" t="n">
        <f aca="false">ROW()-2</f>
        <v>267</v>
      </c>
      <c r="B269" s="68" t="s">
        <v>49</v>
      </c>
      <c r="C269" s="61"/>
      <c r="D269" s="68" t="s">
        <v>1276</v>
      </c>
      <c r="E269" s="61" t="s">
        <v>2218</v>
      </c>
      <c r="F269" s="56"/>
      <c r="G269" s="34"/>
      <c r="H269" s="34" t="n">
        <v>14</v>
      </c>
    </row>
    <row r="270" customFormat="false" ht="15.75" hidden="false" customHeight="true" outlineLevel="0" collapsed="false">
      <c r="A270" s="28" t="n">
        <f aca="false">ROW()-2</f>
        <v>268</v>
      </c>
      <c r="B270" s="68" t="s">
        <v>49</v>
      </c>
      <c r="C270" s="61"/>
      <c r="D270" s="68" t="s">
        <v>1276</v>
      </c>
      <c r="E270" s="61" t="s">
        <v>2219</v>
      </c>
      <c r="F270" s="56"/>
      <c r="G270" s="34"/>
      <c r="H270" s="34" t="n">
        <v>14</v>
      </c>
    </row>
    <row r="271" customFormat="false" ht="15.75" hidden="false" customHeight="true" outlineLevel="0" collapsed="false">
      <c r="A271" s="28" t="n">
        <f aca="false">ROW()-2</f>
        <v>269</v>
      </c>
      <c r="B271" s="94" t="s">
        <v>15</v>
      </c>
      <c r="C271" s="78" t="s">
        <v>197</v>
      </c>
      <c r="D271" s="29" t="s">
        <v>2220</v>
      </c>
      <c r="E271" s="78" t="s">
        <v>2221</v>
      </c>
      <c r="F271" s="153" t="s">
        <v>54</v>
      </c>
      <c r="G271" s="34"/>
      <c r="H271" s="34" t="n">
        <v>14</v>
      </c>
    </row>
    <row r="272" customFormat="false" ht="15.75" hidden="false" customHeight="true" outlineLevel="0" collapsed="false">
      <c r="A272" s="28" t="n">
        <f aca="false">ROW()-2</f>
        <v>270</v>
      </c>
      <c r="B272" s="94" t="s">
        <v>15</v>
      </c>
      <c r="C272" s="78" t="s">
        <v>197</v>
      </c>
      <c r="D272" s="29" t="s">
        <v>2222</v>
      </c>
      <c r="E272" s="78" t="s">
        <v>2223</v>
      </c>
      <c r="F272" s="153" t="s">
        <v>54</v>
      </c>
      <c r="G272" s="34"/>
      <c r="H272" s="34" t="n">
        <v>14</v>
      </c>
    </row>
    <row r="273" customFormat="false" ht="15.75" hidden="false" customHeight="true" outlineLevel="0" collapsed="false">
      <c r="A273" s="28" t="n">
        <f aca="false">ROW()-2</f>
        <v>271</v>
      </c>
      <c r="B273" s="94" t="s">
        <v>15</v>
      </c>
      <c r="C273" s="78" t="s">
        <v>197</v>
      </c>
      <c r="D273" s="94" t="s">
        <v>2224</v>
      </c>
      <c r="E273" s="78" t="s">
        <v>2225</v>
      </c>
      <c r="F273" s="153" t="s">
        <v>54</v>
      </c>
      <c r="G273" s="34"/>
      <c r="H273" s="34" t="n">
        <v>14</v>
      </c>
    </row>
    <row r="274" customFormat="false" ht="15.75" hidden="false" customHeight="true" outlineLevel="0" collapsed="false">
      <c r="A274" s="28" t="n">
        <f aca="false">ROW()-2</f>
        <v>272</v>
      </c>
      <c r="B274" s="94" t="s">
        <v>15</v>
      </c>
      <c r="C274" s="78" t="s">
        <v>197</v>
      </c>
      <c r="D274" s="94" t="s">
        <v>2226</v>
      </c>
      <c r="E274" s="78" t="s">
        <v>2227</v>
      </c>
      <c r="F274" s="153" t="s">
        <v>60</v>
      </c>
      <c r="G274" s="34"/>
      <c r="H274" s="34" t="n">
        <v>14</v>
      </c>
    </row>
    <row r="275" customFormat="false" ht="15.75" hidden="false" customHeight="true" outlineLevel="0" collapsed="false">
      <c r="A275" s="28" t="n">
        <f aca="false">ROW()-2</f>
        <v>273</v>
      </c>
      <c r="B275" s="94" t="s">
        <v>17</v>
      </c>
      <c r="C275" s="78" t="s">
        <v>197</v>
      </c>
      <c r="D275" s="94" t="s">
        <v>2228</v>
      </c>
      <c r="E275" s="78" t="s">
        <v>2229</v>
      </c>
      <c r="F275" s="153" t="s">
        <v>60</v>
      </c>
      <c r="G275" s="34"/>
      <c r="H275" s="34" t="n">
        <v>14</v>
      </c>
    </row>
    <row r="276" customFormat="false" ht="15.75" hidden="false" customHeight="true" outlineLevel="0" collapsed="false">
      <c r="A276" s="28" t="n">
        <f aca="false">ROW()-2</f>
        <v>274</v>
      </c>
      <c r="B276" s="94" t="s">
        <v>17</v>
      </c>
      <c r="C276" s="78" t="s">
        <v>197</v>
      </c>
      <c r="D276" s="94" t="s">
        <v>2230</v>
      </c>
      <c r="E276" s="78" t="s">
        <v>2231</v>
      </c>
      <c r="F276" s="153" t="s">
        <v>54</v>
      </c>
      <c r="G276" s="34"/>
      <c r="H276" s="34" t="n">
        <v>14</v>
      </c>
    </row>
    <row r="277" customFormat="false" ht="15.75" hidden="false" customHeight="true" outlineLevel="0" collapsed="false">
      <c r="A277" s="28" t="n">
        <f aca="false">ROW()-2</f>
        <v>275</v>
      </c>
      <c r="B277" s="94" t="s">
        <v>17</v>
      </c>
      <c r="C277" s="78" t="s">
        <v>197</v>
      </c>
      <c r="D277" s="94" t="s">
        <v>2232</v>
      </c>
      <c r="E277" s="78" t="s">
        <v>2233</v>
      </c>
      <c r="F277" s="153" t="s">
        <v>60</v>
      </c>
      <c r="G277" s="34"/>
      <c r="H277" s="34" t="n">
        <v>14</v>
      </c>
    </row>
    <row r="278" customFormat="false" ht="15.75" hidden="false" customHeight="true" outlineLevel="0" collapsed="false">
      <c r="A278" s="28" t="n">
        <f aca="false">ROW()-2</f>
        <v>276</v>
      </c>
      <c r="B278" s="94" t="s">
        <v>17</v>
      </c>
      <c r="C278" s="78" t="s">
        <v>197</v>
      </c>
      <c r="D278" s="94" t="s">
        <v>2232</v>
      </c>
      <c r="E278" s="78" t="s">
        <v>2234</v>
      </c>
      <c r="F278" s="153" t="s">
        <v>54</v>
      </c>
      <c r="G278" s="34"/>
      <c r="H278" s="34" t="n">
        <v>14</v>
      </c>
    </row>
    <row r="279" customFormat="false" ht="15.75" hidden="false" customHeight="true" outlineLevel="0" collapsed="false">
      <c r="A279" s="28" t="n">
        <f aca="false">ROW()-2</f>
        <v>277</v>
      </c>
      <c r="B279" s="94" t="s">
        <v>17</v>
      </c>
      <c r="C279" s="78" t="s">
        <v>197</v>
      </c>
      <c r="D279" s="94" t="s">
        <v>1201</v>
      </c>
      <c r="E279" s="78" t="s">
        <v>2235</v>
      </c>
      <c r="F279" s="153" t="s">
        <v>54</v>
      </c>
      <c r="G279" s="34"/>
      <c r="H279" s="34" t="n">
        <v>14</v>
      </c>
    </row>
    <row r="280" customFormat="false" ht="15.75" hidden="false" customHeight="true" outlineLevel="0" collapsed="false">
      <c r="A280" s="28" t="n">
        <f aca="false">ROW()-2</f>
        <v>278</v>
      </c>
      <c r="B280" s="94" t="s">
        <v>17</v>
      </c>
      <c r="C280" s="78" t="s">
        <v>197</v>
      </c>
      <c r="D280" s="94" t="s">
        <v>2236</v>
      </c>
      <c r="E280" s="78" t="s">
        <v>2237</v>
      </c>
      <c r="F280" s="153" t="s">
        <v>54</v>
      </c>
      <c r="G280" s="34"/>
      <c r="H280" s="34" t="n">
        <v>14</v>
      </c>
    </row>
    <row r="281" customFormat="false" ht="15.75" hidden="false" customHeight="true" outlineLevel="0" collapsed="false">
      <c r="A281" s="28" t="n">
        <f aca="false">ROW()-2</f>
        <v>279</v>
      </c>
      <c r="B281" s="94" t="s">
        <v>17</v>
      </c>
      <c r="C281" s="78" t="s">
        <v>197</v>
      </c>
      <c r="D281" s="94" t="s">
        <v>2238</v>
      </c>
      <c r="E281" s="78" t="s">
        <v>2239</v>
      </c>
      <c r="F281" s="153" t="s">
        <v>60</v>
      </c>
      <c r="G281" s="34"/>
      <c r="H281" s="34" t="n">
        <v>14</v>
      </c>
    </row>
    <row r="282" customFormat="false" ht="15.75" hidden="false" customHeight="true" outlineLevel="0" collapsed="false">
      <c r="A282" s="28" t="n">
        <f aca="false">ROW()-2</f>
        <v>280</v>
      </c>
      <c r="B282" s="94" t="s">
        <v>17</v>
      </c>
      <c r="C282" s="78" t="s">
        <v>197</v>
      </c>
      <c r="D282" s="94" t="s">
        <v>1150</v>
      </c>
      <c r="E282" s="78" t="s">
        <v>2240</v>
      </c>
      <c r="F282" s="153" t="s">
        <v>54</v>
      </c>
      <c r="G282" s="34"/>
      <c r="H282" s="34" t="n">
        <v>14</v>
      </c>
    </row>
    <row r="283" customFormat="false" ht="15.75" hidden="false" customHeight="true" outlineLevel="0" collapsed="false">
      <c r="A283" s="28" t="n">
        <f aca="false">ROW()-2</f>
        <v>281</v>
      </c>
      <c r="B283" s="94" t="s">
        <v>17</v>
      </c>
      <c r="C283" s="78" t="s">
        <v>197</v>
      </c>
      <c r="D283" s="94" t="s">
        <v>1584</v>
      </c>
      <c r="E283" s="78" t="s">
        <v>2241</v>
      </c>
      <c r="F283" s="153" t="s">
        <v>54</v>
      </c>
      <c r="G283" s="34"/>
      <c r="H283" s="34" t="n">
        <v>14</v>
      </c>
    </row>
    <row r="284" customFormat="false" ht="15.75" hidden="false" customHeight="true" outlineLevel="0" collapsed="false">
      <c r="A284" s="28" t="n">
        <f aca="false">ROW()-2</f>
        <v>282</v>
      </c>
      <c r="B284" s="94" t="s">
        <v>17</v>
      </c>
      <c r="C284" s="78" t="s">
        <v>197</v>
      </c>
      <c r="D284" s="94" t="s">
        <v>2242</v>
      </c>
      <c r="E284" s="78" t="s">
        <v>2243</v>
      </c>
      <c r="F284" s="153" t="s">
        <v>54</v>
      </c>
      <c r="G284" s="34"/>
      <c r="H284" s="34" t="n">
        <v>14</v>
      </c>
    </row>
    <row r="285" customFormat="false" ht="15.75" hidden="false" customHeight="true" outlineLevel="0" collapsed="false">
      <c r="A285" s="28" t="n">
        <f aca="false">ROW()-2</f>
        <v>283</v>
      </c>
      <c r="B285" s="94" t="s">
        <v>17</v>
      </c>
      <c r="C285" s="78" t="s">
        <v>197</v>
      </c>
      <c r="D285" s="94" t="s">
        <v>2244</v>
      </c>
      <c r="E285" s="78" t="s">
        <v>2245</v>
      </c>
      <c r="F285" s="153" t="s">
        <v>60</v>
      </c>
      <c r="G285" s="34"/>
      <c r="H285" s="34" t="n">
        <v>14</v>
      </c>
    </row>
    <row r="286" customFormat="false" ht="15.75" hidden="false" customHeight="true" outlineLevel="0" collapsed="false">
      <c r="A286" s="28" t="n">
        <f aca="false">ROW()-2</f>
        <v>284</v>
      </c>
      <c r="B286" s="94" t="s">
        <v>17</v>
      </c>
      <c r="C286" s="78" t="s">
        <v>197</v>
      </c>
      <c r="D286" s="94" t="s">
        <v>2244</v>
      </c>
      <c r="E286" s="78" t="s">
        <v>2246</v>
      </c>
      <c r="F286" s="153" t="s">
        <v>60</v>
      </c>
      <c r="G286" s="34"/>
      <c r="H286" s="34" t="n">
        <v>14</v>
      </c>
    </row>
    <row r="287" customFormat="false" ht="15.75" hidden="false" customHeight="true" outlineLevel="0" collapsed="false">
      <c r="A287" s="28" t="n">
        <f aca="false">ROW()-2</f>
        <v>285</v>
      </c>
      <c r="B287" s="94" t="s">
        <v>17</v>
      </c>
      <c r="C287" s="78" t="s">
        <v>197</v>
      </c>
      <c r="D287" s="29" t="s">
        <v>2247</v>
      </c>
      <c r="E287" s="78" t="s">
        <v>2248</v>
      </c>
      <c r="F287" s="153" t="s">
        <v>60</v>
      </c>
      <c r="G287" s="34"/>
      <c r="H287" s="34" t="n">
        <v>14</v>
      </c>
    </row>
    <row r="288" customFormat="false" ht="15.75" hidden="false" customHeight="true" outlineLevel="0" collapsed="false">
      <c r="A288" s="28" t="n">
        <f aca="false">ROW()-2</f>
        <v>286</v>
      </c>
      <c r="B288" s="94" t="s">
        <v>17</v>
      </c>
      <c r="C288" s="78" t="s">
        <v>197</v>
      </c>
      <c r="D288" s="94" t="s">
        <v>1584</v>
      </c>
      <c r="E288" s="78" t="s">
        <v>2249</v>
      </c>
      <c r="F288" s="153" t="s">
        <v>54</v>
      </c>
      <c r="G288" s="34"/>
      <c r="H288" s="34" t="n">
        <v>14</v>
      </c>
    </row>
    <row r="289" customFormat="false" ht="15.75" hidden="false" customHeight="true" outlineLevel="0" collapsed="false">
      <c r="A289" s="28" t="n">
        <f aca="false">ROW()-2</f>
        <v>287</v>
      </c>
      <c r="B289" s="94" t="s">
        <v>17</v>
      </c>
      <c r="C289" s="78" t="s">
        <v>197</v>
      </c>
      <c r="D289" s="94" t="s">
        <v>2250</v>
      </c>
      <c r="E289" s="78" t="s">
        <v>2251</v>
      </c>
      <c r="F289" s="153" t="s">
        <v>54</v>
      </c>
      <c r="G289" s="34"/>
      <c r="H289" s="34" t="n">
        <v>14</v>
      </c>
    </row>
    <row r="290" customFormat="false" ht="15.75" hidden="false" customHeight="true" outlineLevel="0" collapsed="false">
      <c r="A290" s="28" t="n">
        <f aca="false">ROW()-2</f>
        <v>288</v>
      </c>
      <c r="B290" s="94" t="s">
        <v>17</v>
      </c>
      <c r="C290" s="78" t="s">
        <v>197</v>
      </c>
      <c r="D290" s="94" t="s">
        <v>2250</v>
      </c>
      <c r="E290" s="78" t="s">
        <v>2252</v>
      </c>
      <c r="F290" s="153" t="s">
        <v>54</v>
      </c>
      <c r="G290" s="34"/>
      <c r="H290" s="34" t="n">
        <v>14</v>
      </c>
    </row>
    <row r="291" customFormat="false" ht="15.75" hidden="false" customHeight="true" outlineLevel="0" collapsed="false">
      <c r="A291" s="28" t="n">
        <f aca="false">ROW()-2</f>
        <v>289</v>
      </c>
      <c r="B291" s="94" t="s">
        <v>17</v>
      </c>
      <c r="C291" s="78" t="s">
        <v>197</v>
      </c>
      <c r="D291" s="94" t="s">
        <v>2253</v>
      </c>
      <c r="E291" s="78" t="s">
        <v>2254</v>
      </c>
      <c r="F291" s="153" t="s">
        <v>54</v>
      </c>
      <c r="G291" s="34"/>
      <c r="H291" s="34" t="n">
        <v>14</v>
      </c>
    </row>
    <row r="292" customFormat="false" ht="15.75" hidden="false" customHeight="true" outlineLevel="0" collapsed="false">
      <c r="A292" s="28" t="n">
        <f aca="false">ROW()-2</f>
        <v>290</v>
      </c>
      <c r="B292" s="94" t="s">
        <v>17</v>
      </c>
      <c r="C292" s="78" t="s">
        <v>197</v>
      </c>
      <c r="D292" s="94" t="s">
        <v>2255</v>
      </c>
      <c r="E292" s="78" t="s">
        <v>2256</v>
      </c>
      <c r="F292" s="153" t="s">
        <v>54</v>
      </c>
      <c r="G292" s="34"/>
      <c r="H292" s="34" t="n">
        <v>14</v>
      </c>
    </row>
    <row r="293" customFormat="false" ht="15.75" hidden="false" customHeight="true" outlineLevel="0" collapsed="false">
      <c r="A293" s="28" t="n">
        <f aca="false">ROW()-2</f>
        <v>291</v>
      </c>
      <c r="B293" s="94" t="s">
        <v>17</v>
      </c>
      <c r="C293" s="78" t="s">
        <v>197</v>
      </c>
      <c r="D293" s="94" t="s">
        <v>2255</v>
      </c>
      <c r="E293" s="78" t="s">
        <v>2257</v>
      </c>
      <c r="F293" s="153" t="s">
        <v>60</v>
      </c>
      <c r="G293" s="34"/>
      <c r="H293" s="34" t="n">
        <v>14</v>
      </c>
    </row>
    <row r="294" customFormat="false" ht="15.75" hidden="false" customHeight="true" outlineLevel="0" collapsed="false">
      <c r="A294" s="28" t="n">
        <f aca="false">ROW()-2</f>
        <v>292</v>
      </c>
      <c r="B294" s="94" t="s">
        <v>17</v>
      </c>
      <c r="C294" s="78" t="s">
        <v>197</v>
      </c>
      <c r="D294" s="94" t="s">
        <v>2258</v>
      </c>
      <c r="E294" s="78" t="s">
        <v>2259</v>
      </c>
      <c r="F294" s="153" t="s">
        <v>54</v>
      </c>
      <c r="G294" s="34"/>
      <c r="H294" s="34" t="n">
        <v>14</v>
      </c>
    </row>
    <row r="295" customFormat="false" ht="15.75" hidden="false" customHeight="true" outlineLevel="0" collapsed="false">
      <c r="A295" s="28" t="n">
        <f aca="false">ROW()-2</f>
        <v>293</v>
      </c>
      <c r="B295" s="94" t="s">
        <v>17</v>
      </c>
      <c r="C295" s="78" t="s">
        <v>197</v>
      </c>
      <c r="D295" s="94" t="s">
        <v>2258</v>
      </c>
      <c r="E295" s="78" t="s">
        <v>2260</v>
      </c>
      <c r="F295" s="153" t="s">
        <v>54</v>
      </c>
      <c r="G295" s="34"/>
      <c r="H295" s="34" t="n">
        <v>14</v>
      </c>
    </row>
    <row r="296" customFormat="false" ht="15.75" hidden="false" customHeight="true" outlineLevel="0" collapsed="false">
      <c r="A296" s="28" t="n">
        <f aca="false">ROW()-2</f>
        <v>294</v>
      </c>
      <c r="B296" s="94" t="s">
        <v>17</v>
      </c>
      <c r="C296" s="78" t="s">
        <v>197</v>
      </c>
      <c r="D296" s="94" t="s">
        <v>2261</v>
      </c>
      <c r="E296" s="78" t="s">
        <v>2262</v>
      </c>
      <c r="F296" s="153" t="s">
        <v>60</v>
      </c>
      <c r="G296" s="34"/>
      <c r="H296" s="34" t="n">
        <v>14</v>
      </c>
    </row>
    <row r="297" customFormat="false" ht="15.75" hidden="false" customHeight="true" outlineLevel="0" collapsed="false">
      <c r="A297" s="28" t="n">
        <f aca="false">ROW()-2</f>
        <v>295</v>
      </c>
      <c r="B297" s="94" t="s">
        <v>17</v>
      </c>
      <c r="C297" s="78" t="s">
        <v>197</v>
      </c>
      <c r="D297" s="77" t="s">
        <v>451</v>
      </c>
      <c r="E297" s="78" t="s">
        <v>2263</v>
      </c>
      <c r="F297" s="153" t="s">
        <v>54</v>
      </c>
      <c r="G297" s="34"/>
      <c r="H297" s="34" t="n">
        <v>14</v>
      </c>
    </row>
    <row r="298" customFormat="false" ht="15.75" hidden="false" customHeight="true" outlineLevel="0" collapsed="false">
      <c r="A298" s="28" t="n">
        <f aca="false">ROW()-2</f>
        <v>296</v>
      </c>
      <c r="B298" s="94" t="s">
        <v>17</v>
      </c>
      <c r="C298" s="78" t="s">
        <v>197</v>
      </c>
      <c r="D298" s="94" t="s">
        <v>2261</v>
      </c>
      <c r="E298" s="78" t="s">
        <v>2264</v>
      </c>
      <c r="F298" s="153" t="s">
        <v>60</v>
      </c>
      <c r="G298" s="34"/>
      <c r="H298" s="34" t="n">
        <v>14</v>
      </c>
    </row>
    <row r="299" customFormat="false" ht="15.75" hidden="false" customHeight="true" outlineLevel="0" collapsed="false">
      <c r="A299" s="28" t="n">
        <f aca="false">ROW()-2</f>
        <v>297</v>
      </c>
      <c r="B299" s="94" t="s">
        <v>17</v>
      </c>
      <c r="C299" s="78" t="s">
        <v>197</v>
      </c>
      <c r="D299" s="94" t="s">
        <v>2261</v>
      </c>
      <c r="E299" s="78" t="s">
        <v>2265</v>
      </c>
      <c r="F299" s="153" t="s">
        <v>60</v>
      </c>
      <c r="G299" s="34"/>
      <c r="H299" s="34" t="n">
        <v>14</v>
      </c>
    </row>
    <row r="300" customFormat="false" ht="15.75" hidden="false" customHeight="true" outlineLevel="0" collapsed="false">
      <c r="A300" s="28" t="n">
        <f aca="false">ROW()-2</f>
        <v>298</v>
      </c>
      <c r="B300" s="94" t="s">
        <v>17</v>
      </c>
      <c r="C300" s="78" t="s">
        <v>197</v>
      </c>
      <c r="D300" s="94" t="s">
        <v>1577</v>
      </c>
      <c r="E300" s="78" t="s">
        <v>2266</v>
      </c>
      <c r="F300" s="153" t="s">
        <v>54</v>
      </c>
      <c r="G300" s="34"/>
      <c r="H300" s="34" t="n">
        <v>14</v>
      </c>
    </row>
    <row r="301" customFormat="false" ht="15.75" hidden="false" customHeight="true" outlineLevel="0" collapsed="false">
      <c r="A301" s="28" t="n">
        <f aca="false">ROW()-2</f>
        <v>299</v>
      </c>
      <c r="B301" s="94" t="s">
        <v>17</v>
      </c>
      <c r="C301" s="78" t="s">
        <v>197</v>
      </c>
      <c r="D301" s="94" t="s">
        <v>1227</v>
      </c>
      <c r="E301" s="78" t="s">
        <v>2267</v>
      </c>
      <c r="F301" s="153" t="s">
        <v>60</v>
      </c>
      <c r="G301" s="34"/>
      <c r="H301" s="34" t="n">
        <v>14</v>
      </c>
    </row>
    <row r="302" customFormat="false" ht="15.75" hidden="false" customHeight="true" outlineLevel="0" collapsed="false">
      <c r="A302" s="28" t="n">
        <f aca="false">ROW()-2</f>
        <v>300</v>
      </c>
      <c r="B302" s="94" t="s">
        <v>17</v>
      </c>
      <c r="C302" s="78" t="s">
        <v>197</v>
      </c>
      <c r="D302" s="29" t="s">
        <v>2268</v>
      </c>
      <c r="E302" s="78" t="s">
        <v>2269</v>
      </c>
      <c r="F302" s="153" t="s">
        <v>54</v>
      </c>
      <c r="G302" s="34"/>
      <c r="H302" s="34" t="n">
        <v>14</v>
      </c>
    </row>
    <row r="303" customFormat="false" ht="15.75" hidden="false" customHeight="true" outlineLevel="0" collapsed="false">
      <c r="A303" s="28" t="n">
        <f aca="false">ROW()-2</f>
        <v>301</v>
      </c>
      <c r="B303" s="94" t="s">
        <v>17</v>
      </c>
      <c r="C303" s="78" t="s">
        <v>197</v>
      </c>
      <c r="D303" s="94" t="s">
        <v>1237</v>
      </c>
      <c r="E303" s="78" t="s">
        <v>2270</v>
      </c>
      <c r="F303" s="153" t="s">
        <v>54</v>
      </c>
      <c r="G303" s="34"/>
      <c r="H303" s="34" t="n">
        <v>14</v>
      </c>
    </row>
    <row r="304" customFormat="false" ht="15.75" hidden="false" customHeight="true" outlineLevel="0" collapsed="false">
      <c r="A304" s="28" t="n">
        <f aca="false">ROW()-2</f>
        <v>302</v>
      </c>
      <c r="B304" s="94" t="s">
        <v>17</v>
      </c>
      <c r="C304" s="78" t="s">
        <v>197</v>
      </c>
      <c r="D304" s="94" t="s">
        <v>1237</v>
      </c>
      <c r="E304" s="78" t="s">
        <v>2271</v>
      </c>
      <c r="F304" s="153" t="s">
        <v>54</v>
      </c>
      <c r="G304" s="34"/>
      <c r="H304" s="34" t="n">
        <v>14</v>
      </c>
    </row>
    <row r="305" customFormat="false" ht="15.75" hidden="false" customHeight="true" outlineLevel="0" collapsed="false">
      <c r="A305" s="28" t="n">
        <f aca="false">ROW()-2</f>
        <v>303</v>
      </c>
      <c r="B305" s="94" t="s">
        <v>17</v>
      </c>
      <c r="C305" s="78" t="s">
        <v>42</v>
      </c>
      <c r="D305" s="94" t="s">
        <v>475</v>
      </c>
      <c r="E305" s="78" t="s">
        <v>2272</v>
      </c>
      <c r="F305" s="153" t="s">
        <v>60</v>
      </c>
      <c r="G305" s="34"/>
      <c r="H305" s="34" t="n">
        <v>14</v>
      </c>
    </row>
    <row r="306" customFormat="false" ht="15.75" hidden="false" customHeight="true" outlineLevel="0" collapsed="false">
      <c r="A306" s="28" t="n">
        <f aca="false">ROW()-2</f>
        <v>304</v>
      </c>
      <c r="B306" s="94" t="s">
        <v>17</v>
      </c>
      <c r="C306" s="78" t="s">
        <v>197</v>
      </c>
      <c r="D306" s="94" t="s">
        <v>1243</v>
      </c>
      <c r="E306" s="78" t="s">
        <v>2273</v>
      </c>
      <c r="F306" s="153" t="s">
        <v>60</v>
      </c>
      <c r="G306" s="34"/>
      <c r="H306" s="34" t="n">
        <v>14</v>
      </c>
    </row>
    <row r="307" customFormat="false" ht="15.75" hidden="false" customHeight="true" outlineLevel="0" collapsed="false">
      <c r="A307" s="28" t="n">
        <f aca="false">ROW()-2</f>
        <v>305</v>
      </c>
      <c r="B307" s="94" t="s">
        <v>17</v>
      </c>
      <c r="C307" s="78" t="s">
        <v>197</v>
      </c>
      <c r="D307" s="38" t="s">
        <v>2274</v>
      </c>
      <c r="E307" s="78" t="s">
        <v>2275</v>
      </c>
      <c r="F307" s="153" t="s">
        <v>54</v>
      </c>
      <c r="G307" s="34"/>
      <c r="H307" s="34" t="n">
        <v>14</v>
      </c>
    </row>
    <row r="308" customFormat="false" ht="15.75" hidden="false" customHeight="true" outlineLevel="0" collapsed="false">
      <c r="A308" s="28" t="n">
        <f aca="false">ROW()-2</f>
        <v>306</v>
      </c>
      <c r="B308" s="94" t="s">
        <v>17</v>
      </c>
      <c r="C308" s="78" t="s">
        <v>197</v>
      </c>
      <c r="D308" s="94" t="s">
        <v>1556</v>
      </c>
      <c r="E308" s="78" t="s">
        <v>2276</v>
      </c>
      <c r="F308" s="153" t="s">
        <v>60</v>
      </c>
      <c r="G308" s="34"/>
      <c r="H308" s="34" t="n">
        <v>14</v>
      </c>
    </row>
    <row r="309" customFormat="false" ht="15.75" hidden="false" customHeight="true" outlineLevel="0" collapsed="false">
      <c r="A309" s="28" t="n">
        <f aca="false">ROW()-2</f>
        <v>307</v>
      </c>
      <c r="B309" s="94" t="s">
        <v>17</v>
      </c>
      <c r="C309" s="78" t="s">
        <v>197</v>
      </c>
      <c r="D309" s="94" t="s">
        <v>2277</v>
      </c>
      <c r="E309" s="78" t="s">
        <v>2278</v>
      </c>
      <c r="F309" s="153" t="s">
        <v>54</v>
      </c>
      <c r="G309" s="34"/>
      <c r="H309" s="34" t="n">
        <v>14</v>
      </c>
    </row>
    <row r="310" customFormat="false" ht="15.75" hidden="false" customHeight="true" outlineLevel="0" collapsed="false">
      <c r="A310" s="28" t="n">
        <f aca="false">ROW()-2</f>
        <v>308</v>
      </c>
      <c r="B310" s="94" t="s">
        <v>17</v>
      </c>
      <c r="C310" s="78" t="s">
        <v>197</v>
      </c>
      <c r="D310" s="94" t="s">
        <v>1564</v>
      </c>
      <c r="E310" s="78" t="s">
        <v>2279</v>
      </c>
      <c r="F310" s="153" t="s">
        <v>60</v>
      </c>
      <c r="G310" s="34"/>
      <c r="H310" s="34" t="n">
        <v>14</v>
      </c>
    </row>
    <row r="311" customFormat="false" ht="15.75" hidden="false" customHeight="true" outlineLevel="0" collapsed="false">
      <c r="A311" s="28" t="n">
        <f aca="false">ROW()-2</f>
        <v>309</v>
      </c>
      <c r="B311" s="94" t="s">
        <v>17</v>
      </c>
      <c r="C311" s="78" t="s">
        <v>197</v>
      </c>
      <c r="D311" s="94" t="s">
        <v>1569</v>
      </c>
      <c r="E311" s="78" t="s">
        <v>2280</v>
      </c>
      <c r="F311" s="153" t="s">
        <v>54</v>
      </c>
      <c r="G311" s="34"/>
      <c r="H311" s="34" t="n">
        <v>14</v>
      </c>
    </row>
    <row r="312" customFormat="false" ht="15.75" hidden="false" customHeight="true" outlineLevel="0" collapsed="false">
      <c r="A312" s="28" t="n">
        <f aca="false">ROW()-2</f>
        <v>310</v>
      </c>
      <c r="B312" s="94" t="s">
        <v>17</v>
      </c>
      <c r="C312" s="78" t="s">
        <v>197</v>
      </c>
      <c r="D312" s="94" t="s">
        <v>1250</v>
      </c>
      <c r="E312" s="78" t="s">
        <v>2281</v>
      </c>
      <c r="F312" s="153" t="s">
        <v>54</v>
      </c>
      <c r="G312" s="34"/>
      <c r="H312" s="34" t="n">
        <v>14</v>
      </c>
    </row>
    <row r="313" customFormat="false" ht="15.75" hidden="false" customHeight="true" outlineLevel="0" collapsed="false">
      <c r="A313" s="28" t="n">
        <f aca="false">ROW()-2</f>
        <v>311</v>
      </c>
      <c r="B313" s="94" t="s">
        <v>17</v>
      </c>
      <c r="C313" s="78" t="s">
        <v>197</v>
      </c>
      <c r="D313" s="94" t="s">
        <v>1250</v>
      </c>
      <c r="E313" s="78" t="s">
        <v>2282</v>
      </c>
      <c r="F313" s="153" t="s">
        <v>54</v>
      </c>
      <c r="G313" s="34"/>
      <c r="H313" s="34" t="n">
        <v>14</v>
      </c>
    </row>
    <row r="314" customFormat="false" ht="15.75" hidden="false" customHeight="true" outlineLevel="0" collapsed="false">
      <c r="A314" s="28" t="n">
        <f aca="false">ROW()-2</f>
        <v>312</v>
      </c>
      <c r="B314" s="94" t="s">
        <v>17</v>
      </c>
      <c r="C314" s="78" t="s">
        <v>197</v>
      </c>
      <c r="D314" s="94" t="s">
        <v>2283</v>
      </c>
      <c r="E314" s="78" t="s">
        <v>2284</v>
      </c>
      <c r="F314" s="153" t="s">
        <v>60</v>
      </c>
      <c r="G314" s="34"/>
      <c r="H314" s="34" t="n">
        <v>14</v>
      </c>
    </row>
    <row r="315" customFormat="false" ht="15.75" hidden="false" customHeight="true" outlineLevel="0" collapsed="false">
      <c r="A315" s="28" t="n">
        <f aca="false">ROW()-2</f>
        <v>313</v>
      </c>
      <c r="B315" s="94" t="s">
        <v>17</v>
      </c>
      <c r="C315" s="78" t="s">
        <v>197</v>
      </c>
      <c r="D315" s="94" t="s">
        <v>2285</v>
      </c>
      <c r="E315" s="78" t="s">
        <v>2286</v>
      </c>
      <c r="F315" s="153" t="s">
        <v>60</v>
      </c>
      <c r="G315" s="34"/>
      <c r="H315" s="34" t="n">
        <v>14</v>
      </c>
    </row>
    <row r="316" customFormat="false" ht="15.75" hidden="false" customHeight="true" outlineLevel="0" collapsed="false">
      <c r="A316" s="28" t="n">
        <f aca="false">ROW()-2</f>
        <v>314</v>
      </c>
      <c r="B316" s="94" t="s">
        <v>17</v>
      </c>
      <c r="C316" s="78" t="s">
        <v>197</v>
      </c>
      <c r="D316" s="29" t="s">
        <v>2287</v>
      </c>
      <c r="E316" s="78" t="s">
        <v>2288</v>
      </c>
      <c r="F316" s="153" t="s">
        <v>54</v>
      </c>
      <c r="G316" s="34"/>
      <c r="H316" s="34" t="n">
        <v>14</v>
      </c>
    </row>
    <row r="317" customFormat="false" ht="15.75" hidden="false" customHeight="true" outlineLevel="0" collapsed="false">
      <c r="A317" s="28" t="n">
        <f aca="false">ROW()-2</f>
        <v>315</v>
      </c>
      <c r="B317" s="94" t="s">
        <v>17</v>
      </c>
      <c r="C317" s="78" t="s">
        <v>197</v>
      </c>
      <c r="D317" s="94" t="s">
        <v>1262</v>
      </c>
      <c r="E317" s="78" t="s">
        <v>2289</v>
      </c>
      <c r="F317" s="153" t="s">
        <v>54</v>
      </c>
      <c r="G317" s="34"/>
      <c r="H317" s="34" t="n">
        <v>14</v>
      </c>
    </row>
    <row r="318" customFormat="false" ht="15.75" hidden="false" customHeight="true" outlineLevel="0" collapsed="false">
      <c r="A318" s="28" t="n">
        <f aca="false">ROW()-2</f>
        <v>316</v>
      </c>
      <c r="B318" s="94" t="s">
        <v>17</v>
      </c>
      <c r="C318" s="78" t="s">
        <v>197</v>
      </c>
      <c r="D318" s="94" t="s">
        <v>1262</v>
      </c>
      <c r="E318" s="78" t="s">
        <v>2290</v>
      </c>
      <c r="F318" s="153" t="s">
        <v>54</v>
      </c>
      <c r="G318" s="34"/>
      <c r="H318" s="34" t="n">
        <v>14</v>
      </c>
    </row>
    <row r="319" customFormat="false" ht="15.75" hidden="false" customHeight="true" outlineLevel="0" collapsed="false">
      <c r="A319" s="28" t="n">
        <f aca="false">ROW()-2</f>
        <v>317</v>
      </c>
      <c r="B319" s="94" t="s">
        <v>16</v>
      </c>
      <c r="C319" s="78" t="s">
        <v>197</v>
      </c>
      <c r="D319" s="94" t="s">
        <v>1020</v>
      </c>
      <c r="E319" s="78" t="s">
        <v>2291</v>
      </c>
      <c r="F319" s="153" t="s">
        <v>54</v>
      </c>
      <c r="G319" s="34"/>
      <c r="H319" s="34" t="n">
        <v>14</v>
      </c>
    </row>
    <row r="320" customFormat="false" ht="15.75" hidden="false" customHeight="true" outlineLevel="0" collapsed="false">
      <c r="A320" s="28" t="n">
        <f aca="false">ROW()-2</f>
        <v>318</v>
      </c>
      <c r="B320" s="94" t="s">
        <v>16</v>
      </c>
      <c r="C320" s="78" t="s">
        <v>197</v>
      </c>
      <c r="D320" s="38" t="s">
        <v>2292</v>
      </c>
      <c r="E320" s="34" t="s">
        <v>2293</v>
      </c>
      <c r="F320" s="153" t="s">
        <v>60</v>
      </c>
      <c r="G320" s="34"/>
      <c r="H320" s="34" t="n">
        <v>14</v>
      </c>
    </row>
    <row r="321" customFormat="false" ht="15.75" hidden="false" customHeight="true" outlineLevel="0" collapsed="false">
      <c r="A321" s="28" t="n">
        <f aca="false">ROW()-2</f>
        <v>319</v>
      </c>
      <c r="B321" s="94" t="s">
        <v>16</v>
      </c>
      <c r="C321" s="78" t="s">
        <v>197</v>
      </c>
      <c r="D321" s="94" t="s">
        <v>2294</v>
      </c>
      <c r="E321" s="78" t="s">
        <v>2295</v>
      </c>
      <c r="F321" s="153" t="s">
        <v>54</v>
      </c>
      <c r="G321" s="34"/>
      <c r="H321" s="34" t="n">
        <v>14</v>
      </c>
    </row>
    <row r="322" customFormat="false" ht="15.75" hidden="false" customHeight="true" outlineLevel="0" collapsed="false">
      <c r="A322" s="28" t="n">
        <f aca="false">ROW()-2</f>
        <v>320</v>
      </c>
      <c r="B322" s="94" t="s">
        <v>16</v>
      </c>
      <c r="C322" s="78" t="s">
        <v>197</v>
      </c>
      <c r="D322" s="94" t="s">
        <v>1061</v>
      </c>
      <c r="E322" s="78" t="s">
        <v>2296</v>
      </c>
      <c r="F322" s="153" t="s">
        <v>60</v>
      </c>
      <c r="G322" s="34"/>
      <c r="H322" s="34" t="n">
        <v>14</v>
      </c>
    </row>
    <row r="323" customFormat="false" ht="15.75" hidden="false" customHeight="true" outlineLevel="0" collapsed="false">
      <c r="A323" s="28" t="n">
        <f aca="false">ROW()-2</f>
        <v>321</v>
      </c>
      <c r="B323" s="94" t="s">
        <v>16</v>
      </c>
      <c r="C323" s="78" t="s">
        <v>197</v>
      </c>
      <c r="D323" s="94" t="s">
        <v>1061</v>
      </c>
      <c r="E323" s="78" t="s">
        <v>2297</v>
      </c>
      <c r="F323" s="153" t="s">
        <v>60</v>
      </c>
      <c r="G323" s="34"/>
      <c r="H323" s="34" t="n">
        <v>14</v>
      </c>
    </row>
    <row r="324" customFormat="false" ht="15.75" hidden="false" customHeight="true" outlineLevel="0" collapsed="false">
      <c r="A324" s="28" t="n">
        <f aca="false">ROW()-2</f>
        <v>322</v>
      </c>
      <c r="B324" s="94" t="s">
        <v>16</v>
      </c>
      <c r="C324" s="78" t="s">
        <v>197</v>
      </c>
      <c r="D324" s="94" t="s">
        <v>1075</v>
      </c>
      <c r="E324" s="78" t="s">
        <v>2298</v>
      </c>
      <c r="F324" s="153" t="s">
        <v>60</v>
      </c>
      <c r="G324" s="34"/>
      <c r="H324" s="34" t="n">
        <v>14</v>
      </c>
    </row>
    <row r="325" customFormat="false" ht="15.75" hidden="false" customHeight="true" outlineLevel="0" collapsed="false">
      <c r="A325" s="28" t="n">
        <f aca="false">ROW()-2</f>
        <v>323</v>
      </c>
      <c r="B325" s="94" t="s">
        <v>16</v>
      </c>
      <c r="C325" s="78" t="s">
        <v>197</v>
      </c>
      <c r="D325" s="94" t="s">
        <v>2299</v>
      </c>
      <c r="E325" s="78" t="s">
        <v>2300</v>
      </c>
      <c r="F325" s="153" t="s">
        <v>60</v>
      </c>
      <c r="G325" s="34"/>
      <c r="H325" s="34" t="n">
        <v>14</v>
      </c>
    </row>
    <row r="326" customFormat="false" ht="15.75" hidden="false" customHeight="true" outlineLevel="0" collapsed="false">
      <c r="A326" s="28" t="n">
        <f aca="false">ROW()-2</f>
        <v>324</v>
      </c>
      <c r="B326" s="94" t="s">
        <v>16</v>
      </c>
      <c r="C326" s="78" t="s">
        <v>197</v>
      </c>
      <c r="D326" s="94" t="s">
        <v>2301</v>
      </c>
      <c r="E326" s="78" t="s">
        <v>2302</v>
      </c>
      <c r="F326" s="153" t="s">
        <v>60</v>
      </c>
      <c r="G326" s="34"/>
      <c r="H326" s="34" t="n">
        <v>14</v>
      </c>
    </row>
    <row r="327" customFormat="false" ht="15.75" hidden="false" customHeight="true" outlineLevel="0" collapsed="false">
      <c r="A327" s="28" t="n">
        <f aca="false">ROW()-2</f>
        <v>325</v>
      </c>
      <c r="B327" s="94" t="s">
        <v>16</v>
      </c>
      <c r="C327" s="78" t="s">
        <v>197</v>
      </c>
      <c r="D327" s="29" t="s">
        <v>2303</v>
      </c>
      <c r="E327" s="78" t="s">
        <v>2304</v>
      </c>
      <c r="F327" s="153" t="s">
        <v>60</v>
      </c>
      <c r="G327" s="34"/>
      <c r="H327" s="34" t="n">
        <v>14</v>
      </c>
    </row>
    <row r="328" customFormat="false" ht="15.75" hidden="false" customHeight="true" outlineLevel="0" collapsed="false">
      <c r="A328" s="28" t="n">
        <f aca="false">ROW()-2</f>
        <v>326</v>
      </c>
      <c r="B328" s="94" t="s">
        <v>16</v>
      </c>
      <c r="C328" s="78" t="s">
        <v>197</v>
      </c>
      <c r="D328" s="94" t="s">
        <v>1053</v>
      </c>
      <c r="E328" s="78" t="s">
        <v>2305</v>
      </c>
      <c r="F328" s="153" t="s">
        <v>54</v>
      </c>
      <c r="G328" s="34"/>
      <c r="H328" s="34" t="n">
        <v>14</v>
      </c>
    </row>
    <row r="329" customFormat="false" ht="15.75" hidden="false" customHeight="true" outlineLevel="0" collapsed="false">
      <c r="A329" s="28" t="n">
        <f aca="false">ROW()-2</f>
        <v>327</v>
      </c>
      <c r="B329" s="94" t="s">
        <v>16</v>
      </c>
      <c r="C329" s="78" t="s">
        <v>197</v>
      </c>
      <c r="D329" s="94" t="s">
        <v>2306</v>
      </c>
      <c r="E329" s="78" t="s">
        <v>2307</v>
      </c>
      <c r="F329" s="63" t="s">
        <v>60</v>
      </c>
      <c r="G329" s="106" t="s">
        <v>2308</v>
      </c>
      <c r="H329" s="34" t="n">
        <v>14</v>
      </c>
    </row>
    <row r="330" customFormat="false" ht="15.75" hidden="false" customHeight="true" outlineLevel="0" collapsed="false">
      <c r="A330" s="28" t="n">
        <f aca="false">ROW()-2</f>
        <v>328</v>
      </c>
      <c r="B330" s="94" t="s">
        <v>16</v>
      </c>
      <c r="C330" s="78" t="s">
        <v>197</v>
      </c>
      <c r="D330" s="94" t="s">
        <v>1047</v>
      </c>
      <c r="E330" s="78" t="s">
        <v>2309</v>
      </c>
      <c r="F330" s="153" t="s">
        <v>54</v>
      </c>
      <c r="G330" s="34"/>
      <c r="H330" s="34" t="n">
        <v>14</v>
      </c>
    </row>
    <row r="331" customFormat="false" ht="15.75" hidden="false" customHeight="true" outlineLevel="0" collapsed="false">
      <c r="A331" s="28" t="n">
        <f aca="false">ROW()-2</f>
        <v>329</v>
      </c>
      <c r="B331" s="94" t="s">
        <v>16</v>
      </c>
      <c r="C331" s="78" t="s">
        <v>197</v>
      </c>
      <c r="D331" s="94" t="s">
        <v>1047</v>
      </c>
      <c r="E331" s="78" t="s">
        <v>2310</v>
      </c>
      <c r="F331" s="153" t="s">
        <v>60</v>
      </c>
      <c r="G331" s="34"/>
      <c r="H331" s="34" t="n">
        <v>14</v>
      </c>
    </row>
    <row r="332" customFormat="false" ht="15.75" hidden="false" customHeight="true" outlineLevel="0" collapsed="false">
      <c r="A332" s="28" t="n">
        <f aca="false">ROW()-2</f>
        <v>330</v>
      </c>
      <c r="B332" s="94" t="s">
        <v>16</v>
      </c>
      <c r="C332" s="78" t="s">
        <v>197</v>
      </c>
      <c r="D332" s="94" t="s">
        <v>1104</v>
      </c>
      <c r="E332" s="78" t="s">
        <v>2311</v>
      </c>
      <c r="F332" s="153" t="s">
        <v>54</v>
      </c>
      <c r="G332" s="34"/>
      <c r="H332" s="34" t="n">
        <v>14</v>
      </c>
    </row>
    <row r="333" customFormat="false" ht="15.75" hidden="false" customHeight="true" outlineLevel="0" collapsed="false">
      <c r="A333" s="28" t="n">
        <f aca="false">ROW()-2</f>
        <v>331</v>
      </c>
      <c r="B333" s="94" t="s">
        <v>16</v>
      </c>
      <c r="C333" s="78" t="s">
        <v>197</v>
      </c>
      <c r="D333" s="94" t="s">
        <v>1104</v>
      </c>
      <c r="E333" s="78" t="s">
        <v>2312</v>
      </c>
      <c r="F333" s="153" t="s">
        <v>54</v>
      </c>
      <c r="G333" s="34"/>
      <c r="H333" s="34" t="n">
        <v>14</v>
      </c>
    </row>
    <row r="334" customFormat="false" ht="15.75" hidden="false" customHeight="true" outlineLevel="0" collapsed="false">
      <c r="A334" s="28" t="n">
        <f aca="false">ROW()-2</f>
        <v>332</v>
      </c>
      <c r="B334" s="94" t="s">
        <v>16</v>
      </c>
      <c r="C334" s="78" t="s">
        <v>197</v>
      </c>
      <c r="D334" s="94" t="s">
        <v>1013</v>
      </c>
      <c r="E334" s="78" t="s">
        <v>2313</v>
      </c>
      <c r="F334" s="153" t="s">
        <v>54</v>
      </c>
      <c r="G334" s="34"/>
      <c r="H334" s="34" t="n">
        <v>14</v>
      </c>
    </row>
    <row r="335" customFormat="false" ht="15.75" hidden="false" customHeight="true" outlineLevel="0" collapsed="false">
      <c r="A335" s="28" t="n">
        <f aca="false">ROW()-2</f>
        <v>333</v>
      </c>
      <c r="B335" s="94" t="s">
        <v>16</v>
      </c>
      <c r="C335" s="78" t="s">
        <v>197</v>
      </c>
      <c r="D335" s="94" t="s">
        <v>1013</v>
      </c>
      <c r="E335" s="78" t="s">
        <v>2314</v>
      </c>
      <c r="F335" s="153" t="s">
        <v>60</v>
      </c>
      <c r="G335" s="34"/>
      <c r="H335" s="34" t="n">
        <v>14</v>
      </c>
    </row>
    <row r="336" customFormat="false" ht="15.75" hidden="false" customHeight="true" outlineLevel="0" collapsed="false">
      <c r="A336" s="28" t="n">
        <f aca="false">ROW()-2</f>
        <v>334</v>
      </c>
      <c r="B336" s="94" t="s">
        <v>16</v>
      </c>
      <c r="C336" s="78" t="s">
        <v>197</v>
      </c>
      <c r="D336" s="94" t="s">
        <v>1013</v>
      </c>
      <c r="E336" s="78" t="s">
        <v>2315</v>
      </c>
      <c r="F336" s="153" t="s">
        <v>60</v>
      </c>
      <c r="G336" s="34"/>
      <c r="H336" s="34" t="n">
        <v>14</v>
      </c>
    </row>
    <row r="337" customFormat="false" ht="15.75" hidden="false" customHeight="true" outlineLevel="0" collapsed="false">
      <c r="A337" s="28" t="n">
        <f aca="false">ROW()-2</f>
        <v>335</v>
      </c>
      <c r="B337" s="94" t="s">
        <v>13</v>
      </c>
      <c r="C337" s="78" t="s">
        <v>197</v>
      </c>
      <c r="D337" s="94" t="s">
        <v>1756</v>
      </c>
      <c r="E337" s="78" t="s">
        <v>2316</v>
      </c>
      <c r="F337" s="153" t="s">
        <v>54</v>
      </c>
      <c r="G337" s="34"/>
      <c r="H337" s="34" t="n">
        <v>14</v>
      </c>
    </row>
    <row r="338" customFormat="false" ht="15.75" hidden="false" customHeight="true" outlineLevel="0" collapsed="false">
      <c r="A338" s="28" t="n">
        <f aca="false">ROW()-2</f>
        <v>336</v>
      </c>
      <c r="B338" s="94" t="s">
        <v>13</v>
      </c>
      <c r="C338" s="78" t="s">
        <v>197</v>
      </c>
      <c r="D338" s="94" t="s">
        <v>1756</v>
      </c>
      <c r="E338" s="78" t="s">
        <v>2317</v>
      </c>
      <c r="F338" s="153" t="s">
        <v>54</v>
      </c>
      <c r="G338" s="34"/>
      <c r="H338" s="34" t="n">
        <v>14</v>
      </c>
    </row>
    <row r="339" customFormat="false" ht="15.75" hidden="false" customHeight="true" outlineLevel="0" collapsed="false">
      <c r="A339" s="28" t="n">
        <f aca="false">ROW()-2</f>
        <v>337</v>
      </c>
      <c r="B339" s="94" t="s">
        <v>13</v>
      </c>
      <c r="C339" s="78" t="s">
        <v>197</v>
      </c>
      <c r="D339" s="94" t="s">
        <v>2318</v>
      </c>
      <c r="E339" s="78" t="s">
        <v>2319</v>
      </c>
      <c r="F339" s="153" t="s">
        <v>54</v>
      </c>
      <c r="G339" s="34"/>
      <c r="H339" s="34" t="n">
        <v>14</v>
      </c>
    </row>
    <row r="340" customFormat="false" ht="15.75" hidden="false" customHeight="true" outlineLevel="0" collapsed="false">
      <c r="A340" s="28" t="n">
        <f aca="false">ROW()-2</f>
        <v>338</v>
      </c>
      <c r="B340" s="94" t="s">
        <v>13</v>
      </c>
      <c r="C340" s="78" t="s">
        <v>197</v>
      </c>
      <c r="D340" s="94" t="s">
        <v>2320</v>
      </c>
      <c r="E340" s="78" t="s">
        <v>2321</v>
      </c>
      <c r="F340" s="153" t="s">
        <v>54</v>
      </c>
      <c r="G340" s="34"/>
      <c r="H340" s="34" t="n">
        <v>14</v>
      </c>
    </row>
    <row r="341" customFormat="false" ht="15.75" hidden="false" customHeight="true" outlineLevel="0" collapsed="false">
      <c r="A341" s="28" t="n">
        <f aca="false">ROW()-2</f>
        <v>339</v>
      </c>
      <c r="B341" s="94" t="s">
        <v>13</v>
      </c>
      <c r="C341" s="78" t="s">
        <v>197</v>
      </c>
      <c r="D341" s="94" t="s">
        <v>2320</v>
      </c>
      <c r="E341" s="78" t="s">
        <v>2322</v>
      </c>
      <c r="F341" s="153" t="s">
        <v>54</v>
      </c>
      <c r="G341" s="34"/>
      <c r="H341" s="34" t="n">
        <v>14</v>
      </c>
    </row>
    <row r="342" customFormat="false" ht="15.75" hidden="false" customHeight="true" outlineLevel="0" collapsed="false">
      <c r="A342" s="28" t="n">
        <f aca="false">ROW()-2</f>
        <v>340</v>
      </c>
      <c r="B342" s="94" t="s">
        <v>13</v>
      </c>
      <c r="C342" s="78" t="s">
        <v>197</v>
      </c>
      <c r="D342" s="94" t="s">
        <v>2320</v>
      </c>
      <c r="E342" s="78" t="s">
        <v>2323</v>
      </c>
      <c r="F342" s="153" t="s">
        <v>54</v>
      </c>
      <c r="G342" s="34"/>
      <c r="H342" s="34" t="n">
        <v>14</v>
      </c>
    </row>
    <row r="343" customFormat="false" ht="15.75" hidden="false" customHeight="true" outlineLevel="0" collapsed="false">
      <c r="A343" s="28" t="n">
        <f aca="false">ROW()-2</f>
        <v>341</v>
      </c>
      <c r="B343" s="94" t="s">
        <v>13</v>
      </c>
      <c r="C343" s="78" t="s">
        <v>197</v>
      </c>
      <c r="D343" s="94" t="s">
        <v>2320</v>
      </c>
      <c r="E343" s="78" t="s">
        <v>2324</v>
      </c>
      <c r="F343" s="153" t="s">
        <v>54</v>
      </c>
      <c r="G343" s="34"/>
      <c r="H343" s="34" t="n">
        <v>14</v>
      </c>
    </row>
    <row r="344" customFormat="false" ht="15.75" hidden="false" customHeight="true" outlineLevel="0" collapsed="false">
      <c r="A344" s="28" t="n">
        <f aca="false">ROW()-2</f>
        <v>342</v>
      </c>
      <c r="B344" s="94" t="s">
        <v>13</v>
      </c>
      <c r="C344" s="78" t="s">
        <v>197</v>
      </c>
      <c r="D344" s="94" t="s">
        <v>2320</v>
      </c>
      <c r="E344" s="78" t="s">
        <v>2325</v>
      </c>
      <c r="F344" s="153" t="s">
        <v>54</v>
      </c>
      <c r="G344" s="34"/>
      <c r="H344" s="34" t="n">
        <v>14</v>
      </c>
    </row>
    <row r="345" customFormat="false" ht="15.75" hidden="false" customHeight="true" outlineLevel="0" collapsed="false">
      <c r="A345" s="28" t="n">
        <f aca="false">ROW()-2</f>
        <v>343</v>
      </c>
      <c r="B345" s="94" t="s">
        <v>13</v>
      </c>
      <c r="C345" s="78" t="s">
        <v>197</v>
      </c>
      <c r="D345" s="94" t="s">
        <v>319</v>
      </c>
      <c r="E345" s="78" t="s">
        <v>2326</v>
      </c>
      <c r="F345" s="153" t="s">
        <v>60</v>
      </c>
      <c r="G345" s="34"/>
      <c r="H345" s="34" t="n">
        <v>14</v>
      </c>
    </row>
    <row r="346" customFormat="false" ht="15.75" hidden="false" customHeight="true" outlineLevel="0" collapsed="false">
      <c r="A346" s="28" t="n">
        <f aca="false">ROW()-2</f>
        <v>344</v>
      </c>
      <c r="B346" s="94" t="s">
        <v>13</v>
      </c>
      <c r="C346" s="78" t="s">
        <v>197</v>
      </c>
      <c r="D346" s="94" t="s">
        <v>319</v>
      </c>
      <c r="E346" s="78" t="s">
        <v>2327</v>
      </c>
      <c r="F346" s="153" t="s">
        <v>108</v>
      </c>
      <c r="G346" s="34"/>
      <c r="H346" s="34" t="n">
        <v>14</v>
      </c>
    </row>
    <row r="347" customFormat="false" ht="15.75" hidden="false" customHeight="true" outlineLevel="0" collapsed="false">
      <c r="A347" s="28" t="n">
        <f aca="false">ROW()-2</f>
        <v>345</v>
      </c>
      <c r="B347" s="94" t="s">
        <v>13</v>
      </c>
      <c r="C347" s="78" t="s">
        <v>197</v>
      </c>
      <c r="D347" s="94" t="s">
        <v>319</v>
      </c>
      <c r="E347" s="78" t="s">
        <v>2328</v>
      </c>
      <c r="F347" s="153" t="s">
        <v>60</v>
      </c>
      <c r="G347" s="34"/>
      <c r="H347" s="34" t="n">
        <v>14</v>
      </c>
    </row>
    <row r="348" customFormat="false" ht="15.75" hidden="false" customHeight="true" outlineLevel="0" collapsed="false">
      <c r="A348" s="28" t="n">
        <f aca="false">ROW()-2</f>
        <v>346</v>
      </c>
      <c r="B348" s="94" t="s">
        <v>13</v>
      </c>
      <c r="C348" s="78" t="s">
        <v>197</v>
      </c>
      <c r="D348" s="94" t="s">
        <v>319</v>
      </c>
      <c r="E348" s="78" t="s">
        <v>2329</v>
      </c>
      <c r="F348" s="153" t="s">
        <v>60</v>
      </c>
      <c r="G348" s="34"/>
      <c r="H348" s="34" t="n">
        <v>14</v>
      </c>
    </row>
    <row r="349" customFormat="false" ht="15.75" hidden="false" customHeight="true" outlineLevel="0" collapsed="false">
      <c r="A349" s="28" t="n">
        <f aca="false">ROW()-2</f>
        <v>347</v>
      </c>
      <c r="B349" s="94" t="s">
        <v>13</v>
      </c>
      <c r="C349" s="78" t="s">
        <v>197</v>
      </c>
      <c r="D349" s="94" t="s">
        <v>319</v>
      </c>
      <c r="E349" s="78" t="s">
        <v>2330</v>
      </c>
      <c r="F349" s="153" t="s">
        <v>54</v>
      </c>
      <c r="G349" s="34"/>
      <c r="H349" s="34" t="n">
        <v>14</v>
      </c>
    </row>
    <row r="350" customFormat="false" ht="15.75" hidden="false" customHeight="true" outlineLevel="0" collapsed="false">
      <c r="A350" s="28" t="n">
        <f aca="false">ROW()-2</f>
        <v>348</v>
      </c>
      <c r="B350" s="94" t="s">
        <v>13</v>
      </c>
      <c r="C350" s="78" t="s">
        <v>197</v>
      </c>
      <c r="D350" s="94" t="s">
        <v>1740</v>
      </c>
      <c r="E350" s="78" t="s">
        <v>2331</v>
      </c>
      <c r="F350" s="153" t="s">
        <v>54</v>
      </c>
      <c r="G350" s="34"/>
      <c r="H350" s="34" t="n">
        <v>14</v>
      </c>
    </row>
    <row r="351" customFormat="false" ht="15.75" hidden="false" customHeight="true" outlineLevel="0" collapsed="false">
      <c r="A351" s="28" t="n">
        <f aca="false">ROW()-2</f>
        <v>349</v>
      </c>
      <c r="B351" s="94" t="s">
        <v>13</v>
      </c>
      <c r="C351" s="78" t="s">
        <v>197</v>
      </c>
      <c r="D351" s="94" t="s">
        <v>2332</v>
      </c>
      <c r="E351" s="78" t="s">
        <v>2333</v>
      </c>
      <c r="F351" s="153" t="s">
        <v>60</v>
      </c>
      <c r="G351" s="34"/>
      <c r="H351" s="34" t="n">
        <v>14</v>
      </c>
    </row>
    <row r="352" customFormat="false" ht="15.75" hidden="false" customHeight="true" outlineLevel="0" collapsed="false">
      <c r="A352" s="28" t="n">
        <f aca="false">ROW()-2</f>
        <v>350</v>
      </c>
      <c r="B352" s="94" t="s">
        <v>13</v>
      </c>
      <c r="C352" s="78" t="s">
        <v>197</v>
      </c>
      <c r="D352" s="94" t="s">
        <v>1740</v>
      </c>
      <c r="E352" s="78" t="s">
        <v>2334</v>
      </c>
      <c r="F352" s="153" t="s">
        <v>60</v>
      </c>
      <c r="G352" s="34"/>
      <c r="H352" s="34" t="n">
        <v>14</v>
      </c>
    </row>
    <row r="353" customFormat="false" ht="15.75" hidden="false" customHeight="true" outlineLevel="0" collapsed="false">
      <c r="A353" s="28" t="n">
        <f aca="false">ROW()-2</f>
        <v>351</v>
      </c>
      <c r="B353" s="94" t="s">
        <v>13</v>
      </c>
      <c r="C353" s="78" t="s">
        <v>197</v>
      </c>
      <c r="D353" s="94" t="s">
        <v>1740</v>
      </c>
      <c r="E353" s="78" t="s">
        <v>2335</v>
      </c>
      <c r="F353" s="153" t="s">
        <v>54</v>
      </c>
      <c r="G353" s="34"/>
      <c r="H353" s="34" t="n">
        <v>14</v>
      </c>
    </row>
    <row r="354" customFormat="false" ht="15.75" hidden="false" customHeight="true" outlineLevel="0" collapsed="false">
      <c r="A354" s="28" t="n">
        <f aca="false">ROW()-2</f>
        <v>352</v>
      </c>
      <c r="B354" s="94" t="s">
        <v>13</v>
      </c>
      <c r="C354" s="78" t="s">
        <v>197</v>
      </c>
      <c r="D354" s="94" t="s">
        <v>1740</v>
      </c>
      <c r="E354" s="78" t="s">
        <v>2336</v>
      </c>
      <c r="F354" s="153" t="s">
        <v>54</v>
      </c>
      <c r="G354" s="34"/>
      <c r="H354" s="34" t="n">
        <v>14</v>
      </c>
    </row>
    <row r="355" customFormat="false" ht="15.75" hidden="false" customHeight="true" outlineLevel="0" collapsed="false">
      <c r="A355" s="28" t="n">
        <f aca="false">ROW()-2</f>
        <v>353</v>
      </c>
      <c r="B355" s="94" t="s">
        <v>13</v>
      </c>
      <c r="C355" s="78" t="s">
        <v>197</v>
      </c>
      <c r="D355" s="94" t="s">
        <v>2337</v>
      </c>
      <c r="E355" s="78" t="s">
        <v>2338</v>
      </c>
      <c r="F355" s="153" t="s">
        <v>60</v>
      </c>
      <c r="G355" s="34"/>
      <c r="H355" s="34" t="n">
        <v>14</v>
      </c>
    </row>
    <row r="356" customFormat="false" ht="15.75" hidden="false" customHeight="true" outlineLevel="0" collapsed="false">
      <c r="A356" s="28" t="n">
        <f aca="false">ROW()-2</f>
        <v>354</v>
      </c>
      <c r="B356" s="94" t="s">
        <v>13</v>
      </c>
      <c r="C356" s="78" t="s">
        <v>197</v>
      </c>
      <c r="D356" s="94" t="s">
        <v>2339</v>
      </c>
      <c r="E356" s="78" t="s">
        <v>2340</v>
      </c>
      <c r="F356" s="153" t="s">
        <v>60</v>
      </c>
      <c r="G356" s="34"/>
      <c r="H356" s="34" t="n">
        <v>14</v>
      </c>
    </row>
    <row r="357" customFormat="false" ht="15.75" hidden="false" customHeight="true" outlineLevel="0" collapsed="false">
      <c r="A357" s="28" t="n">
        <f aca="false">ROW()-2</f>
        <v>355</v>
      </c>
      <c r="B357" s="94" t="s">
        <v>13</v>
      </c>
      <c r="C357" s="78" t="s">
        <v>197</v>
      </c>
      <c r="D357" s="94" t="s">
        <v>2341</v>
      </c>
      <c r="E357" s="78" t="s">
        <v>2342</v>
      </c>
      <c r="F357" s="153" t="s">
        <v>54</v>
      </c>
      <c r="G357" s="34"/>
      <c r="H357" s="34" t="n">
        <v>14</v>
      </c>
    </row>
    <row r="358" customFormat="false" ht="15.75" hidden="false" customHeight="true" outlineLevel="0" collapsed="false">
      <c r="A358" s="28" t="n">
        <f aca="false">ROW()-2</f>
        <v>356</v>
      </c>
      <c r="B358" s="94" t="s">
        <v>13</v>
      </c>
      <c r="C358" s="78" t="s">
        <v>197</v>
      </c>
      <c r="D358" s="94" t="s">
        <v>2343</v>
      </c>
      <c r="E358" s="78" t="s">
        <v>2344</v>
      </c>
      <c r="F358" s="153" t="s">
        <v>60</v>
      </c>
      <c r="G358" s="34"/>
      <c r="H358" s="34" t="n">
        <v>14</v>
      </c>
    </row>
    <row r="359" customFormat="false" ht="15.75" hidden="false" customHeight="true" outlineLevel="0" collapsed="false">
      <c r="A359" s="28" t="n">
        <f aca="false">ROW()-2</f>
        <v>357</v>
      </c>
      <c r="B359" s="94" t="s">
        <v>13</v>
      </c>
      <c r="C359" s="78" t="s">
        <v>197</v>
      </c>
      <c r="D359" s="94" t="s">
        <v>2341</v>
      </c>
      <c r="E359" s="78" t="s">
        <v>2345</v>
      </c>
      <c r="F359" s="153" t="s">
        <v>54</v>
      </c>
      <c r="G359" s="34"/>
      <c r="H359" s="34" t="n">
        <v>14</v>
      </c>
    </row>
    <row r="360" customFormat="false" ht="15.75" hidden="false" customHeight="true" outlineLevel="0" collapsed="false">
      <c r="A360" s="28" t="n">
        <f aca="false">ROW()-2</f>
        <v>358</v>
      </c>
      <c r="B360" s="94" t="s">
        <v>13</v>
      </c>
      <c r="C360" s="78" t="s">
        <v>197</v>
      </c>
      <c r="D360" s="94" t="s">
        <v>2341</v>
      </c>
      <c r="E360" s="78" t="s">
        <v>2346</v>
      </c>
      <c r="F360" s="153" t="s">
        <v>54</v>
      </c>
      <c r="G360" s="34"/>
      <c r="H360" s="34" t="n">
        <v>14</v>
      </c>
    </row>
    <row r="361" customFormat="false" ht="15.75" hidden="false" customHeight="true" outlineLevel="0" collapsed="false">
      <c r="A361" s="28" t="n">
        <f aca="false">ROW()-2</f>
        <v>359</v>
      </c>
      <c r="B361" s="94" t="s">
        <v>13</v>
      </c>
      <c r="C361" s="78" t="s">
        <v>197</v>
      </c>
      <c r="D361" s="94" t="s">
        <v>1726</v>
      </c>
      <c r="E361" s="78" t="s">
        <v>2347</v>
      </c>
      <c r="F361" s="153" t="s">
        <v>54</v>
      </c>
      <c r="G361" s="34"/>
      <c r="H361" s="34" t="n">
        <v>14</v>
      </c>
    </row>
    <row r="362" customFormat="false" ht="15.75" hidden="false" customHeight="true" outlineLevel="0" collapsed="false">
      <c r="A362" s="28" t="n">
        <f aca="false">ROW()-2</f>
        <v>360</v>
      </c>
      <c r="B362" s="94" t="s">
        <v>13</v>
      </c>
      <c r="C362" s="78" t="s">
        <v>197</v>
      </c>
      <c r="D362" s="94" t="s">
        <v>2341</v>
      </c>
      <c r="E362" s="78" t="s">
        <v>2348</v>
      </c>
      <c r="F362" s="153" t="s">
        <v>60</v>
      </c>
      <c r="G362" s="34"/>
      <c r="H362" s="34" t="n">
        <v>14</v>
      </c>
    </row>
    <row r="363" customFormat="false" ht="15.75" hidden="false" customHeight="true" outlineLevel="0" collapsed="false">
      <c r="A363" s="28" t="n">
        <f aca="false">ROW()-2</f>
        <v>361</v>
      </c>
      <c r="B363" s="94" t="s">
        <v>13</v>
      </c>
      <c r="C363" s="78" t="s">
        <v>197</v>
      </c>
      <c r="D363" s="94" t="s">
        <v>1726</v>
      </c>
      <c r="E363" s="78" t="s">
        <v>2349</v>
      </c>
      <c r="F363" s="153" t="s">
        <v>54</v>
      </c>
      <c r="G363" s="34"/>
      <c r="H363" s="34" t="n">
        <v>14</v>
      </c>
    </row>
    <row r="364" customFormat="false" ht="15.75" hidden="false" customHeight="true" outlineLevel="0" collapsed="false">
      <c r="A364" s="28" t="n">
        <f aca="false">ROW()-2</f>
        <v>362</v>
      </c>
      <c r="B364" s="94" t="s">
        <v>13</v>
      </c>
      <c r="C364" s="78" t="s">
        <v>197</v>
      </c>
      <c r="D364" s="94" t="s">
        <v>1726</v>
      </c>
      <c r="E364" s="78" t="s">
        <v>2350</v>
      </c>
      <c r="F364" s="153" t="s">
        <v>60</v>
      </c>
      <c r="G364" s="34"/>
      <c r="H364" s="34" t="n">
        <v>14</v>
      </c>
    </row>
    <row r="365" customFormat="false" ht="15.75" hidden="false" customHeight="true" outlineLevel="0" collapsed="false">
      <c r="A365" s="28" t="n">
        <f aca="false">ROW()-2</f>
        <v>363</v>
      </c>
      <c r="B365" s="94" t="s">
        <v>13</v>
      </c>
      <c r="C365" s="78" t="s">
        <v>197</v>
      </c>
      <c r="D365" s="94" t="s">
        <v>1742</v>
      </c>
      <c r="E365" s="78" t="s">
        <v>2351</v>
      </c>
      <c r="F365" s="153" t="s">
        <v>54</v>
      </c>
      <c r="G365" s="34"/>
      <c r="H365" s="34" t="n">
        <v>14</v>
      </c>
    </row>
    <row r="366" customFormat="false" ht="15.75" hidden="false" customHeight="true" outlineLevel="0" collapsed="false">
      <c r="A366" s="28" t="n">
        <f aca="false">ROW()-2</f>
        <v>364</v>
      </c>
      <c r="B366" s="94" t="s">
        <v>13</v>
      </c>
      <c r="C366" s="78" t="s">
        <v>197</v>
      </c>
      <c r="D366" s="94" t="s">
        <v>1726</v>
      </c>
      <c r="E366" s="78" t="s">
        <v>2352</v>
      </c>
      <c r="F366" s="153" t="s">
        <v>54</v>
      </c>
      <c r="G366" s="34"/>
      <c r="H366" s="34" t="n">
        <v>14</v>
      </c>
    </row>
    <row r="367" customFormat="false" ht="15.75" hidden="false" customHeight="true" outlineLevel="0" collapsed="false">
      <c r="A367" s="28" t="n">
        <f aca="false">ROW()-2</f>
        <v>365</v>
      </c>
      <c r="B367" s="94" t="s">
        <v>13</v>
      </c>
      <c r="C367" s="78" t="s">
        <v>197</v>
      </c>
      <c r="D367" s="94" t="s">
        <v>1742</v>
      </c>
      <c r="E367" s="78" t="s">
        <v>2353</v>
      </c>
      <c r="F367" s="153" t="s">
        <v>60</v>
      </c>
      <c r="G367" s="34"/>
      <c r="H367" s="34" t="n">
        <v>14</v>
      </c>
    </row>
    <row r="368" customFormat="false" ht="15.75" hidden="false" customHeight="true" outlineLevel="0" collapsed="false">
      <c r="A368" s="28" t="n">
        <f aca="false">ROW()-2</f>
        <v>366</v>
      </c>
      <c r="B368" s="94" t="s">
        <v>13</v>
      </c>
      <c r="C368" s="78" t="s">
        <v>197</v>
      </c>
      <c r="D368" s="94" t="s">
        <v>1742</v>
      </c>
      <c r="E368" s="78" t="s">
        <v>2354</v>
      </c>
      <c r="F368" s="153" t="s">
        <v>60</v>
      </c>
      <c r="G368" s="34"/>
      <c r="H368" s="34" t="n">
        <v>14</v>
      </c>
    </row>
    <row r="369" customFormat="false" ht="15.75" hidden="false" customHeight="true" outlineLevel="0" collapsed="false">
      <c r="A369" s="28" t="n">
        <f aca="false">ROW()-2</f>
        <v>367</v>
      </c>
      <c r="B369" s="94" t="s">
        <v>13</v>
      </c>
      <c r="C369" s="78" t="s">
        <v>197</v>
      </c>
      <c r="D369" s="94" t="s">
        <v>1736</v>
      </c>
      <c r="E369" s="78" t="s">
        <v>2355</v>
      </c>
      <c r="F369" s="153" t="s">
        <v>60</v>
      </c>
      <c r="G369" s="34"/>
      <c r="H369" s="34" t="n">
        <v>14</v>
      </c>
    </row>
    <row r="370" customFormat="false" ht="15.75" hidden="false" customHeight="true" outlineLevel="0" collapsed="false">
      <c r="A370" s="28" t="n">
        <f aca="false">ROW()-2</f>
        <v>368</v>
      </c>
      <c r="B370" s="94" t="s">
        <v>13</v>
      </c>
      <c r="C370" s="78" t="s">
        <v>197</v>
      </c>
      <c r="D370" s="94" t="s">
        <v>1736</v>
      </c>
      <c r="E370" s="78" t="s">
        <v>2356</v>
      </c>
      <c r="F370" s="153" t="s">
        <v>54</v>
      </c>
      <c r="G370" s="34"/>
      <c r="H370" s="34" t="n">
        <v>14</v>
      </c>
    </row>
    <row r="371" customFormat="false" ht="15.75" hidden="false" customHeight="true" outlineLevel="0" collapsed="false">
      <c r="A371" s="28" t="n">
        <f aca="false">ROW()-2</f>
        <v>369</v>
      </c>
      <c r="B371" s="94" t="s">
        <v>13</v>
      </c>
      <c r="C371" s="78" t="s">
        <v>197</v>
      </c>
      <c r="D371" s="94" t="s">
        <v>2357</v>
      </c>
      <c r="E371" s="78" t="s">
        <v>2358</v>
      </c>
      <c r="F371" s="153" t="s">
        <v>54</v>
      </c>
      <c r="G371" s="34"/>
      <c r="H371" s="34" t="n">
        <v>14</v>
      </c>
    </row>
    <row r="372" customFormat="false" ht="15.75" hidden="false" customHeight="true" outlineLevel="0" collapsed="false">
      <c r="A372" s="28" t="n">
        <f aca="false">ROW()-2</f>
        <v>370</v>
      </c>
      <c r="B372" s="94" t="s">
        <v>13</v>
      </c>
      <c r="C372" s="78" t="s">
        <v>197</v>
      </c>
      <c r="D372" s="94" t="s">
        <v>1736</v>
      </c>
      <c r="E372" s="78" t="s">
        <v>2359</v>
      </c>
      <c r="F372" s="153" t="s">
        <v>60</v>
      </c>
      <c r="G372" s="34"/>
      <c r="H372" s="34" t="n">
        <v>14</v>
      </c>
    </row>
    <row r="373" customFormat="false" ht="15.75" hidden="false" customHeight="true" outlineLevel="0" collapsed="false">
      <c r="A373" s="28" t="n">
        <f aca="false">ROW()-2</f>
        <v>371</v>
      </c>
      <c r="B373" s="94" t="s">
        <v>13</v>
      </c>
      <c r="C373" s="78" t="s">
        <v>197</v>
      </c>
      <c r="D373" s="94" t="s">
        <v>2360</v>
      </c>
      <c r="E373" s="78" t="s">
        <v>2361</v>
      </c>
      <c r="F373" s="153" t="s">
        <v>54</v>
      </c>
      <c r="G373" s="34"/>
      <c r="H373" s="34" t="n">
        <v>14</v>
      </c>
    </row>
    <row r="374" customFormat="false" ht="15.75" hidden="false" customHeight="true" outlineLevel="0" collapsed="false">
      <c r="A374" s="28" t="n">
        <f aca="false">ROW()-2</f>
        <v>372</v>
      </c>
      <c r="B374" s="94" t="s">
        <v>13</v>
      </c>
      <c r="C374" s="78" t="s">
        <v>197</v>
      </c>
      <c r="D374" s="94" t="s">
        <v>2360</v>
      </c>
      <c r="E374" s="78" t="s">
        <v>2362</v>
      </c>
      <c r="F374" s="153" t="s">
        <v>60</v>
      </c>
      <c r="G374" s="34"/>
      <c r="H374" s="34" t="n">
        <v>14</v>
      </c>
    </row>
    <row r="375" customFormat="false" ht="15.75" hidden="false" customHeight="true" outlineLevel="0" collapsed="false">
      <c r="A375" s="28" t="n">
        <f aca="false">ROW()-2</f>
        <v>373</v>
      </c>
      <c r="B375" s="94" t="s">
        <v>13</v>
      </c>
      <c r="C375" s="78" t="s">
        <v>197</v>
      </c>
      <c r="D375" s="94" t="s">
        <v>2360</v>
      </c>
      <c r="E375" s="78" t="s">
        <v>2363</v>
      </c>
      <c r="F375" s="153" t="s">
        <v>60</v>
      </c>
      <c r="G375" s="34"/>
      <c r="H375" s="34" t="n">
        <v>14</v>
      </c>
    </row>
    <row r="376" customFormat="false" ht="15.75" hidden="false" customHeight="true" outlineLevel="0" collapsed="false">
      <c r="A376" s="28" t="n">
        <f aca="false">ROW()-2</f>
        <v>374</v>
      </c>
      <c r="B376" s="94" t="s">
        <v>13</v>
      </c>
      <c r="C376" s="78" t="s">
        <v>197</v>
      </c>
      <c r="D376" s="94" t="s">
        <v>2360</v>
      </c>
      <c r="E376" s="78" t="s">
        <v>2364</v>
      </c>
      <c r="F376" s="153" t="s">
        <v>54</v>
      </c>
      <c r="G376" s="34"/>
      <c r="H376" s="34" t="n">
        <v>14</v>
      </c>
    </row>
    <row r="377" customFormat="false" ht="15.75" hidden="false" customHeight="true" outlineLevel="0" collapsed="false">
      <c r="A377" s="28" t="n">
        <f aca="false">ROW()-2</f>
        <v>375</v>
      </c>
      <c r="B377" s="94" t="s">
        <v>13</v>
      </c>
      <c r="C377" s="78" t="s">
        <v>197</v>
      </c>
      <c r="D377" s="94" t="s">
        <v>2365</v>
      </c>
      <c r="E377" s="78" t="s">
        <v>2366</v>
      </c>
      <c r="F377" s="153" t="s">
        <v>54</v>
      </c>
      <c r="G377" s="34"/>
      <c r="H377" s="34" t="n">
        <v>14</v>
      </c>
    </row>
    <row r="378" customFormat="false" ht="15.75" hidden="false" customHeight="true" outlineLevel="0" collapsed="false">
      <c r="A378" s="28" t="n">
        <f aca="false">ROW()-2</f>
        <v>376</v>
      </c>
      <c r="B378" s="94" t="s">
        <v>13</v>
      </c>
      <c r="C378" s="78" t="s">
        <v>197</v>
      </c>
      <c r="D378" s="94" t="s">
        <v>1750</v>
      </c>
      <c r="E378" s="78" t="s">
        <v>2367</v>
      </c>
      <c r="F378" s="153" t="s">
        <v>54</v>
      </c>
      <c r="G378" s="34"/>
      <c r="H378" s="34" t="n">
        <v>14</v>
      </c>
    </row>
    <row r="379" customFormat="false" ht="15.75" hidden="false" customHeight="true" outlineLevel="0" collapsed="false">
      <c r="A379" s="28" t="n">
        <f aca="false">ROW()-2</f>
        <v>377</v>
      </c>
      <c r="B379" s="94" t="s">
        <v>13</v>
      </c>
      <c r="C379" s="78" t="s">
        <v>197</v>
      </c>
      <c r="D379" s="94" t="s">
        <v>1750</v>
      </c>
      <c r="E379" s="78" t="s">
        <v>2368</v>
      </c>
      <c r="F379" s="153" t="s">
        <v>54</v>
      </c>
      <c r="G379" s="34"/>
      <c r="H379" s="34" t="n">
        <v>14</v>
      </c>
    </row>
    <row r="380" customFormat="false" ht="15.75" hidden="false" customHeight="true" outlineLevel="0" collapsed="false">
      <c r="A380" s="28" t="n">
        <f aca="false">ROW()-2</f>
        <v>378</v>
      </c>
      <c r="B380" s="94" t="s">
        <v>13</v>
      </c>
      <c r="C380" s="78" t="s">
        <v>197</v>
      </c>
      <c r="D380" s="94" t="s">
        <v>1750</v>
      </c>
      <c r="E380" s="78" t="s">
        <v>2369</v>
      </c>
      <c r="F380" s="153" t="s">
        <v>60</v>
      </c>
      <c r="G380" s="34"/>
      <c r="H380" s="34" t="n">
        <v>14</v>
      </c>
    </row>
    <row r="381" customFormat="false" ht="15.75" hidden="false" customHeight="true" outlineLevel="0" collapsed="false">
      <c r="A381" s="28" t="n">
        <f aca="false">ROW()-2</f>
        <v>379</v>
      </c>
      <c r="B381" s="94" t="s">
        <v>13</v>
      </c>
      <c r="C381" s="78" t="s">
        <v>197</v>
      </c>
      <c r="D381" s="94" t="s">
        <v>1750</v>
      </c>
      <c r="E381" s="78" t="s">
        <v>2370</v>
      </c>
      <c r="F381" s="153" t="s">
        <v>54</v>
      </c>
      <c r="G381" s="34"/>
      <c r="H381" s="34" t="n">
        <v>14</v>
      </c>
    </row>
    <row r="382" customFormat="false" ht="15.75" hidden="false" customHeight="true" outlineLevel="0" collapsed="false">
      <c r="A382" s="28" t="n">
        <f aca="false">ROW()-2</f>
        <v>380</v>
      </c>
      <c r="B382" s="94" t="s">
        <v>13</v>
      </c>
      <c r="C382" s="78" t="s">
        <v>197</v>
      </c>
      <c r="D382" s="94" t="s">
        <v>1766</v>
      </c>
      <c r="E382" s="78" t="s">
        <v>2371</v>
      </c>
      <c r="F382" s="153" t="s">
        <v>54</v>
      </c>
      <c r="G382" s="34"/>
      <c r="H382" s="34" t="n">
        <v>14</v>
      </c>
    </row>
    <row r="383" customFormat="false" ht="15.75" hidden="false" customHeight="true" outlineLevel="0" collapsed="false">
      <c r="A383" s="28" t="n">
        <f aca="false">ROW()-2</f>
        <v>381</v>
      </c>
      <c r="B383" s="94" t="s">
        <v>13</v>
      </c>
      <c r="C383" s="78" t="s">
        <v>197</v>
      </c>
      <c r="D383" s="94" t="s">
        <v>1766</v>
      </c>
      <c r="E383" s="78" t="s">
        <v>2372</v>
      </c>
      <c r="F383" s="153" t="s">
        <v>60</v>
      </c>
      <c r="G383" s="34"/>
      <c r="H383" s="34" t="n">
        <v>14</v>
      </c>
    </row>
    <row r="384" customFormat="false" ht="15.75" hidden="false" customHeight="true" outlineLevel="0" collapsed="false">
      <c r="A384" s="28" t="n">
        <f aca="false">ROW()-2</f>
        <v>382</v>
      </c>
      <c r="B384" s="94" t="s">
        <v>13</v>
      </c>
      <c r="C384" s="78" t="s">
        <v>197</v>
      </c>
      <c r="D384" s="94" t="s">
        <v>1766</v>
      </c>
      <c r="E384" s="78" t="s">
        <v>2373</v>
      </c>
      <c r="F384" s="153" t="s">
        <v>54</v>
      </c>
      <c r="G384" s="34"/>
      <c r="H384" s="34" t="n">
        <v>14</v>
      </c>
    </row>
    <row r="385" customFormat="false" ht="15.75" hidden="false" customHeight="true" outlineLevel="0" collapsed="false">
      <c r="A385" s="28" t="n">
        <f aca="false">ROW()-2</f>
        <v>383</v>
      </c>
      <c r="B385" s="94" t="s">
        <v>13</v>
      </c>
      <c r="C385" s="78" t="s">
        <v>197</v>
      </c>
      <c r="D385" s="94" t="s">
        <v>1766</v>
      </c>
      <c r="E385" s="78" t="s">
        <v>2374</v>
      </c>
      <c r="F385" s="153" t="s">
        <v>54</v>
      </c>
      <c r="G385" s="34"/>
      <c r="H385" s="34" t="n">
        <v>14</v>
      </c>
    </row>
    <row r="386" customFormat="false" ht="15.75" hidden="false" customHeight="true" outlineLevel="0" collapsed="false">
      <c r="A386" s="28" t="n">
        <f aca="false">ROW()-2</f>
        <v>384</v>
      </c>
      <c r="B386" s="94" t="s">
        <v>13</v>
      </c>
      <c r="C386" s="78" t="s">
        <v>197</v>
      </c>
      <c r="D386" s="94" t="s">
        <v>2375</v>
      </c>
      <c r="E386" s="78" t="s">
        <v>2376</v>
      </c>
      <c r="F386" s="153" t="s">
        <v>54</v>
      </c>
      <c r="G386" s="34"/>
      <c r="H386" s="34" t="n">
        <v>14</v>
      </c>
    </row>
    <row r="387" customFormat="false" ht="15.75" hidden="false" customHeight="true" outlineLevel="0" collapsed="false">
      <c r="A387" s="28" t="n">
        <f aca="false">ROW()-2</f>
        <v>385</v>
      </c>
      <c r="B387" s="94" t="s">
        <v>13</v>
      </c>
      <c r="C387" s="78" t="s">
        <v>197</v>
      </c>
      <c r="D387" s="94" t="s">
        <v>1766</v>
      </c>
      <c r="E387" s="78" t="s">
        <v>2377</v>
      </c>
      <c r="F387" s="153" t="s">
        <v>60</v>
      </c>
      <c r="G387" s="34"/>
      <c r="H387" s="34" t="n">
        <v>14</v>
      </c>
    </row>
    <row r="388" customFormat="false" ht="15.75" hidden="false" customHeight="true" outlineLevel="0" collapsed="false">
      <c r="A388" s="28" t="n">
        <f aca="false">ROW()-2</f>
        <v>386</v>
      </c>
      <c r="B388" s="94" t="s">
        <v>13</v>
      </c>
      <c r="C388" s="78" t="s">
        <v>197</v>
      </c>
      <c r="D388" s="94" t="s">
        <v>2378</v>
      </c>
      <c r="E388" s="78" t="s">
        <v>2379</v>
      </c>
      <c r="F388" s="153" t="s">
        <v>60</v>
      </c>
      <c r="G388" s="34"/>
      <c r="H388" s="34" t="n">
        <v>14</v>
      </c>
    </row>
    <row r="389" customFormat="false" ht="15.75" hidden="false" customHeight="true" outlineLevel="0" collapsed="false">
      <c r="A389" s="28" t="n">
        <f aca="false">ROW()-2</f>
        <v>387</v>
      </c>
      <c r="B389" s="94" t="s">
        <v>13</v>
      </c>
      <c r="C389" s="78" t="s">
        <v>197</v>
      </c>
      <c r="D389" s="94" t="s">
        <v>2378</v>
      </c>
      <c r="E389" s="78" t="s">
        <v>2380</v>
      </c>
      <c r="F389" s="153" t="s">
        <v>60</v>
      </c>
      <c r="G389" s="34"/>
      <c r="H389" s="34" t="n">
        <v>14</v>
      </c>
    </row>
    <row r="390" customFormat="false" ht="15.75" hidden="false" customHeight="true" outlineLevel="0" collapsed="false">
      <c r="A390" s="28" t="n">
        <f aca="false">ROW()-2</f>
        <v>388</v>
      </c>
      <c r="B390" s="94" t="s">
        <v>13</v>
      </c>
      <c r="C390" s="78" t="s">
        <v>197</v>
      </c>
      <c r="D390" s="94" t="s">
        <v>2378</v>
      </c>
      <c r="E390" s="78" t="s">
        <v>2381</v>
      </c>
      <c r="F390" s="153" t="s">
        <v>54</v>
      </c>
      <c r="G390" s="34"/>
      <c r="H390" s="34" t="n">
        <v>14</v>
      </c>
    </row>
    <row r="391" customFormat="false" ht="15.75" hidden="false" customHeight="true" outlineLevel="0" collapsed="false">
      <c r="A391" s="28" t="n">
        <f aca="false">ROW()-2</f>
        <v>389</v>
      </c>
      <c r="B391" s="94" t="s">
        <v>13</v>
      </c>
      <c r="C391" s="78" t="s">
        <v>197</v>
      </c>
      <c r="D391" s="94" t="s">
        <v>2378</v>
      </c>
      <c r="E391" s="78" t="s">
        <v>2382</v>
      </c>
      <c r="F391" s="153" t="s">
        <v>60</v>
      </c>
      <c r="G391" s="34"/>
      <c r="H391" s="34" t="n">
        <v>14</v>
      </c>
    </row>
    <row r="392" customFormat="false" ht="15.75" hidden="false" customHeight="true" outlineLevel="0" collapsed="false">
      <c r="A392" s="28" t="n">
        <f aca="false">ROW()-2</f>
        <v>390</v>
      </c>
      <c r="B392" s="94" t="s">
        <v>13</v>
      </c>
      <c r="C392" s="78" t="s">
        <v>197</v>
      </c>
      <c r="D392" s="94" t="s">
        <v>2378</v>
      </c>
      <c r="E392" s="78" t="s">
        <v>2383</v>
      </c>
      <c r="F392" s="153" t="s">
        <v>60</v>
      </c>
      <c r="G392" s="34"/>
      <c r="H392" s="34" t="n">
        <v>14</v>
      </c>
    </row>
    <row r="393" customFormat="false" ht="15.75" hidden="false" customHeight="true" outlineLevel="0" collapsed="false">
      <c r="A393" s="28" t="n">
        <f aca="false">ROW()-2</f>
        <v>391</v>
      </c>
      <c r="B393" s="94" t="s">
        <v>13</v>
      </c>
      <c r="C393" s="78" t="s">
        <v>197</v>
      </c>
      <c r="D393" s="94" t="s">
        <v>1728</v>
      </c>
      <c r="E393" s="78" t="s">
        <v>2384</v>
      </c>
      <c r="F393" s="153" t="s">
        <v>54</v>
      </c>
      <c r="G393" s="34"/>
      <c r="H393" s="34" t="n">
        <v>14</v>
      </c>
    </row>
    <row r="394" customFormat="false" ht="15.75" hidden="false" customHeight="true" outlineLevel="0" collapsed="false">
      <c r="A394" s="28" t="n">
        <f aca="false">ROW()-2</f>
        <v>392</v>
      </c>
      <c r="B394" s="94" t="s">
        <v>13</v>
      </c>
      <c r="C394" s="78" t="s">
        <v>197</v>
      </c>
      <c r="D394" s="94" t="s">
        <v>2385</v>
      </c>
      <c r="E394" s="78" t="s">
        <v>2386</v>
      </c>
      <c r="F394" s="153" t="s">
        <v>54</v>
      </c>
      <c r="G394" s="34"/>
      <c r="H394" s="34" t="n">
        <v>14</v>
      </c>
    </row>
    <row r="395" customFormat="false" ht="15.75" hidden="false" customHeight="true" outlineLevel="0" collapsed="false">
      <c r="A395" s="28" t="n">
        <f aca="false">ROW()-2</f>
        <v>393</v>
      </c>
      <c r="B395" s="94" t="s">
        <v>13</v>
      </c>
      <c r="C395" s="78" t="s">
        <v>197</v>
      </c>
      <c r="D395" s="94" t="s">
        <v>1728</v>
      </c>
      <c r="E395" s="78" t="s">
        <v>2387</v>
      </c>
      <c r="F395" s="153" t="s">
        <v>54</v>
      </c>
      <c r="G395" s="34"/>
      <c r="H395" s="34" t="n">
        <v>14</v>
      </c>
    </row>
    <row r="396" customFormat="false" ht="15.75" hidden="false" customHeight="true" outlineLevel="0" collapsed="false">
      <c r="A396" s="28" t="n">
        <f aca="false">ROW()-2</f>
        <v>394</v>
      </c>
      <c r="B396" s="94" t="s">
        <v>13</v>
      </c>
      <c r="C396" s="78" t="s">
        <v>197</v>
      </c>
      <c r="D396" s="94" t="s">
        <v>1728</v>
      </c>
      <c r="E396" s="78" t="s">
        <v>2388</v>
      </c>
      <c r="F396" s="153" t="s">
        <v>54</v>
      </c>
      <c r="G396" s="34"/>
      <c r="H396" s="34" t="n">
        <v>14</v>
      </c>
    </row>
    <row r="397" customFormat="false" ht="15.75" hidden="false" customHeight="true" outlineLevel="0" collapsed="false">
      <c r="A397" s="28" t="n">
        <f aca="false">ROW()-2</f>
        <v>395</v>
      </c>
      <c r="B397" s="94" t="s">
        <v>13</v>
      </c>
      <c r="C397" s="78" t="s">
        <v>197</v>
      </c>
      <c r="D397" s="94" t="s">
        <v>2389</v>
      </c>
      <c r="E397" s="78" t="s">
        <v>2390</v>
      </c>
      <c r="F397" s="153" t="s">
        <v>54</v>
      </c>
      <c r="G397" s="34"/>
      <c r="H397" s="34" t="n">
        <v>14</v>
      </c>
    </row>
    <row r="398" customFormat="false" ht="15.75" hidden="false" customHeight="true" outlineLevel="0" collapsed="false">
      <c r="A398" s="28" t="n">
        <f aca="false">ROW()-2</f>
        <v>396</v>
      </c>
      <c r="B398" s="94" t="s">
        <v>13</v>
      </c>
      <c r="C398" s="78" t="s">
        <v>197</v>
      </c>
      <c r="D398" s="94" t="s">
        <v>1728</v>
      </c>
      <c r="E398" s="78" t="s">
        <v>2391</v>
      </c>
      <c r="F398" s="153" t="s">
        <v>54</v>
      </c>
      <c r="G398" s="34"/>
      <c r="H398" s="34" t="n">
        <v>14</v>
      </c>
    </row>
    <row r="399" customFormat="false" ht="15.75" hidden="false" customHeight="true" outlineLevel="0" collapsed="false">
      <c r="A399" s="28" t="n">
        <f aca="false">ROW()-2</f>
        <v>397</v>
      </c>
      <c r="B399" s="94" t="s">
        <v>13</v>
      </c>
      <c r="C399" s="78" t="s">
        <v>197</v>
      </c>
      <c r="D399" s="94" t="s">
        <v>2389</v>
      </c>
      <c r="E399" s="78" t="s">
        <v>2392</v>
      </c>
      <c r="F399" s="153" t="s">
        <v>54</v>
      </c>
      <c r="G399" s="34"/>
      <c r="H399" s="34" t="n">
        <v>14</v>
      </c>
    </row>
    <row r="400" customFormat="false" ht="15.75" hidden="false" customHeight="true" outlineLevel="0" collapsed="false">
      <c r="A400" s="28" t="n">
        <f aca="false">ROW()-2</f>
        <v>398</v>
      </c>
      <c r="B400" s="94" t="s">
        <v>13</v>
      </c>
      <c r="C400" s="78" t="s">
        <v>197</v>
      </c>
      <c r="D400" s="94" t="s">
        <v>2389</v>
      </c>
      <c r="E400" s="78" t="s">
        <v>2393</v>
      </c>
      <c r="F400" s="153" t="s">
        <v>54</v>
      </c>
      <c r="G400" s="34"/>
      <c r="H400" s="34" t="n">
        <v>14</v>
      </c>
    </row>
    <row r="401" customFormat="false" ht="15.75" hidden="false" customHeight="true" outlineLevel="0" collapsed="false">
      <c r="A401" s="28" t="n">
        <f aca="false">ROW()-2</f>
        <v>399</v>
      </c>
      <c r="B401" s="94" t="s">
        <v>13</v>
      </c>
      <c r="C401" s="78" t="s">
        <v>197</v>
      </c>
      <c r="D401" s="94" t="s">
        <v>337</v>
      </c>
      <c r="E401" s="78" t="s">
        <v>2394</v>
      </c>
      <c r="F401" s="153" t="s">
        <v>60</v>
      </c>
      <c r="G401" s="34"/>
      <c r="H401" s="34" t="n">
        <v>14</v>
      </c>
    </row>
    <row r="402" customFormat="false" ht="15.75" hidden="false" customHeight="true" outlineLevel="0" collapsed="false">
      <c r="A402" s="28" t="n">
        <f aca="false">ROW()-2</f>
        <v>400</v>
      </c>
      <c r="B402" s="94" t="s">
        <v>13</v>
      </c>
      <c r="C402" s="78" t="s">
        <v>197</v>
      </c>
      <c r="D402" s="94" t="s">
        <v>2389</v>
      </c>
      <c r="E402" s="78" t="s">
        <v>2395</v>
      </c>
      <c r="F402" s="153" t="s">
        <v>60</v>
      </c>
      <c r="G402" s="34"/>
      <c r="H402" s="34" t="n">
        <v>14</v>
      </c>
    </row>
    <row r="403" customFormat="false" ht="15.75" hidden="false" customHeight="true" outlineLevel="0" collapsed="false">
      <c r="A403" s="28" t="n">
        <f aca="false">ROW()-2</f>
        <v>401</v>
      </c>
      <c r="B403" s="94" t="s">
        <v>13</v>
      </c>
      <c r="C403" s="78" t="s">
        <v>197</v>
      </c>
      <c r="D403" s="94" t="s">
        <v>337</v>
      </c>
      <c r="E403" s="78" t="s">
        <v>2396</v>
      </c>
      <c r="F403" s="153" t="s">
        <v>60</v>
      </c>
      <c r="G403" s="34"/>
      <c r="H403" s="34" t="n">
        <v>14</v>
      </c>
    </row>
    <row r="404" customFormat="false" ht="15.75" hidden="false" customHeight="true" outlineLevel="0" collapsed="false">
      <c r="A404" s="28" t="n">
        <f aca="false">ROW()-2</f>
        <v>402</v>
      </c>
      <c r="B404" s="94" t="s">
        <v>13</v>
      </c>
      <c r="C404" s="78" t="s">
        <v>197</v>
      </c>
      <c r="D404" s="94" t="s">
        <v>2397</v>
      </c>
      <c r="E404" s="78" t="s">
        <v>2398</v>
      </c>
      <c r="F404" s="153" t="s">
        <v>60</v>
      </c>
      <c r="G404" s="34"/>
      <c r="H404" s="34" t="n">
        <v>14</v>
      </c>
    </row>
    <row r="405" customFormat="false" ht="15.75" hidden="false" customHeight="true" outlineLevel="0" collapsed="false">
      <c r="A405" s="28" t="n">
        <f aca="false">ROW()-2</f>
        <v>403</v>
      </c>
      <c r="B405" s="94" t="s">
        <v>13</v>
      </c>
      <c r="C405" s="78" t="s">
        <v>197</v>
      </c>
      <c r="D405" s="94" t="s">
        <v>337</v>
      </c>
      <c r="E405" s="78" t="s">
        <v>2399</v>
      </c>
      <c r="F405" s="153" t="s">
        <v>60</v>
      </c>
      <c r="G405" s="34"/>
      <c r="H405" s="34" t="n">
        <v>14</v>
      </c>
    </row>
    <row r="406" customFormat="false" ht="15.75" hidden="false" customHeight="true" outlineLevel="0" collapsed="false">
      <c r="A406" s="28" t="n">
        <f aca="false">ROW()-2</f>
        <v>404</v>
      </c>
      <c r="B406" s="94" t="s">
        <v>13</v>
      </c>
      <c r="C406" s="78" t="s">
        <v>197</v>
      </c>
      <c r="D406" s="94" t="s">
        <v>337</v>
      </c>
      <c r="E406" s="78" t="s">
        <v>2400</v>
      </c>
      <c r="F406" s="153" t="s">
        <v>60</v>
      </c>
      <c r="G406" s="34"/>
      <c r="H406" s="34" t="n">
        <v>14</v>
      </c>
    </row>
    <row r="407" customFormat="false" ht="15.75" hidden="false" customHeight="true" outlineLevel="0" collapsed="false">
      <c r="A407" s="28" t="n">
        <f aca="false">ROW()-2</f>
        <v>405</v>
      </c>
      <c r="B407" s="94" t="s">
        <v>13</v>
      </c>
      <c r="C407" s="78" t="s">
        <v>197</v>
      </c>
      <c r="D407" s="94" t="s">
        <v>2401</v>
      </c>
      <c r="E407" s="78" t="s">
        <v>2402</v>
      </c>
      <c r="F407" s="153" t="s">
        <v>54</v>
      </c>
      <c r="G407" s="34"/>
      <c r="H407" s="34" t="n">
        <v>14</v>
      </c>
    </row>
    <row r="408" customFormat="false" ht="15.75" hidden="false" customHeight="true" outlineLevel="0" collapsed="false">
      <c r="A408" s="28" t="n">
        <f aca="false">ROW()-2</f>
        <v>406</v>
      </c>
      <c r="B408" s="94" t="s">
        <v>13</v>
      </c>
      <c r="C408" s="78" t="s">
        <v>197</v>
      </c>
      <c r="D408" s="94" t="s">
        <v>337</v>
      </c>
      <c r="E408" s="78" t="s">
        <v>2403</v>
      </c>
      <c r="F408" s="153" t="s">
        <v>54</v>
      </c>
      <c r="G408" s="34"/>
      <c r="H408" s="34" t="n">
        <v>14</v>
      </c>
    </row>
    <row r="409" customFormat="false" ht="15.75" hidden="false" customHeight="true" outlineLevel="0" collapsed="false">
      <c r="A409" s="28" t="n">
        <f aca="false">ROW()-2</f>
        <v>407</v>
      </c>
      <c r="B409" s="94" t="s">
        <v>13</v>
      </c>
      <c r="C409" s="78" t="s">
        <v>197</v>
      </c>
      <c r="D409" s="94" t="s">
        <v>2404</v>
      </c>
      <c r="E409" s="78" t="s">
        <v>2405</v>
      </c>
      <c r="F409" s="153" t="s">
        <v>54</v>
      </c>
      <c r="G409" s="34"/>
      <c r="H409" s="34" t="n">
        <v>14</v>
      </c>
    </row>
    <row r="410" customFormat="false" ht="15.75" hidden="false" customHeight="true" outlineLevel="0" collapsed="false">
      <c r="A410" s="28" t="n">
        <f aca="false">ROW()-2</f>
        <v>408</v>
      </c>
      <c r="B410" s="94" t="s">
        <v>13</v>
      </c>
      <c r="C410" s="78" t="s">
        <v>197</v>
      </c>
      <c r="D410" s="94" t="s">
        <v>2404</v>
      </c>
      <c r="E410" s="78" t="s">
        <v>2406</v>
      </c>
      <c r="F410" s="153" t="s">
        <v>54</v>
      </c>
      <c r="G410" s="34"/>
      <c r="H410" s="34" t="n">
        <v>14</v>
      </c>
    </row>
    <row r="411" customFormat="false" ht="15.75" hidden="false" customHeight="true" outlineLevel="0" collapsed="false">
      <c r="A411" s="28" t="n">
        <f aca="false">ROW()-2</f>
        <v>409</v>
      </c>
      <c r="B411" s="94" t="s">
        <v>13</v>
      </c>
      <c r="C411" s="78" t="s">
        <v>197</v>
      </c>
      <c r="D411" s="94" t="s">
        <v>2404</v>
      </c>
      <c r="E411" s="78" t="s">
        <v>2407</v>
      </c>
      <c r="F411" s="153" t="s">
        <v>54</v>
      </c>
      <c r="G411" s="34"/>
      <c r="H411" s="34" t="n">
        <v>14</v>
      </c>
    </row>
    <row r="412" customFormat="false" ht="15.75" hidden="false" customHeight="true" outlineLevel="0" collapsed="false">
      <c r="A412" s="28" t="n">
        <f aca="false">ROW()-2</f>
        <v>410</v>
      </c>
      <c r="B412" s="94" t="s">
        <v>13</v>
      </c>
      <c r="C412" s="78" t="s">
        <v>197</v>
      </c>
      <c r="D412" s="94" t="s">
        <v>2408</v>
      </c>
      <c r="E412" s="78" t="s">
        <v>2409</v>
      </c>
      <c r="F412" s="153" t="s">
        <v>54</v>
      </c>
      <c r="G412" s="34"/>
      <c r="H412" s="34" t="n">
        <v>14</v>
      </c>
    </row>
    <row r="413" customFormat="false" ht="15.75" hidden="false" customHeight="true" outlineLevel="0" collapsed="false">
      <c r="A413" s="28" t="n">
        <f aca="false">ROW()-2</f>
        <v>411</v>
      </c>
      <c r="B413" s="94" t="s">
        <v>13</v>
      </c>
      <c r="C413" s="78" t="s">
        <v>197</v>
      </c>
      <c r="D413" s="94" t="s">
        <v>2408</v>
      </c>
      <c r="E413" s="78" t="s">
        <v>2410</v>
      </c>
      <c r="F413" s="153" t="s">
        <v>54</v>
      </c>
      <c r="G413" s="34"/>
      <c r="H413" s="34" t="n">
        <v>14</v>
      </c>
    </row>
    <row r="414" customFormat="false" ht="15.75" hidden="false" customHeight="true" outlineLevel="0" collapsed="false">
      <c r="A414" s="28" t="n">
        <f aca="false">ROW()-2</f>
        <v>412</v>
      </c>
      <c r="B414" s="94" t="s">
        <v>13</v>
      </c>
      <c r="C414" s="78" t="s">
        <v>197</v>
      </c>
      <c r="D414" s="94" t="s">
        <v>2408</v>
      </c>
      <c r="E414" s="78" t="s">
        <v>2411</v>
      </c>
      <c r="F414" s="153" t="s">
        <v>108</v>
      </c>
      <c r="G414" s="34"/>
      <c r="H414" s="34" t="n">
        <v>14</v>
      </c>
    </row>
    <row r="415" customFormat="false" ht="15.75" hidden="false" customHeight="true" outlineLevel="0" collapsed="false">
      <c r="A415" s="28" t="n">
        <f aca="false">ROW()-2</f>
        <v>413</v>
      </c>
      <c r="B415" s="94" t="s">
        <v>13</v>
      </c>
      <c r="C415" s="78" t="s">
        <v>197</v>
      </c>
      <c r="D415" s="94" t="s">
        <v>2408</v>
      </c>
      <c r="E415" s="78" t="s">
        <v>2412</v>
      </c>
      <c r="F415" s="153" t="s">
        <v>108</v>
      </c>
      <c r="G415" s="34"/>
      <c r="H415" s="34" t="n">
        <v>14</v>
      </c>
    </row>
    <row r="416" customFormat="false" ht="15.75" hidden="false" customHeight="true" outlineLevel="0" collapsed="false">
      <c r="A416" s="28" t="n">
        <f aca="false">ROW()-2</f>
        <v>414</v>
      </c>
      <c r="B416" s="94" t="s">
        <v>13</v>
      </c>
      <c r="C416" s="78" t="s">
        <v>197</v>
      </c>
      <c r="D416" s="94" t="s">
        <v>2413</v>
      </c>
      <c r="E416" s="78" t="s">
        <v>2414</v>
      </c>
      <c r="F416" s="153" t="s">
        <v>54</v>
      </c>
      <c r="G416" s="34"/>
      <c r="H416" s="34" t="n">
        <v>14</v>
      </c>
    </row>
    <row r="417" customFormat="false" ht="15.75" hidden="false" customHeight="true" outlineLevel="0" collapsed="false">
      <c r="A417" s="28" t="n">
        <f aca="false">ROW()-2</f>
        <v>415</v>
      </c>
      <c r="B417" s="94" t="s">
        <v>13</v>
      </c>
      <c r="C417" s="78" t="s">
        <v>197</v>
      </c>
      <c r="D417" s="94" t="s">
        <v>2413</v>
      </c>
      <c r="E417" s="78" t="s">
        <v>2415</v>
      </c>
      <c r="F417" s="153" t="s">
        <v>54</v>
      </c>
      <c r="G417" s="34"/>
      <c r="H417" s="34" t="n">
        <v>14</v>
      </c>
    </row>
    <row r="418" customFormat="false" ht="15.75" hidden="false" customHeight="true" outlineLevel="0" collapsed="false">
      <c r="A418" s="28" t="n">
        <f aca="false">ROW()-2</f>
        <v>416</v>
      </c>
      <c r="B418" s="94" t="s">
        <v>13</v>
      </c>
      <c r="C418" s="78" t="s">
        <v>197</v>
      </c>
      <c r="D418" s="94" t="s">
        <v>2413</v>
      </c>
      <c r="E418" s="78" t="s">
        <v>2416</v>
      </c>
      <c r="F418" s="153" t="s">
        <v>60</v>
      </c>
      <c r="G418" s="34"/>
      <c r="H418" s="34" t="n">
        <v>14</v>
      </c>
    </row>
    <row r="419" customFormat="false" ht="15.75" hidden="false" customHeight="true" outlineLevel="0" collapsed="false">
      <c r="A419" s="28" t="n">
        <f aca="false">ROW()-2</f>
        <v>417</v>
      </c>
      <c r="B419" s="94" t="s">
        <v>14</v>
      </c>
      <c r="C419" s="78" t="s">
        <v>197</v>
      </c>
      <c r="D419" s="94" t="s">
        <v>2417</v>
      </c>
      <c r="E419" s="78" t="s">
        <v>2418</v>
      </c>
      <c r="F419" s="153" t="s">
        <v>54</v>
      </c>
      <c r="G419" s="34"/>
      <c r="H419" s="34" t="n">
        <v>14</v>
      </c>
    </row>
    <row r="420" customFormat="false" ht="15.75" hidden="false" customHeight="true" outlineLevel="0" collapsed="false">
      <c r="A420" s="28" t="n">
        <f aca="false">ROW()-2</f>
        <v>418</v>
      </c>
      <c r="B420" s="94" t="s">
        <v>14</v>
      </c>
      <c r="C420" s="78" t="s">
        <v>197</v>
      </c>
      <c r="D420" s="94" t="s">
        <v>2417</v>
      </c>
      <c r="E420" s="78" t="s">
        <v>2419</v>
      </c>
      <c r="F420" s="153" t="s">
        <v>54</v>
      </c>
      <c r="G420" s="34"/>
      <c r="H420" s="34" t="n">
        <v>14</v>
      </c>
    </row>
    <row r="421" customFormat="false" ht="15.75" hidden="false" customHeight="true" outlineLevel="0" collapsed="false">
      <c r="A421" s="28" t="n">
        <f aca="false">ROW()-2</f>
        <v>419</v>
      </c>
      <c r="B421" s="94" t="s">
        <v>14</v>
      </c>
      <c r="C421" s="78" t="s">
        <v>197</v>
      </c>
      <c r="D421" s="94" t="s">
        <v>2420</v>
      </c>
      <c r="E421" s="78" t="s">
        <v>2421</v>
      </c>
      <c r="F421" s="153" t="s">
        <v>60</v>
      </c>
      <c r="G421" s="34"/>
      <c r="H421" s="34" t="n">
        <v>14</v>
      </c>
    </row>
    <row r="422" customFormat="false" ht="15.75" hidden="false" customHeight="true" outlineLevel="0" collapsed="false">
      <c r="A422" s="28" t="n">
        <f aca="false">ROW()-2</f>
        <v>420</v>
      </c>
      <c r="B422" s="94" t="s">
        <v>14</v>
      </c>
      <c r="C422" s="78" t="s">
        <v>197</v>
      </c>
      <c r="D422" s="94" t="s">
        <v>2422</v>
      </c>
      <c r="E422" s="78" t="s">
        <v>2423</v>
      </c>
      <c r="F422" s="153" t="s">
        <v>60</v>
      </c>
      <c r="G422" s="34"/>
      <c r="H422" s="34" t="n">
        <v>14</v>
      </c>
    </row>
    <row r="423" customFormat="false" ht="15.75" hidden="false" customHeight="true" outlineLevel="0" collapsed="false">
      <c r="A423" s="28" t="n">
        <f aca="false">ROW()-2</f>
        <v>421</v>
      </c>
      <c r="B423" s="94" t="s">
        <v>14</v>
      </c>
      <c r="C423" s="78" t="s">
        <v>197</v>
      </c>
      <c r="D423" s="94" t="s">
        <v>2420</v>
      </c>
      <c r="E423" s="78" t="s">
        <v>2424</v>
      </c>
      <c r="F423" s="153" t="s">
        <v>54</v>
      </c>
      <c r="G423" s="34"/>
      <c r="H423" s="34" t="n">
        <v>14</v>
      </c>
    </row>
    <row r="424" customFormat="false" ht="15.75" hidden="false" customHeight="true" outlineLevel="0" collapsed="false">
      <c r="A424" s="28" t="n">
        <f aca="false">ROW()-2</f>
        <v>422</v>
      </c>
      <c r="B424" s="94" t="s">
        <v>14</v>
      </c>
      <c r="C424" s="78" t="s">
        <v>197</v>
      </c>
      <c r="D424" s="94" t="s">
        <v>2425</v>
      </c>
      <c r="E424" s="78" t="s">
        <v>2426</v>
      </c>
      <c r="F424" s="153" t="s">
        <v>60</v>
      </c>
      <c r="G424" s="34"/>
      <c r="H424" s="34" t="n">
        <v>14</v>
      </c>
    </row>
    <row r="425" customFormat="false" ht="15.75" hidden="false" customHeight="true" outlineLevel="0" collapsed="false">
      <c r="A425" s="28" t="n">
        <f aca="false">ROW()-2</f>
        <v>423</v>
      </c>
      <c r="B425" s="94" t="s">
        <v>14</v>
      </c>
      <c r="C425" s="78" t="s">
        <v>197</v>
      </c>
      <c r="D425" s="29" t="s">
        <v>1793</v>
      </c>
      <c r="E425" s="78" t="s">
        <v>2427</v>
      </c>
      <c r="F425" s="153" t="s">
        <v>60</v>
      </c>
      <c r="G425" s="34"/>
      <c r="H425" s="34" t="n">
        <v>14</v>
      </c>
    </row>
    <row r="426" customFormat="false" ht="15.75" hidden="false" customHeight="true" outlineLevel="0" collapsed="false">
      <c r="A426" s="28" t="n">
        <f aca="false">ROW()-2</f>
        <v>424</v>
      </c>
      <c r="B426" s="94" t="s">
        <v>14</v>
      </c>
      <c r="C426" s="78" t="s">
        <v>197</v>
      </c>
      <c r="D426" s="29" t="s">
        <v>1793</v>
      </c>
      <c r="E426" s="78" t="s">
        <v>2428</v>
      </c>
      <c r="F426" s="153" t="s">
        <v>54</v>
      </c>
      <c r="G426" s="34"/>
      <c r="H426" s="34" t="n">
        <v>14</v>
      </c>
    </row>
    <row r="427" customFormat="false" ht="15.75" hidden="false" customHeight="true" outlineLevel="0" collapsed="false">
      <c r="A427" s="28" t="n">
        <f aca="false">ROW()-2</f>
        <v>425</v>
      </c>
      <c r="B427" s="94" t="s">
        <v>14</v>
      </c>
      <c r="C427" s="78" t="s">
        <v>197</v>
      </c>
      <c r="D427" s="94" t="s">
        <v>2429</v>
      </c>
      <c r="E427" s="78" t="s">
        <v>2430</v>
      </c>
      <c r="F427" s="153" t="s">
        <v>60</v>
      </c>
      <c r="G427" s="34"/>
      <c r="H427" s="34" t="n">
        <v>14</v>
      </c>
    </row>
    <row r="428" customFormat="false" ht="15.75" hidden="false" customHeight="true" outlineLevel="0" collapsed="false">
      <c r="A428" s="28" t="n">
        <f aca="false">ROW()-2</f>
        <v>426</v>
      </c>
      <c r="B428" s="94" t="s">
        <v>14</v>
      </c>
      <c r="C428" s="78" t="s">
        <v>197</v>
      </c>
      <c r="D428" s="29" t="s">
        <v>1793</v>
      </c>
      <c r="E428" s="78" t="s">
        <v>2431</v>
      </c>
      <c r="F428" s="153" t="s">
        <v>54</v>
      </c>
      <c r="G428" s="34"/>
      <c r="H428" s="34" t="n">
        <v>14</v>
      </c>
    </row>
    <row r="429" customFormat="false" ht="15.75" hidden="false" customHeight="true" outlineLevel="0" collapsed="false">
      <c r="A429" s="28" t="n">
        <f aca="false">ROW()-2</f>
        <v>427</v>
      </c>
      <c r="B429" s="94" t="s">
        <v>14</v>
      </c>
      <c r="C429" s="78" t="s">
        <v>197</v>
      </c>
      <c r="D429" s="29" t="s">
        <v>1793</v>
      </c>
      <c r="E429" s="78" t="s">
        <v>2432</v>
      </c>
      <c r="F429" s="153" t="s">
        <v>60</v>
      </c>
      <c r="G429" s="34"/>
      <c r="H429" s="34" t="n">
        <v>14</v>
      </c>
    </row>
    <row r="430" customFormat="false" ht="15.75" hidden="false" customHeight="true" outlineLevel="0" collapsed="false">
      <c r="A430" s="28" t="n">
        <f aca="false">ROW()-2</f>
        <v>428</v>
      </c>
      <c r="B430" s="94" t="s">
        <v>14</v>
      </c>
      <c r="C430" s="76" t="s">
        <v>197</v>
      </c>
      <c r="D430" s="77" t="s">
        <v>2420</v>
      </c>
      <c r="E430" s="78" t="s">
        <v>2433</v>
      </c>
      <c r="F430" s="150" t="s">
        <v>60</v>
      </c>
      <c r="G430" s="34"/>
      <c r="H430" s="34" t="n">
        <v>14</v>
      </c>
    </row>
    <row r="431" customFormat="false" ht="15.75" hidden="false" customHeight="true" outlineLevel="0" collapsed="false">
      <c r="A431" s="28" t="n">
        <f aca="false">ROW()-2</f>
        <v>429</v>
      </c>
      <c r="B431" s="94" t="s">
        <v>14</v>
      </c>
      <c r="C431" s="78" t="s">
        <v>197</v>
      </c>
      <c r="D431" s="94" t="s">
        <v>2434</v>
      </c>
      <c r="E431" s="78" t="s">
        <v>2435</v>
      </c>
      <c r="F431" s="150" t="s">
        <v>54</v>
      </c>
      <c r="G431" s="34"/>
      <c r="H431" s="34" t="n">
        <v>14</v>
      </c>
    </row>
    <row r="432" customFormat="false" ht="15.75" hidden="false" customHeight="true" outlineLevel="0" collapsed="false">
      <c r="A432" s="28" t="n">
        <f aca="false">ROW()-2</f>
        <v>430</v>
      </c>
      <c r="B432" s="94" t="s">
        <v>14</v>
      </c>
      <c r="C432" s="78" t="s">
        <v>197</v>
      </c>
      <c r="D432" s="94" t="s">
        <v>2434</v>
      </c>
      <c r="E432" s="78" t="s">
        <v>2436</v>
      </c>
      <c r="F432" s="150" t="s">
        <v>54</v>
      </c>
      <c r="G432" s="34"/>
      <c r="H432" s="34" t="n">
        <v>14</v>
      </c>
    </row>
    <row r="433" customFormat="false" ht="15.75" hidden="false" customHeight="true" outlineLevel="0" collapsed="false">
      <c r="A433" s="28" t="n">
        <f aca="false">ROW()-2</f>
        <v>431</v>
      </c>
      <c r="B433" s="94" t="s">
        <v>14</v>
      </c>
      <c r="C433" s="78" t="s">
        <v>197</v>
      </c>
      <c r="D433" s="94" t="s">
        <v>2434</v>
      </c>
      <c r="E433" s="78" t="s">
        <v>2437</v>
      </c>
      <c r="F433" s="150" t="s">
        <v>54</v>
      </c>
      <c r="G433" s="34"/>
      <c r="H433" s="34" t="n">
        <v>14</v>
      </c>
    </row>
    <row r="434" customFormat="false" ht="15.75" hidden="false" customHeight="true" outlineLevel="0" collapsed="false">
      <c r="A434" s="28" t="n">
        <f aca="false">ROW()-2</f>
        <v>432</v>
      </c>
      <c r="B434" s="94" t="s">
        <v>14</v>
      </c>
      <c r="C434" s="78" t="s">
        <v>197</v>
      </c>
      <c r="D434" s="94" t="s">
        <v>2434</v>
      </c>
      <c r="E434" s="78" t="s">
        <v>2438</v>
      </c>
      <c r="F434" s="150" t="s">
        <v>60</v>
      </c>
      <c r="G434" s="34"/>
      <c r="H434" s="34" t="n">
        <v>14</v>
      </c>
    </row>
    <row r="435" s="158" customFormat="true" ht="15.75" hidden="false" customHeight="true" outlineLevel="0" collapsed="false">
      <c r="A435" s="28" t="n">
        <f aca="false">ROW()-2</f>
        <v>433</v>
      </c>
      <c r="B435" s="94" t="s">
        <v>14</v>
      </c>
      <c r="C435" s="78" t="s">
        <v>197</v>
      </c>
      <c r="D435" s="94" t="s">
        <v>1026</v>
      </c>
      <c r="E435" s="78" t="s">
        <v>2439</v>
      </c>
      <c r="F435" s="157" t="s">
        <v>54</v>
      </c>
      <c r="G435" s="34"/>
      <c r="H435" s="34" t="n">
        <v>14</v>
      </c>
    </row>
    <row r="436" s="158" customFormat="true" ht="15.75" hidden="false" customHeight="true" outlineLevel="0" collapsed="false">
      <c r="A436" s="28" t="n">
        <f aca="false">ROW()-2</f>
        <v>434</v>
      </c>
      <c r="B436" s="94" t="s">
        <v>14</v>
      </c>
      <c r="C436" s="78" t="s">
        <v>197</v>
      </c>
      <c r="D436" s="94" t="s">
        <v>2440</v>
      </c>
      <c r="E436" s="78" t="s">
        <v>2441</v>
      </c>
      <c r="F436" s="157" t="s">
        <v>60</v>
      </c>
      <c r="G436" s="34"/>
      <c r="H436" s="34" t="n">
        <v>14</v>
      </c>
    </row>
    <row r="437" s="158" customFormat="true" ht="15.75" hidden="false" customHeight="true" outlineLevel="0" collapsed="false">
      <c r="A437" s="28" t="n">
        <f aca="false">ROW()-2</f>
        <v>435</v>
      </c>
      <c r="B437" s="94" t="s">
        <v>14</v>
      </c>
      <c r="C437" s="78" t="s">
        <v>197</v>
      </c>
      <c r="D437" s="94" t="s">
        <v>2442</v>
      </c>
      <c r="E437" s="78" t="s">
        <v>2443</v>
      </c>
      <c r="F437" s="157" t="s">
        <v>54</v>
      </c>
      <c r="G437" s="34"/>
      <c r="H437" s="34" t="n">
        <v>14</v>
      </c>
    </row>
    <row r="438" s="158" customFormat="true" ht="15.75" hidden="false" customHeight="true" outlineLevel="0" collapsed="false">
      <c r="A438" s="28" t="n">
        <f aca="false">ROW()-2</f>
        <v>436</v>
      </c>
      <c r="B438" s="94" t="s">
        <v>14</v>
      </c>
      <c r="C438" s="78" t="s">
        <v>197</v>
      </c>
      <c r="D438" s="29" t="s">
        <v>2444</v>
      </c>
      <c r="E438" s="78" t="s">
        <v>2445</v>
      </c>
      <c r="F438" s="157" t="s">
        <v>54</v>
      </c>
      <c r="G438" s="34"/>
      <c r="H438" s="34" t="n">
        <v>14</v>
      </c>
    </row>
    <row r="439" s="158" customFormat="true" ht="15.75" hidden="false" customHeight="true" outlineLevel="0" collapsed="false">
      <c r="A439" s="28" t="n">
        <f aca="false">ROW()-2</f>
        <v>437</v>
      </c>
      <c r="B439" s="94" t="s">
        <v>13</v>
      </c>
      <c r="C439" s="78" t="s">
        <v>1779</v>
      </c>
      <c r="D439" s="78" t="s">
        <v>1779</v>
      </c>
      <c r="E439" s="78" t="s">
        <v>2446</v>
      </c>
      <c r="F439" s="150" t="s">
        <v>60</v>
      </c>
      <c r="G439" s="34"/>
      <c r="H439" s="34" t="n">
        <v>14</v>
      </c>
    </row>
    <row r="440" s="158" customFormat="true" ht="15.75" hidden="false" customHeight="true" outlineLevel="0" collapsed="false">
      <c r="A440" s="28" t="n">
        <f aca="false">ROW()-2</f>
        <v>438</v>
      </c>
      <c r="B440" s="94" t="s">
        <v>14</v>
      </c>
      <c r="C440" s="78" t="s">
        <v>197</v>
      </c>
      <c r="D440" s="94" t="s">
        <v>1026</v>
      </c>
      <c r="E440" s="78" t="s">
        <v>2447</v>
      </c>
      <c r="F440" s="157" t="s">
        <v>54</v>
      </c>
      <c r="G440" s="34"/>
      <c r="H440" s="34" t="n">
        <v>14</v>
      </c>
    </row>
    <row r="441" s="158" customFormat="true" ht="15.75" hidden="false" customHeight="true" outlineLevel="0" collapsed="false">
      <c r="A441" s="28" t="n">
        <f aca="false">ROW()-2</f>
        <v>439</v>
      </c>
      <c r="B441" s="94" t="s">
        <v>14</v>
      </c>
      <c r="C441" s="78" t="s">
        <v>197</v>
      </c>
      <c r="D441" s="94" t="s">
        <v>1026</v>
      </c>
      <c r="E441" s="78" t="s">
        <v>2448</v>
      </c>
      <c r="F441" s="157" t="s">
        <v>54</v>
      </c>
      <c r="G441" s="34"/>
      <c r="H441" s="34" t="n">
        <v>14</v>
      </c>
    </row>
    <row r="442" s="158" customFormat="true" ht="15.75" hidden="false" customHeight="true" outlineLevel="0" collapsed="false">
      <c r="A442" s="28" t="n">
        <f aca="false">ROW()-2</f>
        <v>440</v>
      </c>
      <c r="B442" s="94" t="s">
        <v>14</v>
      </c>
      <c r="C442" s="78" t="s">
        <v>197</v>
      </c>
      <c r="D442" s="94" t="s">
        <v>1026</v>
      </c>
      <c r="E442" s="78" t="s">
        <v>2449</v>
      </c>
      <c r="F442" s="157" t="s">
        <v>54</v>
      </c>
      <c r="G442" s="34"/>
      <c r="H442" s="34" t="n">
        <v>14</v>
      </c>
    </row>
    <row r="443" s="158" customFormat="true" ht="15.75" hidden="false" customHeight="true" outlineLevel="0" collapsed="false">
      <c r="A443" s="28" t="n">
        <f aca="false">ROW()-2</f>
        <v>441</v>
      </c>
      <c r="B443" s="94" t="s">
        <v>14</v>
      </c>
      <c r="C443" s="78" t="s">
        <v>197</v>
      </c>
      <c r="D443" s="94" t="s">
        <v>1026</v>
      </c>
      <c r="E443" s="78" t="s">
        <v>2450</v>
      </c>
      <c r="F443" s="157" t="s">
        <v>60</v>
      </c>
      <c r="G443" s="34"/>
      <c r="H443" s="34" t="n">
        <v>14</v>
      </c>
    </row>
    <row r="444" s="158" customFormat="true" ht="15.75" hidden="false" customHeight="true" outlineLevel="0" collapsed="false">
      <c r="A444" s="28" t="n">
        <f aca="false">ROW()-2</f>
        <v>442</v>
      </c>
      <c r="B444" s="94" t="s">
        <v>14</v>
      </c>
      <c r="C444" s="78" t="s">
        <v>197</v>
      </c>
      <c r="D444" s="94" t="s">
        <v>1146</v>
      </c>
      <c r="E444" s="78" t="s">
        <v>2451</v>
      </c>
      <c r="F444" s="157" t="s">
        <v>54</v>
      </c>
      <c r="G444" s="34"/>
      <c r="H444" s="34" t="n">
        <v>14</v>
      </c>
    </row>
    <row r="445" s="158" customFormat="true" ht="15.75" hidden="false" customHeight="true" outlineLevel="0" collapsed="false">
      <c r="A445" s="28" t="n">
        <f aca="false">ROW()-2</f>
        <v>443</v>
      </c>
      <c r="B445" s="94" t="s">
        <v>14</v>
      </c>
      <c r="C445" s="31" t="s">
        <v>197</v>
      </c>
      <c r="D445" s="29" t="s">
        <v>1146</v>
      </c>
      <c r="E445" s="78" t="s">
        <v>2452</v>
      </c>
      <c r="F445" s="153" t="s">
        <v>54</v>
      </c>
      <c r="G445" s="34"/>
      <c r="H445" s="34" t="n">
        <v>14</v>
      </c>
    </row>
    <row r="446" s="158" customFormat="true" ht="15.75" hidden="false" customHeight="true" outlineLevel="0" collapsed="false">
      <c r="A446" s="28" t="n">
        <f aca="false">ROW()-2</f>
        <v>444</v>
      </c>
      <c r="B446" s="94" t="s">
        <v>14</v>
      </c>
      <c r="C446" s="78" t="s">
        <v>197</v>
      </c>
      <c r="D446" s="94" t="s">
        <v>1146</v>
      </c>
      <c r="E446" s="78" t="s">
        <v>2453</v>
      </c>
      <c r="F446" s="153" t="s">
        <v>54</v>
      </c>
      <c r="G446" s="34"/>
      <c r="H446" s="34" t="n">
        <v>14</v>
      </c>
    </row>
    <row r="447" s="158" customFormat="true" ht="15.75" hidden="false" customHeight="true" outlineLevel="0" collapsed="false">
      <c r="A447" s="28" t="n">
        <f aca="false">ROW()-2</f>
        <v>445</v>
      </c>
      <c r="B447" s="94" t="s">
        <v>14</v>
      </c>
      <c r="C447" s="78" t="s">
        <v>197</v>
      </c>
      <c r="D447" s="94" t="s">
        <v>1137</v>
      </c>
      <c r="E447" s="78" t="s">
        <v>2454</v>
      </c>
      <c r="F447" s="153" t="s">
        <v>60</v>
      </c>
      <c r="G447" s="34"/>
      <c r="H447" s="34" t="n">
        <v>14</v>
      </c>
    </row>
    <row r="448" s="158" customFormat="true" ht="15.75" hidden="false" customHeight="true" outlineLevel="0" collapsed="false">
      <c r="A448" s="28" t="n">
        <f aca="false">ROW()-2</f>
        <v>446</v>
      </c>
      <c r="B448" s="94" t="s">
        <v>14</v>
      </c>
      <c r="C448" s="78" t="s">
        <v>197</v>
      </c>
      <c r="D448" s="94" t="s">
        <v>1137</v>
      </c>
      <c r="E448" s="78" t="s">
        <v>2455</v>
      </c>
      <c r="F448" s="153" t="s">
        <v>54</v>
      </c>
      <c r="G448" s="34"/>
      <c r="H448" s="34" t="n">
        <v>14</v>
      </c>
    </row>
    <row r="449" customFormat="false" ht="15.75" hidden="false" customHeight="true" outlineLevel="0" collapsed="false">
      <c r="A449" s="28" t="n">
        <f aca="false">ROW()-2</f>
        <v>447</v>
      </c>
      <c r="B449" s="94" t="s">
        <v>14</v>
      </c>
      <c r="C449" s="78" t="s">
        <v>197</v>
      </c>
      <c r="D449" s="94" t="s">
        <v>1137</v>
      </c>
      <c r="E449" s="78" t="s">
        <v>2456</v>
      </c>
      <c r="F449" s="153" t="s">
        <v>54</v>
      </c>
      <c r="G449" s="34"/>
      <c r="H449" s="34" t="n">
        <v>14</v>
      </c>
    </row>
    <row r="450" customFormat="false" ht="15.75" hidden="false" customHeight="true" outlineLevel="0" collapsed="false">
      <c r="A450" s="28" t="n">
        <f aca="false">ROW()-2</f>
        <v>448</v>
      </c>
      <c r="B450" s="94" t="s">
        <v>14</v>
      </c>
      <c r="C450" s="78" t="s">
        <v>197</v>
      </c>
      <c r="D450" s="94" t="s">
        <v>2457</v>
      </c>
      <c r="E450" s="78" t="s">
        <v>2458</v>
      </c>
      <c r="F450" s="153" t="s">
        <v>60</v>
      </c>
      <c r="G450" s="34"/>
      <c r="H450" s="34" t="n">
        <v>14</v>
      </c>
    </row>
    <row r="451" customFormat="false" ht="15.75" hidden="false" customHeight="true" outlineLevel="0" collapsed="false">
      <c r="A451" s="28" t="n">
        <f aca="false">ROW()-2</f>
        <v>449</v>
      </c>
      <c r="B451" s="94" t="s">
        <v>14</v>
      </c>
      <c r="C451" s="78" t="s">
        <v>197</v>
      </c>
      <c r="D451" s="94" t="s">
        <v>1141</v>
      </c>
      <c r="E451" s="78" t="s">
        <v>2459</v>
      </c>
      <c r="F451" s="153" t="s">
        <v>60</v>
      </c>
      <c r="G451" s="34"/>
      <c r="H451" s="34" t="n">
        <v>14</v>
      </c>
    </row>
    <row r="452" customFormat="false" ht="15.75" hidden="false" customHeight="true" outlineLevel="0" collapsed="false">
      <c r="A452" s="28" t="n">
        <f aca="false">ROW()-2</f>
        <v>450</v>
      </c>
      <c r="B452" s="94" t="s">
        <v>14</v>
      </c>
      <c r="C452" s="78" t="s">
        <v>197</v>
      </c>
      <c r="D452" s="94" t="s">
        <v>1141</v>
      </c>
      <c r="E452" s="78" t="s">
        <v>2460</v>
      </c>
      <c r="F452" s="153" t="s">
        <v>54</v>
      </c>
      <c r="G452" s="34"/>
      <c r="H452" s="34" t="n">
        <v>14</v>
      </c>
    </row>
    <row r="453" customFormat="false" ht="15.75" hidden="false" customHeight="true" outlineLevel="0" collapsed="false">
      <c r="A453" s="28" t="n">
        <f aca="false">ROW()-2</f>
        <v>451</v>
      </c>
      <c r="B453" s="94" t="s">
        <v>14</v>
      </c>
      <c r="C453" s="78" t="s">
        <v>197</v>
      </c>
      <c r="D453" s="94" t="s">
        <v>1141</v>
      </c>
      <c r="E453" s="78" t="s">
        <v>2461</v>
      </c>
      <c r="F453" s="150" t="s">
        <v>54</v>
      </c>
      <c r="G453" s="34"/>
      <c r="H453" s="34" t="n">
        <v>14</v>
      </c>
    </row>
    <row r="454" customFormat="false" ht="15.75" hidden="false" customHeight="true" outlineLevel="0" collapsed="false">
      <c r="A454" s="28" t="n">
        <f aca="false">ROW()-2</f>
        <v>452</v>
      </c>
      <c r="B454" s="94" t="s">
        <v>14</v>
      </c>
      <c r="C454" s="78" t="s">
        <v>197</v>
      </c>
      <c r="D454" s="94" t="s">
        <v>2462</v>
      </c>
      <c r="E454" s="78" t="s">
        <v>2463</v>
      </c>
      <c r="F454" s="153" t="s">
        <v>54</v>
      </c>
      <c r="G454" s="34"/>
      <c r="H454" s="34" t="n">
        <v>14</v>
      </c>
    </row>
    <row r="455" customFormat="false" ht="15.75" hidden="false" customHeight="true" outlineLevel="0" collapsed="false">
      <c r="A455" s="28" t="n">
        <f aca="false">ROW()-2</f>
        <v>453</v>
      </c>
      <c r="B455" s="94" t="s">
        <v>14</v>
      </c>
      <c r="C455" s="78" t="s">
        <v>197</v>
      </c>
      <c r="D455" s="94" t="s">
        <v>2462</v>
      </c>
      <c r="E455" s="78" t="s">
        <v>2464</v>
      </c>
      <c r="F455" s="153" t="s">
        <v>54</v>
      </c>
      <c r="G455" s="34"/>
      <c r="H455" s="34" t="n">
        <v>14</v>
      </c>
    </row>
    <row r="456" customFormat="false" ht="15.75" hidden="false" customHeight="true" outlineLevel="0" collapsed="false">
      <c r="A456" s="28" t="n">
        <f aca="false">ROW()-2</f>
        <v>454</v>
      </c>
      <c r="B456" s="94" t="s">
        <v>14</v>
      </c>
      <c r="C456" s="78" t="s">
        <v>197</v>
      </c>
      <c r="D456" s="94" t="s">
        <v>2465</v>
      </c>
      <c r="E456" s="78" t="s">
        <v>2466</v>
      </c>
      <c r="F456" s="153" t="s">
        <v>54</v>
      </c>
      <c r="G456" s="34"/>
      <c r="H456" s="34" t="n">
        <v>14</v>
      </c>
    </row>
    <row r="457" customFormat="false" ht="15.75" hidden="false" customHeight="true" outlineLevel="0" collapsed="false">
      <c r="A457" s="28" t="n">
        <f aca="false">ROW()-2</f>
        <v>455</v>
      </c>
      <c r="B457" s="94" t="s">
        <v>14</v>
      </c>
      <c r="C457" s="78" t="s">
        <v>197</v>
      </c>
      <c r="D457" s="94" t="s">
        <v>2465</v>
      </c>
      <c r="E457" s="78" t="s">
        <v>2467</v>
      </c>
      <c r="F457" s="159" t="s">
        <v>54</v>
      </c>
      <c r="G457" s="34"/>
      <c r="H457" s="34" t="n">
        <v>14</v>
      </c>
    </row>
    <row r="458" customFormat="false" ht="15.75" hidden="false" customHeight="true" outlineLevel="0" collapsed="false">
      <c r="A458" s="28" t="n">
        <f aca="false">ROW()-2</f>
        <v>456</v>
      </c>
      <c r="B458" s="94" t="s">
        <v>14</v>
      </c>
      <c r="C458" s="78" t="s">
        <v>197</v>
      </c>
      <c r="D458" s="94" t="s">
        <v>2465</v>
      </c>
      <c r="E458" s="78" t="s">
        <v>2468</v>
      </c>
      <c r="F458" s="153" t="s">
        <v>60</v>
      </c>
      <c r="G458" s="34"/>
      <c r="H458" s="34" t="n">
        <v>14</v>
      </c>
    </row>
    <row r="459" customFormat="false" ht="15.75" hidden="false" customHeight="true" outlineLevel="0" collapsed="false">
      <c r="A459" s="28" t="n">
        <f aca="false">ROW()-2</f>
        <v>457</v>
      </c>
      <c r="B459" s="94" t="s">
        <v>14</v>
      </c>
      <c r="C459" s="78" t="s">
        <v>197</v>
      </c>
      <c r="D459" s="94" t="s">
        <v>2465</v>
      </c>
      <c r="E459" s="78" t="s">
        <v>2469</v>
      </c>
      <c r="F459" s="150" t="s">
        <v>54</v>
      </c>
      <c r="G459" s="34"/>
      <c r="H459" s="34" t="n">
        <v>14</v>
      </c>
    </row>
    <row r="460" customFormat="false" ht="15.75" hidden="false" customHeight="true" outlineLevel="0" collapsed="false">
      <c r="A460" s="28" t="n">
        <f aca="false">ROW()-2</f>
        <v>458</v>
      </c>
      <c r="B460" s="94" t="s">
        <v>14</v>
      </c>
      <c r="C460" s="78" t="s">
        <v>197</v>
      </c>
      <c r="D460" s="29" t="s">
        <v>2470</v>
      </c>
      <c r="E460" s="78" t="s">
        <v>2471</v>
      </c>
      <c r="F460" s="153" t="s">
        <v>60</v>
      </c>
      <c r="G460" s="34"/>
      <c r="H460" s="34" t="n">
        <v>14</v>
      </c>
    </row>
    <row r="461" customFormat="false" ht="15.75" hidden="false" customHeight="true" outlineLevel="0" collapsed="false">
      <c r="A461" s="28" t="n">
        <f aca="false">ROW()-2</f>
        <v>459</v>
      </c>
      <c r="B461" s="94" t="s">
        <v>14</v>
      </c>
      <c r="C461" s="78" t="s">
        <v>197</v>
      </c>
      <c r="D461" s="94" t="s">
        <v>2472</v>
      </c>
      <c r="E461" s="78" t="s">
        <v>2473</v>
      </c>
      <c r="F461" s="153" t="s">
        <v>54</v>
      </c>
      <c r="G461" s="34"/>
      <c r="H461" s="34" t="n">
        <v>14</v>
      </c>
    </row>
    <row r="462" customFormat="false" ht="15.75" hidden="false" customHeight="true" outlineLevel="0" collapsed="false">
      <c r="A462" s="28" t="n">
        <f aca="false">ROW()-2</f>
        <v>460</v>
      </c>
      <c r="B462" s="94" t="s">
        <v>15</v>
      </c>
      <c r="C462" s="78" t="s">
        <v>1770</v>
      </c>
      <c r="D462" s="78" t="s">
        <v>1779</v>
      </c>
      <c r="E462" s="78" t="s">
        <v>2474</v>
      </c>
      <c r="F462" s="153" t="s">
        <v>60</v>
      </c>
      <c r="G462" s="34"/>
      <c r="H462" s="34" t="n">
        <v>14</v>
      </c>
    </row>
    <row r="463" customFormat="false" ht="15.75" hidden="false" customHeight="true" outlineLevel="0" collapsed="false">
      <c r="A463" s="28" t="n">
        <f aca="false">ROW()-2</f>
        <v>461</v>
      </c>
      <c r="B463" s="94" t="s">
        <v>14</v>
      </c>
      <c r="C463" s="78" t="s">
        <v>197</v>
      </c>
      <c r="D463" s="94" t="s">
        <v>2472</v>
      </c>
      <c r="E463" s="78" t="s">
        <v>2475</v>
      </c>
      <c r="F463" s="153" t="s">
        <v>54</v>
      </c>
      <c r="G463" s="34"/>
      <c r="H463" s="34" t="n">
        <v>14</v>
      </c>
    </row>
    <row r="464" customFormat="false" ht="15.75" hidden="false" customHeight="true" outlineLevel="0" collapsed="false">
      <c r="A464" s="28" t="n">
        <f aca="false">ROW()-2</f>
        <v>462</v>
      </c>
      <c r="B464" s="94" t="s">
        <v>13</v>
      </c>
      <c r="C464" s="78" t="s">
        <v>1770</v>
      </c>
      <c r="D464" s="78" t="s">
        <v>1779</v>
      </c>
      <c r="E464" s="78" t="s">
        <v>2476</v>
      </c>
      <c r="F464" s="153" t="s">
        <v>60</v>
      </c>
      <c r="G464" s="34"/>
      <c r="H464" s="34" t="n">
        <v>14</v>
      </c>
    </row>
    <row r="465" customFormat="false" ht="15.75" hidden="false" customHeight="true" outlineLevel="0" collapsed="false">
      <c r="A465" s="28" t="n">
        <f aca="false">ROW()-2</f>
        <v>463</v>
      </c>
      <c r="B465" s="94" t="s">
        <v>13</v>
      </c>
      <c r="C465" s="78" t="s">
        <v>1770</v>
      </c>
      <c r="D465" s="78" t="s">
        <v>1779</v>
      </c>
      <c r="E465" s="78" t="s">
        <v>2477</v>
      </c>
      <c r="F465" s="153" t="s">
        <v>60</v>
      </c>
      <c r="G465" s="34"/>
      <c r="H465" s="34" t="n">
        <v>14</v>
      </c>
    </row>
    <row r="466" customFormat="false" ht="15.75" hidden="false" customHeight="true" outlineLevel="0" collapsed="false">
      <c r="A466" s="28" t="n">
        <f aca="false">ROW()-2</f>
        <v>464</v>
      </c>
      <c r="B466" s="94" t="s">
        <v>13</v>
      </c>
      <c r="C466" s="78" t="s">
        <v>1770</v>
      </c>
      <c r="D466" s="78" t="s">
        <v>1779</v>
      </c>
      <c r="E466" s="78" t="s">
        <v>2478</v>
      </c>
      <c r="F466" s="153" t="s">
        <v>54</v>
      </c>
      <c r="G466" s="34"/>
      <c r="H466" s="34" t="n">
        <v>14</v>
      </c>
    </row>
    <row r="467" customFormat="false" ht="15.75" hidden="false" customHeight="true" outlineLevel="0" collapsed="false">
      <c r="A467" s="28" t="n">
        <f aca="false">ROW()-2</f>
        <v>465</v>
      </c>
      <c r="B467" s="94" t="s">
        <v>13</v>
      </c>
      <c r="C467" s="78" t="s">
        <v>1770</v>
      </c>
      <c r="D467" s="78" t="s">
        <v>1779</v>
      </c>
      <c r="E467" s="78" t="s">
        <v>2479</v>
      </c>
      <c r="F467" s="153" t="s">
        <v>60</v>
      </c>
      <c r="G467" s="34"/>
      <c r="H467" s="34" t="n">
        <v>14</v>
      </c>
    </row>
    <row r="468" customFormat="false" ht="15.75" hidden="false" customHeight="true" outlineLevel="0" collapsed="false">
      <c r="A468" s="28" t="n">
        <f aca="false">ROW()-2</f>
        <v>466</v>
      </c>
      <c r="B468" s="94" t="s">
        <v>17</v>
      </c>
      <c r="C468" s="78" t="s">
        <v>1770</v>
      </c>
      <c r="D468" s="78" t="s">
        <v>1779</v>
      </c>
      <c r="E468" s="78" t="s">
        <v>2480</v>
      </c>
      <c r="F468" s="153" t="s">
        <v>60</v>
      </c>
      <c r="G468" s="34"/>
      <c r="H468" s="34" t="n">
        <v>14</v>
      </c>
    </row>
    <row r="469" customFormat="false" ht="15.75" hidden="false" customHeight="true" outlineLevel="0" collapsed="false">
      <c r="A469" s="28" t="n">
        <f aca="false">ROW()-2</f>
        <v>467</v>
      </c>
      <c r="B469" s="94" t="s">
        <v>17</v>
      </c>
      <c r="C469" s="78" t="s">
        <v>1770</v>
      </c>
      <c r="D469" s="78" t="s">
        <v>1779</v>
      </c>
      <c r="E469" s="78" t="s">
        <v>2481</v>
      </c>
      <c r="F469" s="153" t="s">
        <v>54</v>
      </c>
      <c r="G469" s="34"/>
      <c r="H469" s="34" t="n">
        <v>14</v>
      </c>
    </row>
    <row r="470" customFormat="false" ht="15.75" hidden="false" customHeight="true" outlineLevel="0" collapsed="false">
      <c r="A470" s="28" t="n">
        <f aca="false">ROW()-2</f>
        <v>468</v>
      </c>
      <c r="B470" s="94" t="s">
        <v>16</v>
      </c>
      <c r="C470" s="78" t="s">
        <v>1770</v>
      </c>
      <c r="D470" s="78" t="s">
        <v>1779</v>
      </c>
      <c r="E470" s="78" t="s">
        <v>2482</v>
      </c>
      <c r="F470" s="153" t="s">
        <v>54</v>
      </c>
      <c r="G470" s="34"/>
      <c r="H470" s="34" t="n">
        <v>14</v>
      </c>
    </row>
    <row r="471" customFormat="false" ht="15.75" hidden="false" customHeight="true" outlineLevel="0" collapsed="false">
      <c r="A471" s="28" t="n">
        <f aca="false">ROW()-2</f>
        <v>469</v>
      </c>
      <c r="B471" s="94" t="s">
        <v>16</v>
      </c>
      <c r="C471" s="78" t="s">
        <v>1770</v>
      </c>
      <c r="D471" s="78" t="s">
        <v>1779</v>
      </c>
      <c r="E471" s="78" t="s">
        <v>2483</v>
      </c>
      <c r="F471" s="153" t="s">
        <v>54</v>
      </c>
      <c r="G471" s="34"/>
      <c r="H471" s="34" t="n">
        <v>14</v>
      </c>
    </row>
    <row r="472" customFormat="false" ht="15.75" hidden="false" customHeight="true" outlineLevel="0" collapsed="false">
      <c r="A472" s="28" t="n">
        <f aca="false">ROW()-2</f>
        <v>470</v>
      </c>
      <c r="B472" s="94" t="s">
        <v>16</v>
      </c>
      <c r="C472" s="78" t="s">
        <v>1770</v>
      </c>
      <c r="D472" s="78" t="s">
        <v>1779</v>
      </c>
      <c r="E472" s="78" t="s">
        <v>2484</v>
      </c>
      <c r="F472" s="153" t="s">
        <v>60</v>
      </c>
      <c r="G472" s="34"/>
      <c r="H472" s="34" t="n">
        <v>14</v>
      </c>
    </row>
    <row r="473" customFormat="false" ht="15.75" hidden="false" customHeight="true" outlineLevel="0" collapsed="false">
      <c r="A473" s="28" t="n">
        <f aca="false">ROW()-2</f>
        <v>471</v>
      </c>
      <c r="B473" s="94" t="s">
        <v>14</v>
      </c>
      <c r="C473" s="78" t="s">
        <v>197</v>
      </c>
      <c r="D473" s="94" t="s">
        <v>2434</v>
      </c>
      <c r="E473" s="78" t="s">
        <v>2485</v>
      </c>
      <c r="F473" s="153" t="s">
        <v>60</v>
      </c>
      <c r="G473" s="34"/>
      <c r="H473" s="34" t="n">
        <v>14</v>
      </c>
    </row>
    <row r="474" customFormat="false" ht="15.75" hidden="false" customHeight="true" outlineLevel="0" collapsed="false">
      <c r="A474" s="28" t="n">
        <f aca="false">ROW()-2</f>
        <v>472</v>
      </c>
      <c r="B474" s="94" t="s">
        <v>14</v>
      </c>
      <c r="C474" s="78" t="s">
        <v>1770</v>
      </c>
      <c r="D474" s="78" t="s">
        <v>1779</v>
      </c>
      <c r="E474" s="78" t="s">
        <v>2486</v>
      </c>
      <c r="F474" s="153" t="s">
        <v>60</v>
      </c>
      <c r="G474" s="34"/>
      <c r="H474" s="34" t="n">
        <v>14</v>
      </c>
    </row>
    <row r="475" customFormat="false" ht="15.75" hidden="false" customHeight="true" outlineLevel="0" collapsed="false">
      <c r="A475" s="28" t="n">
        <f aca="false">ROW()-2</f>
        <v>473</v>
      </c>
      <c r="B475" s="94" t="s">
        <v>14</v>
      </c>
      <c r="C475" s="78" t="s">
        <v>1770</v>
      </c>
      <c r="D475" s="78" t="s">
        <v>1779</v>
      </c>
      <c r="E475" s="78" t="s">
        <v>2487</v>
      </c>
      <c r="F475" s="153" t="s">
        <v>60</v>
      </c>
      <c r="G475" s="34"/>
      <c r="H475" s="34" t="n">
        <v>14</v>
      </c>
    </row>
    <row r="476" customFormat="false" ht="15.75" hidden="false" customHeight="true" outlineLevel="0" collapsed="false">
      <c r="A476" s="28" t="n">
        <f aca="false">ROW()-2</f>
        <v>474</v>
      </c>
      <c r="B476" s="94" t="s">
        <v>13</v>
      </c>
      <c r="C476" s="78" t="s">
        <v>1770</v>
      </c>
      <c r="D476" s="78" t="s">
        <v>1779</v>
      </c>
      <c r="E476" s="78" t="s">
        <v>2488</v>
      </c>
      <c r="F476" s="153" t="s">
        <v>60</v>
      </c>
      <c r="G476" s="34"/>
      <c r="H476" s="34" t="n">
        <v>14</v>
      </c>
    </row>
    <row r="477" customFormat="false" ht="15.75" hidden="false" customHeight="true" outlineLevel="0" collapsed="false">
      <c r="A477" s="28" t="n">
        <f aca="false">ROW()-2</f>
        <v>475</v>
      </c>
      <c r="B477" s="94" t="s">
        <v>13</v>
      </c>
      <c r="C477" s="78" t="s">
        <v>1770</v>
      </c>
      <c r="D477" s="78" t="s">
        <v>1779</v>
      </c>
      <c r="E477" s="78" t="s">
        <v>2489</v>
      </c>
      <c r="F477" s="153" t="s">
        <v>60</v>
      </c>
      <c r="G477" s="34"/>
      <c r="H477" s="34" t="n">
        <v>14</v>
      </c>
    </row>
    <row r="478" customFormat="false" ht="15.75" hidden="false" customHeight="true" outlineLevel="0" collapsed="false">
      <c r="A478" s="28" t="n">
        <f aca="false">ROW()-2</f>
        <v>476</v>
      </c>
      <c r="B478" s="94" t="s">
        <v>13</v>
      </c>
      <c r="C478" s="78" t="s">
        <v>1770</v>
      </c>
      <c r="D478" s="78" t="s">
        <v>1779</v>
      </c>
      <c r="E478" s="78" t="s">
        <v>2490</v>
      </c>
      <c r="F478" s="153" t="s">
        <v>60</v>
      </c>
      <c r="G478" s="34"/>
      <c r="H478" s="34" t="n">
        <v>14</v>
      </c>
    </row>
    <row r="479" customFormat="false" ht="15.75" hidden="false" customHeight="true" outlineLevel="0" collapsed="false">
      <c r="A479" s="28" t="n">
        <f aca="false">ROW()-2</f>
        <v>477</v>
      </c>
      <c r="B479" s="94" t="s">
        <v>13</v>
      </c>
      <c r="C479" s="78" t="s">
        <v>1770</v>
      </c>
      <c r="D479" s="78" t="s">
        <v>1779</v>
      </c>
      <c r="E479" s="78" t="s">
        <v>2491</v>
      </c>
      <c r="F479" s="153" t="s">
        <v>54</v>
      </c>
      <c r="G479" s="34"/>
      <c r="H479" s="34" t="n">
        <v>14</v>
      </c>
    </row>
    <row r="480" customFormat="false" ht="15.75" hidden="false" customHeight="true" outlineLevel="0" collapsed="false">
      <c r="A480" s="28" t="n">
        <f aca="false">ROW()-2</f>
        <v>478</v>
      </c>
      <c r="B480" s="94" t="s">
        <v>13</v>
      </c>
      <c r="C480" s="78" t="s">
        <v>197</v>
      </c>
      <c r="D480" s="94" t="s">
        <v>325</v>
      </c>
      <c r="E480" s="78" t="s">
        <v>2492</v>
      </c>
      <c r="F480" s="153" t="s">
        <v>60</v>
      </c>
      <c r="G480" s="34"/>
      <c r="H480" s="34" t="n">
        <v>14</v>
      </c>
    </row>
    <row r="481" customFormat="false" ht="15.75" hidden="false" customHeight="true" outlineLevel="0" collapsed="false">
      <c r="A481" s="28" t="n">
        <f aca="false">ROW()-2</f>
        <v>479</v>
      </c>
      <c r="B481" s="94" t="s">
        <v>13</v>
      </c>
      <c r="C481" s="78" t="s">
        <v>197</v>
      </c>
      <c r="D481" s="94" t="s">
        <v>2493</v>
      </c>
      <c r="E481" s="78" t="s">
        <v>2494</v>
      </c>
      <c r="F481" s="153" t="s">
        <v>54</v>
      </c>
      <c r="G481" s="34"/>
      <c r="H481" s="34" t="n">
        <v>14</v>
      </c>
    </row>
    <row r="482" customFormat="false" ht="15.75" hidden="false" customHeight="true" outlineLevel="0" collapsed="false">
      <c r="A482" s="28" t="n">
        <f aca="false">ROW()-2</f>
        <v>480</v>
      </c>
      <c r="B482" s="94" t="s">
        <v>13</v>
      </c>
      <c r="C482" s="78" t="s">
        <v>197</v>
      </c>
      <c r="D482" s="94" t="s">
        <v>2495</v>
      </c>
      <c r="E482" s="78" t="s">
        <v>2496</v>
      </c>
      <c r="F482" s="150" t="s">
        <v>54</v>
      </c>
      <c r="G482" s="34"/>
      <c r="H482" s="34" t="n">
        <v>14</v>
      </c>
    </row>
    <row r="483" customFormat="false" ht="15.75" hidden="false" customHeight="true" outlineLevel="0" collapsed="false">
      <c r="A483" s="28" t="n">
        <f aca="false">ROW()-2</f>
        <v>481</v>
      </c>
      <c r="B483" s="94" t="s">
        <v>13</v>
      </c>
      <c r="C483" s="78" t="s">
        <v>197</v>
      </c>
      <c r="D483" s="94" t="s">
        <v>325</v>
      </c>
      <c r="E483" s="78" t="s">
        <v>2497</v>
      </c>
      <c r="F483" s="153" t="s">
        <v>54</v>
      </c>
      <c r="G483" s="34"/>
      <c r="H483" s="34" t="n">
        <v>14</v>
      </c>
    </row>
    <row r="484" customFormat="false" ht="15.75" hidden="false" customHeight="true" outlineLevel="0" collapsed="false">
      <c r="A484" s="28" t="n">
        <f aca="false">ROW()-2</f>
        <v>482</v>
      </c>
      <c r="B484" s="94" t="s">
        <v>13</v>
      </c>
      <c r="C484" s="78" t="s">
        <v>197</v>
      </c>
      <c r="D484" s="94" t="s">
        <v>325</v>
      </c>
      <c r="E484" s="78" t="s">
        <v>2498</v>
      </c>
      <c r="F484" s="153" t="s">
        <v>54</v>
      </c>
      <c r="G484" s="34"/>
      <c r="H484" s="34" t="n">
        <v>14</v>
      </c>
    </row>
    <row r="485" customFormat="false" ht="15.75" hidden="false" customHeight="true" outlineLevel="0" collapsed="false">
      <c r="A485" s="28" t="n">
        <f aca="false">ROW()-2</f>
        <v>483</v>
      </c>
      <c r="B485" s="94" t="s">
        <v>13</v>
      </c>
      <c r="C485" s="78" t="s">
        <v>197</v>
      </c>
      <c r="D485" s="94" t="s">
        <v>325</v>
      </c>
      <c r="E485" s="78" t="s">
        <v>2499</v>
      </c>
      <c r="F485" s="153" t="s">
        <v>54</v>
      </c>
      <c r="G485" s="34"/>
      <c r="H485" s="34" t="n">
        <v>14</v>
      </c>
    </row>
    <row r="486" customFormat="false" ht="15.75" hidden="false" customHeight="true" outlineLevel="0" collapsed="false">
      <c r="A486" s="28" t="n">
        <f aca="false">ROW()-2</f>
        <v>484</v>
      </c>
      <c r="B486" s="94" t="s">
        <v>13</v>
      </c>
      <c r="C486" s="78" t="s">
        <v>197</v>
      </c>
      <c r="D486" s="94" t="s">
        <v>325</v>
      </c>
      <c r="E486" s="78" t="s">
        <v>2500</v>
      </c>
      <c r="F486" s="153" t="s">
        <v>54</v>
      </c>
      <c r="G486" s="34"/>
      <c r="H486" s="34" t="n">
        <v>14</v>
      </c>
    </row>
    <row r="487" customFormat="false" ht="15.75" hidden="false" customHeight="true" outlineLevel="0" collapsed="false">
      <c r="A487" s="28" t="n">
        <f aca="false">ROW()-2</f>
        <v>485</v>
      </c>
      <c r="B487" s="94" t="s">
        <v>13</v>
      </c>
      <c r="C487" s="78" t="s">
        <v>197</v>
      </c>
      <c r="D487" s="94" t="s">
        <v>2493</v>
      </c>
      <c r="E487" s="78" t="s">
        <v>2501</v>
      </c>
      <c r="F487" s="150" t="s">
        <v>60</v>
      </c>
      <c r="G487" s="34"/>
      <c r="H487" s="34" t="n">
        <v>14</v>
      </c>
    </row>
    <row r="488" customFormat="false" ht="15.75" hidden="false" customHeight="true" outlineLevel="0" collapsed="false">
      <c r="A488" s="28" t="n">
        <f aca="false">ROW()-2</f>
        <v>486</v>
      </c>
      <c r="B488" s="94" t="s">
        <v>13</v>
      </c>
      <c r="C488" s="78" t="s">
        <v>197</v>
      </c>
      <c r="D488" s="94" t="s">
        <v>2493</v>
      </c>
      <c r="E488" s="78" t="s">
        <v>2502</v>
      </c>
      <c r="F488" s="150" t="s">
        <v>54</v>
      </c>
      <c r="G488" s="34"/>
      <c r="H488" s="34" t="n">
        <v>14</v>
      </c>
    </row>
    <row r="489" customFormat="false" ht="15.75" hidden="false" customHeight="true" outlineLevel="0" collapsed="false">
      <c r="A489" s="28" t="n">
        <f aca="false">ROW()-2</f>
        <v>487</v>
      </c>
      <c r="B489" s="94" t="s">
        <v>13</v>
      </c>
      <c r="C489" s="78" t="s">
        <v>197</v>
      </c>
      <c r="D489" s="94" t="s">
        <v>2493</v>
      </c>
      <c r="E489" s="78" t="s">
        <v>2503</v>
      </c>
      <c r="F489" s="150" t="s">
        <v>54</v>
      </c>
      <c r="G489" s="34"/>
      <c r="H489" s="34" t="n">
        <v>14</v>
      </c>
    </row>
    <row r="490" customFormat="false" ht="15.75" hidden="false" customHeight="true" outlineLevel="0" collapsed="false">
      <c r="A490" s="28" t="n">
        <f aca="false">ROW()-2</f>
        <v>488</v>
      </c>
      <c r="B490" s="94" t="s">
        <v>13</v>
      </c>
      <c r="C490" s="78" t="s">
        <v>197</v>
      </c>
      <c r="D490" s="94" t="s">
        <v>2493</v>
      </c>
      <c r="E490" s="78" t="s">
        <v>2504</v>
      </c>
      <c r="F490" s="150" t="s">
        <v>54</v>
      </c>
      <c r="G490" s="34"/>
      <c r="H490" s="34" t="n">
        <v>14</v>
      </c>
    </row>
    <row r="491" customFormat="false" ht="15.75" hidden="false" customHeight="true" outlineLevel="0" collapsed="false">
      <c r="A491" s="28" t="n">
        <f aca="false">ROW()-2</f>
        <v>489</v>
      </c>
      <c r="B491" s="94" t="s">
        <v>13</v>
      </c>
      <c r="C491" s="78" t="s">
        <v>197</v>
      </c>
      <c r="D491" s="94" t="s">
        <v>2493</v>
      </c>
      <c r="E491" s="78" t="s">
        <v>2505</v>
      </c>
      <c r="F491" s="150" t="s">
        <v>60</v>
      </c>
      <c r="G491" s="34"/>
      <c r="H491" s="34" t="n">
        <v>14</v>
      </c>
    </row>
    <row r="492" customFormat="false" ht="15.75" hidden="false" customHeight="true" outlineLevel="0" collapsed="false">
      <c r="A492" s="28" t="n">
        <f aca="false">ROW()-2</f>
        <v>490</v>
      </c>
      <c r="B492" s="94" t="s">
        <v>13</v>
      </c>
      <c r="C492" s="78" t="s">
        <v>197</v>
      </c>
      <c r="D492" s="94" t="s">
        <v>2493</v>
      </c>
      <c r="E492" s="78" t="s">
        <v>2506</v>
      </c>
      <c r="F492" s="150" t="s">
        <v>60</v>
      </c>
      <c r="G492" s="34"/>
      <c r="H492" s="34" t="n">
        <v>14</v>
      </c>
    </row>
    <row r="493" customFormat="false" ht="15.75" hidden="false" customHeight="true" outlineLevel="0" collapsed="false">
      <c r="A493" s="28" t="n">
        <f aca="false">ROW()-2</f>
        <v>491</v>
      </c>
      <c r="B493" s="77" t="s">
        <v>15</v>
      </c>
      <c r="C493" s="76" t="s">
        <v>42</v>
      </c>
      <c r="D493" s="95" t="s">
        <v>2507</v>
      </c>
      <c r="E493" s="78" t="s">
        <v>2508</v>
      </c>
      <c r="F493" s="150" t="s">
        <v>54</v>
      </c>
      <c r="G493" s="34"/>
      <c r="H493" s="34" t="n">
        <v>14</v>
      </c>
    </row>
    <row r="494" customFormat="false" ht="15.75" hidden="false" customHeight="true" outlineLevel="0" collapsed="false">
      <c r="A494" s="28" t="n">
        <f aca="false">ROW()-2</f>
        <v>492</v>
      </c>
      <c r="B494" s="77" t="s">
        <v>15</v>
      </c>
      <c r="C494" s="76" t="s">
        <v>42</v>
      </c>
      <c r="D494" s="77" t="s">
        <v>2509</v>
      </c>
      <c r="E494" s="76" t="s">
        <v>2510</v>
      </c>
      <c r="F494" s="150" t="s">
        <v>60</v>
      </c>
      <c r="G494" s="34"/>
      <c r="H494" s="34" t="n">
        <v>14</v>
      </c>
    </row>
    <row r="495" customFormat="false" ht="15.75" hidden="false" customHeight="true" outlineLevel="0" collapsed="false">
      <c r="A495" s="28" t="n">
        <f aca="false">ROW()-2</f>
        <v>493</v>
      </c>
      <c r="B495" s="77" t="s">
        <v>15</v>
      </c>
      <c r="C495" s="76" t="s">
        <v>42</v>
      </c>
      <c r="D495" s="95" t="s">
        <v>2511</v>
      </c>
      <c r="E495" s="76" t="s">
        <v>2512</v>
      </c>
      <c r="F495" s="150" t="s">
        <v>60</v>
      </c>
      <c r="G495" s="34"/>
      <c r="H495" s="34" t="n">
        <v>14</v>
      </c>
    </row>
    <row r="496" customFormat="false" ht="15.75" hidden="false" customHeight="true" outlineLevel="0" collapsed="false">
      <c r="A496" s="28" t="n">
        <f aca="false">ROW()-2</f>
        <v>494</v>
      </c>
      <c r="B496" s="77" t="s">
        <v>15</v>
      </c>
      <c r="C496" s="76" t="s">
        <v>42</v>
      </c>
      <c r="D496" s="95" t="s">
        <v>2513</v>
      </c>
      <c r="E496" s="76" t="s">
        <v>2514</v>
      </c>
      <c r="F496" s="150" t="s">
        <v>60</v>
      </c>
      <c r="G496" s="34"/>
      <c r="H496" s="34" t="n">
        <v>14</v>
      </c>
    </row>
    <row r="497" customFormat="false" ht="15.75" hidden="false" customHeight="true" outlineLevel="0" collapsed="false">
      <c r="A497" s="28" t="n">
        <f aca="false">ROW()-2</f>
        <v>495</v>
      </c>
      <c r="B497" s="77" t="s">
        <v>15</v>
      </c>
      <c r="C497" s="76" t="s">
        <v>42</v>
      </c>
      <c r="D497" s="95" t="s">
        <v>2515</v>
      </c>
      <c r="E497" s="76" t="s">
        <v>2516</v>
      </c>
      <c r="F497" s="150" t="s">
        <v>108</v>
      </c>
      <c r="G497" s="34"/>
      <c r="H497" s="34" t="n">
        <v>14</v>
      </c>
    </row>
    <row r="498" customFormat="false" ht="15.75" hidden="false" customHeight="true" outlineLevel="0" collapsed="false">
      <c r="A498" s="28" t="n">
        <f aca="false">ROW()-2</f>
        <v>496</v>
      </c>
      <c r="B498" s="77" t="s">
        <v>13</v>
      </c>
      <c r="C498" s="76" t="s">
        <v>42</v>
      </c>
      <c r="D498" s="77" t="s">
        <v>2517</v>
      </c>
      <c r="E498" s="76" t="s">
        <v>2518</v>
      </c>
      <c r="F498" s="150" t="s">
        <v>60</v>
      </c>
      <c r="G498" s="34"/>
      <c r="H498" s="34" t="n">
        <v>14</v>
      </c>
    </row>
    <row r="499" customFormat="false" ht="15.75" hidden="false" customHeight="true" outlineLevel="0" collapsed="false">
      <c r="A499" s="28" t="n">
        <f aca="false">ROW()-2</f>
        <v>497</v>
      </c>
      <c r="B499" s="77" t="s">
        <v>13</v>
      </c>
      <c r="C499" s="76" t="s">
        <v>42</v>
      </c>
      <c r="D499" s="77" t="s">
        <v>2519</v>
      </c>
      <c r="E499" s="76" t="s">
        <v>2520</v>
      </c>
      <c r="F499" s="150" t="s">
        <v>60</v>
      </c>
      <c r="G499" s="34"/>
      <c r="H499" s="34" t="n">
        <v>14</v>
      </c>
    </row>
    <row r="500" customFormat="false" ht="15.75" hidden="false" customHeight="true" outlineLevel="0" collapsed="false">
      <c r="A500" s="28" t="n">
        <f aca="false">ROW()-2</f>
        <v>498</v>
      </c>
      <c r="B500" s="77" t="s">
        <v>13</v>
      </c>
      <c r="C500" s="76" t="s">
        <v>42</v>
      </c>
      <c r="D500" s="77" t="s">
        <v>2517</v>
      </c>
      <c r="E500" s="76" t="s">
        <v>2521</v>
      </c>
      <c r="F500" s="150" t="s">
        <v>60</v>
      </c>
      <c r="G500" s="34"/>
      <c r="H500" s="34" t="n">
        <v>14</v>
      </c>
    </row>
    <row r="501" customFormat="false" ht="15.75" hidden="false" customHeight="true" outlineLevel="0" collapsed="false">
      <c r="A501" s="28" t="n">
        <f aca="false">ROW()-2</f>
        <v>499</v>
      </c>
      <c r="B501" s="77" t="s">
        <v>13</v>
      </c>
      <c r="C501" s="76" t="s">
        <v>42</v>
      </c>
      <c r="D501" s="77" t="s">
        <v>2517</v>
      </c>
      <c r="E501" s="76" t="s">
        <v>2522</v>
      </c>
      <c r="F501" s="150" t="s">
        <v>60</v>
      </c>
      <c r="G501" s="34"/>
      <c r="H501" s="34" t="n">
        <v>14</v>
      </c>
    </row>
    <row r="502" customFormat="false" ht="15.75" hidden="false" customHeight="true" outlineLevel="0" collapsed="false">
      <c r="A502" s="28" t="n">
        <f aca="false">ROW()-2</f>
        <v>500</v>
      </c>
      <c r="B502" s="77" t="s">
        <v>13</v>
      </c>
      <c r="C502" s="76" t="s">
        <v>42</v>
      </c>
      <c r="D502" s="77" t="s">
        <v>2517</v>
      </c>
      <c r="E502" s="76" t="s">
        <v>2523</v>
      </c>
      <c r="F502" s="150" t="s">
        <v>60</v>
      </c>
      <c r="G502" s="34"/>
      <c r="H502" s="34" t="n">
        <v>14</v>
      </c>
    </row>
    <row r="503" customFormat="false" ht="15.75" hidden="false" customHeight="true" outlineLevel="0" collapsed="false">
      <c r="A503" s="28" t="n">
        <f aca="false">ROW()-2</f>
        <v>501</v>
      </c>
      <c r="B503" s="77" t="s">
        <v>13</v>
      </c>
      <c r="C503" s="76" t="s">
        <v>42</v>
      </c>
      <c r="D503" s="106" t="s">
        <v>2524</v>
      </c>
      <c r="E503" s="78" t="s">
        <v>2525</v>
      </c>
      <c r="F503" s="153" t="s">
        <v>54</v>
      </c>
      <c r="G503" s="34"/>
      <c r="H503" s="34" t="n">
        <v>14</v>
      </c>
    </row>
    <row r="504" customFormat="false" ht="15.75" hidden="false" customHeight="true" outlineLevel="0" collapsed="false">
      <c r="A504" s="28" t="n">
        <f aca="false">ROW()-2</f>
        <v>502</v>
      </c>
      <c r="B504" s="77" t="s">
        <v>39</v>
      </c>
      <c r="C504" s="76"/>
      <c r="D504" s="34"/>
      <c r="E504" s="78" t="s">
        <v>2526</v>
      </c>
      <c r="F504" s="56"/>
      <c r="G504" s="34"/>
      <c r="H504" s="34" t="n">
        <v>14</v>
      </c>
    </row>
    <row r="505" customFormat="false" ht="15.75" hidden="false" customHeight="true" outlineLevel="0" collapsed="false">
      <c r="A505" s="28" t="n">
        <f aca="false">ROW()-2</f>
        <v>503</v>
      </c>
      <c r="B505" s="160" t="s">
        <v>17</v>
      </c>
      <c r="C505" s="76" t="s">
        <v>197</v>
      </c>
      <c r="D505" s="106" t="s">
        <v>2527</v>
      </c>
      <c r="E505" s="78" t="s">
        <v>2528</v>
      </c>
      <c r="F505" s="153" t="s">
        <v>54</v>
      </c>
      <c r="G505" s="34"/>
      <c r="H505" s="34" t="n">
        <v>14</v>
      </c>
    </row>
    <row r="506" customFormat="false" ht="15.75" hidden="false" customHeight="true" outlineLevel="0" collapsed="false">
      <c r="A506" s="28" t="n">
        <f aca="false">ROW()-2</f>
        <v>504</v>
      </c>
      <c r="B506" s="77" t="s">
        <v>13</v>
      </c>
      <c r="C506" s="76" t="s">
        <v>42</v>
      </c>
      <c r="D506" s="106" t="s">
        <v>2529</v>
      </c>
      <c r="E506" s="78" t="s">
        <v>2530</v>
      </c>
      <c r="F506" s="150" t="s">
        <v>54</v>
      </c>
      <c r="G506" s="34"/>
      <c r="H506" s="34" t="n">
        <v>14</v>
      </c>
    </row>
    <row r="507" customFormat="false" ht="15.75" hidden="false" customHeight="true" outlineLevel="0" collapsed="false">
      <c r="A507" s="28" t="n">
        <f aca="false">ROW()-2</f>
        <v>505</v>
      </c>
      <c r="B507" s="160" t="s">
        <v>17</v>
      </c>
      <c r="C507" s="76" t="s">
        <v>197</v>
      </c>
      <c r="D507" s="38" t="s">
        <v>2531</v>
      </c>
      <c r="E507" s="78" t="s">
        <v>2532</v>
      </c>
      <c r="F507" s="150" t="s">
        <v>60</v>
      </c>
      <c r="G507" s="34"/>
      <c r="H507" s="34" t="n">
        <v>14</v>
      </c>
    </row>
    <row r="508" customFormat="false" ht="15.75" hidden="false" customHeight="true" outlineLevel="0" collapsed="false">
      <c r="A508" s="28" t="n">
        <f aca="false">ROW()-2</f>
        <v>506</v>
      </c>
      <c r="B508" s="77" t="s">
        <v>13</v>
      </c>
      <c r="C508" s="76" t="s">
        <v>42</v>
      </c>
      <c r="D508" s="106" t="s">
        <v>2529</v>
      </c>
      <c r="E508" s="78" t="s">
        <v>2533</v>
      </c>
      <c r="F508" s="150" t="s">
        <v>60</v>
      </c>
      <c r="G508" s="34"/>
      <c r="H508" s="34" t="n">
        <v>14</v>
      </c>
    </row>
    <row r="509" customFormat="false" ht="15.75" hidden="false" customHeight="true" outlineLevel="0" collapsed="false">
      <c r="A509" s="28" t="n">
        <f aca="false">ROW()-2</f>
        <v>507</v>
      </c>
      <c r="B509" s="94" t="s">
        <v>13</v>
      </c>
      <c r="C509" s="76" t="s">
        <v>42</v>
      </c>
      <c r="D509" s="38" t="s">
        <v>2534</v>
      </c>
      <c r="E509" s="78" t="s">
        <v>2535</v>
      </c>
      <c r="F509" s="153" t="s">
        <v>60</v>
      </c>
      <c r="G509" s="34"/>
      <c r="H509" s="34" t="n">
        <v>14</v>
      </c>
    </row>
    <row r="510" customFormat="false" ht="15.75" hidden="false" customHeight="true" outlineLevel="0" collapsed="false">
      <c r="A510" s="28" t="n">
        <f aca="false">ROW()-2</f>
        <v>508</v>
      </c>
      <c r="B510" s="77" t="s">
        <v>13</v>
      </c>
      <c r="C510" s="76" t="s">
        <v>42</v>
      </c>
      <c r="D510" s="38" t="s">
        <v>2534</v>
      </c>
      <c r="E510" s="78" t="s">
        <v>2536</v>
      </c>
      <c r="F510" s="153" t="s">
        <v>54</v>
      </c>
      <c r="G510" s="34"/>
      <c r="H510" s="34" t="n">
        <v>14</v>
      </c>
    </row>
    <row r="511" customFormat="false" ht="15.75" hidden="false" customHeight="true" outlineLevel="0" collapsed="false">
      <c r="A511" s="28" t="n">
        <f aca="false">ROW()-2</f>
        <v>509</v>
      </c>
      <c r="B511" s="77" t="s">
        <v>13</v>
      </c>
      <c r="C511" s="76" t="s">
        <v>42</v>
      </c>
      <c r="D511" s="94" t="s">
        <v>2537</v>
      </c>
      <c r="E511" s="78" t="s">
        <v>2538</v>
      </c>
      <c r="F511" s="153" t="s">
        <v>60</v>
      </c>
      <c r="G511" s="34"/>
      <c r="H511" s="34" t="n">
        <v>14</v>
      </c>
    </row>
    <row r="512" customFormat="false" ht="15.75" hidden="false" customHeight="true" outlineLevel="0" collapsed="false">
      <c r="A512" s="28" t="n">
        <f aca="false">ROW()-2</f>
        <v>510</v>
      </c>
      <c r="B512" s="94" t="s">
        <v>13</v>
      </c>
      <c r="C512" s="78" t="s">
        <v>42</v>
      </c>
      <c r="D512" s="94" t="s">
        <v>2539</v>
      </c>
      <c r="E512" s="76" t="s">
        <v>2540</v>
      </c>
      <c r="F512" s="153" t="s">
        <v>54</v>
      </c>
      <c r="G512" s="34"/>
      <c r="H512" s="34" t="n">
        <v>14</v>
      </c>
    </row>
    <row r="513" customFormat="false" ht="15.75" hidden="false" customHeight="true" outlineLevel="0" collapsed="false">
      <c r="A513" s="28" t="n">
        <f aca="false">ROW()-2</f>
        <v>511</v>
      </c>
      <c r="B513" s="94" t="s">
        <v>13</v>
      </c>
      <c r="C513" s="78" t="s">
        <v>42</v>
      </c>
      <c r="D513" s="38" t="s">
        <v>2541</v>
      </c>
      <c r="E513" s="76" t="s">
        <v>2542</v>
      </c>
      <c r="F513" s="153" t="s">
        <v>54</v>
      </c>
      <c r="G513" s="34"/>
      <c r="H513" s="34" t="n">
        <v>14</v>
      </c>
    </row>
    <row r="514" customFormat="false" ht="15.75" hidden="false" customHeight="true" outlineLevel="0" collapsed="false">
      <c r="A514" s="28" t="n">
        <f aca="false">ROW()-2</f>
        <v>512</v>
      </c>
      <c r="B514" s="77" t="s">
        <v>13</v>
      </c>
      <c r="C514" s="76" t="s">
        <v>42</v>
      </c>
      <c r="D514" s="94" t="s">
        <v>2537</v>
      </c>
      <c r="E514" s="76" t="s">
        <v>2543</v>
      </c>
      <c r="F514" s="153" t="s">
        <v>108</v>
      </c>
      <c r="G514" s="34"/>
      <c r="H514" s="34" t="n">
        <v>14</v>
      </c>
    </row>
    <row r="515" customFormat="false" ht="15.75" hidden="false" customHeight="true" outlineLevel="0" collapsed="false">
      <c r="A515" s="28" t="n">
        <f aca="false">ROW()-2</f>
        <v>513</v>
      </c>
      <c r="B515" s="77" t="s">
        <v>13</v>
      </c>
      <c r="C515" s="76" t="s">
        <v>42</v>
      </c>
      <c r="D515" s="106" t="s">
        <v>2544</v>
      </c>
      <c r="E515" s="76" t="s">
        <v>2545</v>
      </c>
      <c r="F515" s="153" t="s">
        <v>60</v>
      </c>
      <c r="G515" s="34"/>
      <c r="H515" s="34" t="n">
        <v>14</v>
      </c>
    </row>
    <row r="516" customFormat="false" ht="15.75" hidden="false" customHeight="true" outlineLevel="0" collapsed="false">
      <c r="A516" s="28" t="n">
        <f aca="false">ROW()-2</f>
        <v>514</v>
      </c>
      <c r="B516" s="77" t="s">
        <v>16</v>
      </c>
      <c r="C516" s="76" t="s">
        <v>42</v>
      </c>
      <c r="D516" s="29" t="s">
        <v>2546</v>
      </c>
      <c r="E516" s="76" t="s">
        <v>2547</v>
      </c>
      <c r="F516" s="153" t="s">
        <v>60</v>
      </c>
      <c r="G516" s="34"/>
      <c r="H516" s="34" t="n">
        <v>14</v>
      </c>
    </row>
    <row r="517" customFormat="false" ht="15.75" hidden="false" customHeight="true" outlineLevel="0" collapsed="false">
      <c r="A517" s="28" t="n">
        <f aca="false">ROW()-2</f>
        <v>515</v>
      </c>
      <c r="B517" s="40" t="s">
        <v>93</v>
      </c>
      <c r="C517" s="59"/>
      <c r="D517" s="75" t="s">
        <v>2548</v>
      </c>
      <c r="E517" s="78" t="s">
        <v>2549</v>
      </c>
      <c r="G517" s="34"/>
      <c r="H517" s="34" t="n">
        <v>14</v>
      </c>
    </row>
    <row r="518" customFormat="false" ht="15.75" hidden="false" customHeight="true" outlineLevel="0" collapsed="false">
      <c r="A518" s="28" t="n">
        <f aca="false">ROW()-2</f>
        <v>516</v>
      </c>
      <c r="B518" s="160" t="s">
        <v>16</v>
      </c>
      <c r="C518" s="78" t="s">
        <v>197</v>
      </c>
      <c r="D518" s="94" t="s">
        <v>1069</v>
      </c>
      <c r="E518" s="78" t="s">
        <v>2550</v>
      </c>
      <c r="F518" s="155" t="s">
        <v>54</v>
      </c>
      <c r="G518" s="34"/>
      <c r="H518" s="34" t="n">
        <v>14</v>
      </c>
    </row>
    <row r="519" customFormat="false" ht="15.75" hidden="false" customHeight="true" outlineLevel="0" collapsed="false">
      <c r="A519" s="28" t="n">
        <f aca="false">ROW()-2</f>
        <v>517</v>
      </c>
      <c r="B519" s="73" t="s">
        <v>93</v>
      </c>
      <c r="C519" s="59"/>
      <c r="D519" s="91" t="s">
        <v>2551</v>
      </c>
      <c r="E519" s="78" t="s">
        <v>2552</v>
      </c>
      <c r="G519" s="34"/>
      <c r="H519" s="34" t="n">
        <v>14</v>
      </c>
    </row>
    <row r="520" customFormat="false" ht="15.75" hidden="false" customHeight="true" outlineLevel="0" collapsed="false">
      <c r="A520" s="28" t="n">
        <f aca="false">ROW()-2</f>
        <v>518</v>
      </c>
      <c r="B520" s="160" t="s">
        <v>16</v>
      </c>
      <c r="C520" s="78" t="s">
        <v>197</v>
      </c>
      <c r="D520" s="94" t="s">
        <v>1069</v>
      </c>
      <c r="E520" s="78" t="s">
        <v>2553</v>
      </c>
      <c r="F520" s="155" t="s">
        <v>54</v>
      </c>
      <c r="G520" s="34"/>
      <c r="H520" s="34" t="n">
        <v>14</v>
      </c>
    </row>
    <row r="521" customFormat="false" ht="15.75" hidden="false" customHeight="true" outlineLevel="0" collapsed="false">
      <c r="A521" s="28" t="n">
        <f aca="false">ROW()-2</f>
        <v>519</v>
      </c>
      <c r="B521" s="161" t="s">
        <v>93</v>
      </c>
      <c r="C521" s="59"/>
      <c r="D521" s="75" t="s">
        <v>16</v>
      </c>
      <c r="E521" s="78" t="s">
        <v>2554</v>
      </c>
      <c r="G521" s="34"/>
      <c r="H521" s="34" t="n">
        <v>14</v>
      </c>
    </row>
    <row r="522" customFormat="false" ht="15.75" hidden="false" customHeight="true" outlineLevel="0" collapsed="false">
      <c r="A522" s="28" t="n">
        <f aca="false">ROW()-2</f>
        <v>520</v>
      </c>
      <c r="B522" s="160" t="s">
        <v>16</v>
      </c>
      <c r="C522" s="78" t="s">
        <v>197</v>
      </c>
      <c r="D522" s="94" t="s">
        <v>1097</v>
      </c>
      <c r="E522" s="78" t="s">
        <v>2555</v>
      </c>
      <c r="F522" s="155" t="s">
        <v>54</v>
      </c>
      <c r="G522" s="34"/>
      <c r="H522" s="34" t="n">
        <v>14</v>
      </c>
    </row>
    <row r="523" customFormat="false" ht="15.75" hidden="false" customHeight="true" outlineLevel="0" collapsed="false">
      <c r="A523" s="28" t="n">
        <f aca="false">ROW()-2</f>
        <v>521</v>
      </c>
      <c r="B523" s="75" t="s">
        <v>93</v>
      </c>
      <c r="C523" s="59"/>
      <c r="D523" s="75" t="s">
        <v>15</v>
      </c>
      <c r="E523" s="78" t="s">
        <v>2556</v>
      </c>
      <c r="G523" s="34"/>
      <c r="H523" s="34" t="n">
        <v>14</v>
      </c>
    </row>
    <row r="524" customFormat="false" ht="15.75" hidden="false" customHeight="true" outlineLevel="0" collapsed="false">
      <c r="A524" s="28" t="n">
        <f aca="false">ROW()-2</f>
        <v>522</v>
      </c>
      <c r="B524" s="160" t="s">
        <v>16</v>
      </c>
      <c r="C524" s="78" t="s">
        <v>197</v>
      </c>
      <c r="D524" s="94" t="s">
        <v>1097</v>
      </c>
      <c r="E524" s="78" t="s">
        <v>2557</v>
      </c>
      <c r="F524" s="155" t="s">
        <v>54</v>
      </c>
      <c r="G524" s="34"/>
      <c r="H524" s="34" t="n">
        <v>14</v>
      </c>
    </row>
    <row r="525" customFormat="false" ht="15.75" hidden="false" customHeight="true" outlineLevel="0" collapsed="false">
      <c r="A525" s="28" t="n">
        <f aca="false">ROW()-2</f>
        <v>523</v>
      </c>
      <c r="B525" s="75" t="s">
        <v>2558</v>
      </c>
      <c r="C525" s="59"/>
      <c r="D525" s="75" t="s">
        <v>225</v>
      </c>
      <c r="E525" s="78" t="s">
        <v>2559</v>
      </c>
      <c r="G525" s="34"/>
      <c r="H525" s="34" t="n">
        <v>14</v>
      </c>
    </row>
    <row r="526" customFormat="false" ht="15.75" hidden="false" customHeight="true" outlineLevel="0" collapsed="false">
      <c r="A526" s="28" t="n">
        <f aca="false">ROW()-2</f>
        <v>524</v>
      </c>
      <c r="B526" s="75" t="s">
        <v>93</v>
      </c>
      <c r="C526" s="59"/>
      <c r="D526" s="75" t="s">
        <v>13</v>
      </c>
      <c r="E526" s="78" t="s">
        <v>2560</v>
      </c>
      <c r="F526" s="155"/>
      <c r="G526" s="34"/>
      <c r="H526" s="34" t="n">
        <v>14</v>
      </c>
    </row>
    <row r="527" customFormat="false" ht="15.75" hidden="false" customHeight="true" outlineLevel="0" collapsed="false">
      <c r="A527" s="28" t="n">
        <f aca="false">ROW()-2</f>
        <v>525</v>
      </c>
      <c r="B527" s="160" t="s">
        <v>16</v>
      </c>
      <c r="C527" s="78" t="s">
        <v>197</v>
      </c>
      <c r="D527" s="94" t="s">
        <v>2561</v>
      </c>
      <c r="E527" s="78" t="s">
        <v>2562</v>
      </c>
      <c r="F527" s="155" t="s">
        <v>54</v>
      </c>
      <c r="G527" s="34"/>
      <c r="H527" s="34" t="n">
        <v>14</v>
      </c>
    </row>
    <row r="528" customFormat="false" ht="15.75" hidden="false" customHeight="true" outlineLevel="0" collapsed="false">
      <c r="A528" s="28" t="n">
        <f aca="false">ROW()-2</f>
        <v>526</v>
      </c>
      <c r="B528" s="66" t="s">
        <v>242</v>
      </c>
      <c r="C528" s="78"/>
      <c r="D528" s="78"/>
      <c r="E528" s="78" t="s">
        <v>2563</v>
      </c>
      <c r="F528" s="155"/>
      <c r="G528" s="34"/>
      <c r="H528" s="34" t="n">
        <v>14</v>
      </c>
    </row>
    <row r="529" customFormat="false" ht="15.75" hidden="false" customHeight="true" outlineLevel="0" collapsed="false">
      <c r="A529" s="28" t="n">
        <f aca="false">ROW()-2</f>
        <v>527</v>
      </c>
      <c r="B529" s="66" t="s">
        <v>2564</v>
      </c>
      <c r="C529" s="78"/>
      <c r="D529" s="66" t="s">
        <v>2565</v>
      </c>
      <c r="E529" s="78" t="s">
        <v>2566</v>
      </c>
      <c r="F529" s="155"/>
      <c r="G529" s="34"/>
      <c r="H529" s="34" t="n">
        <v>14</v>
      </c>
    </row>
    <row r="530" customFormat="false" ht="15.75" hidden="false" customHeight="true" outlineLevel="0" collapsed="false">
      <c r="A530" s="28" t="n">
        <f aca="false">ROW()-2</f>
        <v>528</v>
      </c>
      <c r="B530" s="77" t="s">
        <v>13</v>
      </c>
      <c r="C530" s="76" t="s">
        <v>42</v>
      </c>
      <c r="D530" s="77" t="s">
        <v>1425</v>
      </c>
      <c r="E530" s="76" t="s">
        <v>2567</v>
      </c>
      <c r="F530" s="153" t="s">
        <v>60</v>
      </c>
      <c r="G530" s="34"/>
      <c r="H530" s="34" t="n">
        <v>14</v>
      </c>
    </row>
    <row r="531" customFormat="false" ht="15.75" hidden="false" customHeight="true" outlineLevel="0" collapsed="false">
      <c r="A531" s="28" t="n">
        <f aca="false">ROW()-2</f>
        <v>529</v>
      </c>
      <c r="B531" s="77" t="s">
        <v>13</v>
      </c>
      <c r="C531" s="76" t="s">
        <v>42</v>
      </c>
      <c r="D531" s="77" t="s">
        <v>1425</v>
      </c>
      <c r="E531" s="76" t="s">
        <v>2568</v>
      </c>
      <c r="F531" s="155" t="s">
        <v>60</v>
      </c>
      <c r="G531" s="34"/>
      <c r="H531" s="34" t="n">
        <v>14</v>
      </c>
    </row>
    <row r="532" customFormat="false" ht="15.75" hidden="false" customHeight="true" outlineLevel="0" collapsed="false">
      <c r="A532" s="28" t="n">
        <f aca="false">ROW()-2</f>
        <v>530</v>
      </c>
      <c r="B532" s="77" t="s">
        <v>13</v>
      </c>
      <c r="C532" s="76" t="s">
        <v>42</v>
      </c>
      <c r="D532" s="77" t="s">
        <v>1425</v>
      </c>
      <c r="E532" s="76" t="s">
        <v>2569</v>
      </c>
      <c r="F532" s="153" t="s">
        <v>60</v>
      </c>
      <c r="G532" s="34"/>
      <c r="H532" s="34" t="n">
        <v>14</v>
      </c>
    </row>
    <row r="533" customFormat="false" ht="15.75" hidden="false" customHeight="true" outlineLevel="0" collapsed="false">
      <c r="A533" s="28" t="n">
        <f aca="false">ROW()-2</f>
        <v>531</v>
      </c>
      <c r="B533" s="77" t="s">
        <v>13</v>
      </c>
      <c r="C533" s="76" t="s">
        <v>42</v>
      </c>
      <c r="D533" s="77" t="s">
        <v>1425</v>
      </c>
      <c r="E533" s="76" t="s">
        <v>2570</v>
      </c>
      <c r="F533" s="155" t="s">
        <v>60</v>
      </c>
      <c r="G533" s="34"/>
      <c r="H533" s="34" t="n">
        <v>14</v>
      </c>
    </row>
    <row r="534" customFormat="false" ht="15.75" hidden="false" customHeight="true" outlineLevel="0" collapsed="false">
      <c r="A534" s="28" t="n">
        <f aca="false">ROW()-2</f>
        <v>532</v>
      </c>
      <c r="B534" s="77" t="s">
        <v>13</v>
      </c>
      <c r="C534" s="76" t="s">
        <v>42</v>
      </c>
      <c r="D534" s="77" t="s">
        <v>1425</v>
      </c>
      <c r="E534" s="76" t="s">
        <v>2571</v>
      </c>
      <c r="F534" s="153" t="s">
        <v>60</v>
      </c>
      <c r="G534" s="34"/>
      <c r="H534" s="34" t="n">
        <v>14</v>
      </c>
    </row>
    <row r="535" customFormat="false" ht="15.75" hidden="false" customHeight="true" outlineLevel="0" collapsed="false">
      <c r="A535" s="28" t="n">
        <f aca="false">ROW()-2</f>
        <v>533</v>
      </c>
      <c r="B535" s="77" t="s">
        <v>13</v>
      </c>
      <c r="C535" s="76" t="s">
        <v>42</v>
      </c>
      <c r="D535" s="77" t="s">
        <v>1425</v>
      </c>
      <c r="E535" s="76" t="s">
        <v>2572</v>
      </c>
      <c r="F535" s="153" t="s">
        <v>60</v>
      </c>
      <c r="G535" s="34"/>
      <c r="H535" s="34" t="n">
        <v>14</v>
      </c>
    </row>
    <row r="536" customFormat="false" ht="15.75" hidden="false" customHeight="true" outlineLevel="0" collapsed="false">
      <c r="A536" s="28" t="n">
        <f aca="false">ROW()-2</f>
        <v>534</v>
      </c>
      <c r="B536" s="77" t="s">
        <v>13</v>
      </c>
      <c r="C536" s="76" t="s">
        <v>42</v>
      </c>
      <c r="D536" s="77" t="s">
        <v>1427</v>
      </c>
      <c r="E536" s="76" t="s">
        <v>2573</v>
      </c>
      <c r="F536" s="153" t="s">
        <v>60</v>
      </c>
      <c r="G536" s="34"/>
      <c r="H536" s="34" t="n">
        <v>14</v>
      </c>
    </row>
    <row r="537" customFormat="false" ht="15.75" hidden="false" customHeight="true" outlineLevel="0" collapsed="false">
      <c r="A537" s="28" t="n">
        <f aca="false">ROW()-2</f>
        <v>535</v>
      </c>
      <c r="B537" s="77" t="s">
        <v>13</v>
      </c>
      <c r="C537" s="76" t="s">
        <v>42</v>
      </c>
      <c r="D537" s="77" t="s">
        <v>1427</v>
      </c>
      <c r="E537" s="76" t="s">
        <v>2574</v>
      </c>
      <c r="F537" s="153" t="s">
        <v>60</v>
      </c>
      <c r="G537" s="34"/>
      <c r="H537" s="34" t="n">
        <v>14</v>
      </c>
    </row>
    <row r="538" customFormat="false" ht="15.75" hidden="false" customHeight="true" outlineLevel="0" collapsed="false">
      <c r="A538" s="28" t="n">
        <f aca="false">ROW()-2</f>
        <v>536</v>
      </c>
      <c r="B538" s="77" t="s">
        <v>13</v>
      </c>
      <c r="C538" s="76" t="s">
        <v>42</v>
      </c>
      <c r="D538" s="77" t="s">
        <v>1427</v>
      </c>
      <c r="E538" s="76" t="s">
        <v>2575</v>
      </c>
      <c r="F538" s="153" t="s">
        <v>60</v>
      </c>
      <c r="G538" s="34"/>
      <c r="H538" s="34" t="n">
        <v>14</v>
      </c>
    </row>
    <row r="539" customFormat="false" ht="15.75" hidden="false" customHeight="true" outlineLevel="0" collapsed="false">
      <c r="A539" s="28" t="n">
        <f aca="false">ROW()-2</f>
        <v>537</v>
      </c>
      <c r="B539" s="77" t="s">
        <v>13</v>
      </c>
      <c r="C539" s="76" t="s">
        <v>42</v>
      </c>
      <c r="D539" s="77" t="s">
        <v>1427</v>
      </c>
      <c r="E539" s="76" t="s">
        <v>2576</v>
      </c>
      <c r="F539" s="153" t="s">
        <v>60</v>
      </c>
      <c r="G539" s="34"/>
      <c r="H539" s="34" t="n">
        <v>14</v>
      </c>
    </row>
    <row r="540" customFormat="false" ht="15.75" hidden="false" customHeight="true" outlineLevel="0" collapsed="false">
      <c r="A540" s="28" t="n">
        <f aca="false">ROW()-2</f>
        <v>538</v>
      </c>
      <c r="B540" s="77" t="s">
        <v>13</v>
      </c>
      <c r="C540" s="76" t="s">
        <v>42</v>
      </c>
      <c r="D540" s="77" t="s">
        <v>1427</v>
      </c>
      <c r="E540" s="76" t="s">
        <v>2577</v>
      </c>
      <c r="F540" s="153" t="s">
        <v>60</v>
      </c>
      <c r="G540" s="34"/>
      <c r="H540" s="34" t="n">
        <v>14</v>
      </c>
    </row>
    <row r="541" customFormat="false" ht="15.75" hidden="false" customHeight="true" outlineLevel="0" collapsed="false">
      <c r="A541" s="28" t="n">
        <f aca="false">ROW()-2</f>
        <v>539</v>
      </c>
      <c r="B541" s="77" t="s">
        <v>13</v>
      </c>
      <c r="C541" s="76" t="s">
        <v>42</v>
      </c>
      <c r="D541" s="77" t="s">
        <v>1427</v>
      </c>
      <c r="E541" s="76" t="s">
        <v>2578</v>
      </c>
      <c r="F541" s="153" t="s">
        <v>60</v>
      </c>
      <c r="G541" s="34"/>
      <c r="H541" s="34" t="n">
        <v>14</v>
      </c>
    </row>
    <row r="542" customFormat="false" ht="15.75" hidden="false" customHeight="true" outlineLevel="0" collapsed="false">
      <c r="A542" s="28" t="n">
        <f aca="false">ROW()-2</f>
        <v>540</v>
      </c>
      <c r="B542" s="77" t="s">
        <v>13</v>
      </c>
      <c r="C542" s="76" t="s">
        <v>42</v>
      </c>
      <c r="D542" s="77" t="s">
        <v>1429</v>
      </c>
      <c r="E542" s="76" t="s">
        <v>2579</v>
      </c>
      <c r="F542" s="153" t="s">
        <v>60</v>
      </c>
      <c r="G542" s="34"/>
      <c r="H542" s="34" t="n">
        <v>14</v>
      </c>
    </row>
    <row r="543" customFormat="false" ht="15.75" hidden="false" customHeight="true" outlineLevel="0" collapsed="false">
      <c r="A543" s="28" t="n">
        <f aca="false">ROW()-2</f>
        <v>541</v>
      </c>
      <c r="B543" s="77" t="s">
        <v>13</v>
      </c>
      <c r="C543" s="76" t="s">
        <v>42</v>
      </c>
      <c r="D543" s="77" t="s">
        <v>1429</v>
      </c>
      <c r="E543" s="76" t="s">
        <v>2580</v>
      </c>
      <c r="F543" s="153" t="s">
        <v>60</v>
      </c>
      <c r="G543" s="34"/>
      <c r="H543" s="34" t="n">
        <v>14</v>
      </c>
    </row>
    <row r="544" customFormat="false" ht="15.75" hidden="false" customHeight="true" outlineLevel="0" collapsed="false">
      <c r="A544" s="28" t="n">
        <f aca="false">ROW()-2</f>
        <v>542</v>
      </c>
      <c r="B544" s="77" t="s">
        <v>13</v>
      </c>
      <c r="C544" s="76" t="s">
        <v>42</v>
      </c>
      <c r="D544" s="77" t="s">
        <v>1429</v>
      </c>
      <c r="E544" s="76" t="s">
        <v>2581</v>
      </c>
      <c r="F544" s="153" t="s">
        <v>60</v>
      </c>
      <c r="G544" s="34"/>
      <c r="H544" s="34" t="n">
        <v>14</v>
      </c>
    </row>
    <row r="545" customFormat="false" ht="15.75" hidden="false" customHeight="true" outlineLevel="0" collapsed="false">
      <c r="A545" s="28" t="n">
        <f aca="false">ROW()-2</f>
        <v>543</v>
      </c>
      <c r="B545" s="77" t="s">
        <v>13</v>
      </c>
      <c r="C545" s="76" t="s">
        <v>42</v>
      </c>
      <c r="D545" s="77" t="s">
        <v>1429</v>
      </c>
      <c r="E545" s="76" t="s">
        <v>2582</v>
      </c>
      <c r="F545" s="153" t="s">
        <v>60</v>
      </c>
      <c r="G545" s="34"/>
      <c r="H545" s="34" t="n">
        <v>14</v>
      </c>
    </row>
    <row r="546" customFormat="false" ht="15.75" hidden="false" customHeight="true" outlineLevel="0" collapsed="false">
      <c r="A546" s="28" t="n">
        <f aca="false">ROW()-2</f>
        <v>544</v>
      </c>
      <c r="B546" s="77" t="s">
        <v>13</v>
      </c>
      <c r="C546" s="76" t="s">
        <v>42</v>
      </c>
      <c r="D546" s="77" t="s">
        <v>1429</v>
      </c>
      <c r="E546" s="76" t="s">
        <v>2583</v>
      </c>
      <c r="F546" s="153" t="s">
        <v>60</v>
      </c>
      <c r="G546" s="34"/>
      <c r="H546" s="34" t="n">
        <v>14</v>
      </c>
    </row>
    <row r="547" customFormat="false" ht="15.75" hidden="false" customHeight="true" outlineLevel="0" collapsed="false">
      <c r="A547" s="28" t="n">
        <f aca="false">ROW()-2</f>
        <v>545</v>
      </c>
      <c r="B547" s="77" t="s">
        <v>13</v>
      </c>
      <c r="C547" s="76" t="s">
        <v>42</v>
      </c>
      <c r="D547" s="106" t="s">
        <v>2584</v>
      </c>
      <c r="E547" s="76" t="s">
        <v>2585</v>
      </c>
      <c r="F547" s="153" t="s">
        <v>60</v>
      </c>
      <c r="G547" s="34"/>
      <c r="H547" s="34" t="n">
        <v>14</v>
      </c>
    </row>
    <row r="548" customFormat="false" ht="15.75" hidden="false" customHeight="true" outlineLevel="0" collapsed="false">
      <c r="A548" s="28" t="n">
        <f aca="false">ROW()-2</f>
        <v>546</v>
      </c>
      <c r="B548" s="77" t="s">
        <v>13</v>
      </c>
      <c r="C548" s="76" t="s">
        <v>42</v>
      </c>
      <c r="D548" s="38" t="s">
        <v>2586</v>
      </c>
      <c r="E548" s="76" t="s">
        <v>2587</v>
      </c>
      <c r="F548" s="153" t="s">
        <v>60</v>
      </c>
      <c r="G548" s="34"/>
      <c r="H548" s="34" t="n">
        <v>14</v>
      </c>
    </row>
    <row r="549" customFormat="false" ht="15.75" hidden="false" customHeight="true" outlineLevel="0" collapsed="false">
      <c r="A549" s="28" t="n">
        <f aca="false">ROW()-2</f>
        <v>547</v>
      </c>
      <c r="B549" s="77" t="s">
        <v>13</v>
      </c>
      <c r="C549" s="76" t="s">
        <v>42</v>
      </c>
      <c r="D549" s="77" t="s">
        <v>2588</v>
      </c>
      <c r="E549" s="76" t="s">
        <v>2589</v>
      </c>
      <c r="F549" s="153" t="s">
        <v>60</v>
      </c>
      <c r="G549" s="34"/>
      <c r="H549" s="34" t="n">
        <v>14</v>
      </c>
    </row>
    <row r="550" customFormat="false" ht="15.75" hidden="false" customHeight="true" outlineLevel="0" collapsed="false">
      <c r="A550" s="28" t="n">
        <f aca="false">ROW()-2</f>
        <v>548</v>
      </c>
      <c r="B550" s="77" t="s">
        <v>13</v>
      </c>
      <c r="C550" s="76" t="s">
        <v>42</v>
      </c>
      <c r="D550" s="77" t="s">
        <v>2590</v>
      </c>
      <c r="E550" s="76" t="s">
        <v>2591</v>
      </c>
      <c r="F550" s="153" t="s">
        <v>60</v>
      </c>
      <c r="G550" s="34"/>
      <c r="H550" s="34" t="n">
        <v>14</v>
      </c>
    </row>
    <row r="551" customFormat="false" ht="15.75" hidden="false" customHeight="true" outlineLevel="0" collapsed="false">
      <c r="A551" s="28" t="n">
        <f aca="false">ROW()-2</f>
        <v>549</v>
      </c>
      <c r="B551" s="77" t="s">
        <v>13</v>
      </c>
      <c r="C551" s="76" t="s">
        <v>42</v>
      </c>
      <c r="D551" s="77" t="s">
        <v>2590</v>
      </c>
      <c r="E551" s="76" t="s">
        <v>2592</v>
      </c>
      <c r="F551" s="150" t="s">
        <v>60</v>
      </c>
      <c r="G551" s="34"/>
      <c r="H551" s="34" t="n">
        <v>14</v>
      </c>
    </row>
    <row r="552" customFormat="false" ht="15.75" hidden="false" customHeight="true" outlineLevel="0" collapsed="false">
      <c r="A552" s="28" t="n">
        <f aca="false">ROW()-2</f>
        <v>550</v>
      </c>
      <c r="B552" s="77" t="s">
        <v>13</v>
      </c>
      <c r="C552" s="76" t="s">
        <v>42</v>
      </c>
      <c r="D552" s="77" t="s">
        <v>2590</v>
      </c>
      <c r="E552" s="76" t="s">
        <v>2593</v>
      </c>
      <c r="F552" s="150" t="s">
        <v>60</v>
      </c>
      <c r="G552" s="34"/>
      <c r="H552" s="34" t="n">
        <v>14</v>
      </c>
    </row>
    <row r="553" customFormat="false" ht="15.75" hidden="false" customHeight="true" outlineLevel="0" collapsed="false">
      <c r="A553" s="28" t="n">
        <f aca="false">ROW()-2</f>
        <v>551</v>
      </c>
      <c r="B553" s="77" t="s">
        <v>13</v>
      </c>
      <c r="C553" s="76" t="s">
        <v>42</v>
      </c>
      <c r="D553" s="77" t="s">
        <v>2590</v>
      </c>
      <c r="E553" s="76" t="s">
        <v>2594</v>
      </c>
      <c r="F553" s="150" t="s">
        <v>60</v>
      </c>
      <c r="G553" s="34"/>
      <c r="H553" s="34" t="n">
        <v>14</v>
      </c>
    </row>
    <row r="554" customFormat="false" ht="15.75" hidden="false" customHeight="true" outlineLevel="0" collapsed="false">
      <c r="A554" s="28" t="n">
        <f aca="false">ROW()-2</f>
        <v>552</v>
      </c>
      <c r="B554" s="77" t="s">
        <v>13</v>
      </c>
      <c r="C554" s="76" t="s">
        <v>42</v>
      </c>
      <c r="D554" s="77" t="s">
        <v>1408</v>
      </c>
      <c r="E554" s="76" t="s">
        <v>2595</v>
      </c>
      <c r="F554" s="150" t="s">
        <v>60</v>
      </c>
      <c r="G554" s="34"/>
      <c r="H554" s="34" t="n">
        <v>14</v>
      </c>
    </row>
    <row r="555" customFormat="false" ht="15.75" hidden="false" customHeight="true" outlineLevel="0" collapsed="false">
      <c r="A555" s="28" t="n">
        <f aca="false">ROW()-2</f>
        <v>553</v>
      </c>
      <c r="B555" s="77" t="s">
        <v>13</v>
      </c>
      <c r="C555" s="76" t="s">
        <v>42</v>
      </c>
      <c r="D555" s="77" t="s">
        <v>1408</v>
      </c>
      <c r="E555" s="76" t="s">
        <v>2596</v>
      </c>
      <c r="F555" s="150" t="s">
        <v>60</v>
      </c>
      <c r="G555" s="34"/>
      <c r="H555" s="34" t="n">
        <v>14</v>
      </c>
    </row>
    <row r="556" customFormat="false" ht="15.75" hidden="false" customHeight="true" outlineLevel="0" collapsed="false">
      <c r="A556" s="28" t="n">
        <f aca="false">ROW()-2</f>
        <v>554</v>
      </c>
      <c r="B556" s="77" t="s">
        <v>13</v>
      </c>
      <c r="C556" s="76" t="s">
        <v>42</v>
      </c>
      <c r="D556" s="77" t="s">
        <v>1408</v>
      </c>
      <c r="E556" s="76" t="s">
        <v>2597</v>
      </c>
      <c r="F556" s="150" t="s">
        <v>60</v>
      </c>
      <c r="G556" s="34"/>
      <c r="H556" s="34" t="n">
        <v>14</v>
      </c>
    </row>
    <row r="557" customFormat="false" ht="15.75" hidden="false" customHeight="true" outlineLevel="0" collapsed="false">
      <c r="A557" s="28" t="n">
        <f aca="false">ROW()-2</f>
        <v>555</v>
      </c>
      <c r="B557" s="77" t="s">
        <v>13</v>
      </c>
      <c r="C557" s="76" t="s">
        <v>42</v>
      </c>
      <c r="D557" s="77" t="s">
        <v>1408</v>
      </c>
      <c r="E557" s="76" t="s">
        <v>2598</v>
      </c>
      <c r="F557" s="150" t="s">
        <v>60</v>
      </c>
      <c r="G557" s="34"/>
      <c r="H557" s="34" t="n">
        <v>14</v>
      </c>
    </row>
    <row r="558" customFormat="false" ht="15.75" hidden="false" customHeight="true" outlineLevel="0" collapsed="false">
      <c r="A558" s="28" t="n">
        <f aca="false">ROW()-2</f>
        <v>556</v>
      </c>
      <c r="B558" s="94" t="s">
        <v>13</v>
      </c>
      <c r="C558" s="78" t="s">
        <v>42</v>
      </c>
      <c r="D558" s="94" t="s">
        <v>1408</v>
      </c>
      <c r="E558" s="78" t="s">
        <v>2599</v>
      </c>
      <c r="F558" s="150" t="s">
        <v>60</v>
      </c>
      <c r="G558" s="34"/>
      <c r="H558" s="34" t="n">
        <v>14</v>
      </c>
    </row>
    <row r="559" customFormat="false" ht="15.75" hidden="false" customHeight="true" outlineLevel="0" collapsed="false">
      <c r="A559" s="28" t="n">
        <f aca="false">ROW()-2</f>
        <v>557</v>
      </c>
      <c r="B559" s="94" t="s">
        <v>13</v>
      </c>
      <c r="C559" s="78" t="s">
        <v>42</v>
      </c>
      <c r="D559" s="94" t="s">
        <v>2590</v>
      </c>
      <c r="E559" s="78" t="s">
        <v>2600</v>
      </c>
      <c r="F559" s="153" t="s">
        <v>60</v>
      </c>
      <c r="G559" s="34"/>
      <c r="H559" s="34" t="n">
        <v>14</v>
      </c>
    </row>
    <row r="560" customFormat="false" ht="15.75" hidden="false" customHeight="true" outlineLevel="0" collapsed="false">
      <c r="A560" s="28" t="n">
        <f aca="false">ROW()-2</f>
        <v>558</v>
      </c>
      <c r="B560" s="77" t="s">
        <v>13</v>
      </c>
      <c r="C560" s="76" t="s">
        <v>42</v>
      </c>
      <c r="D560" s="77" t="s">
        <v>2601</v>
      </c>
      <c r="E560" s="76" t="s">
        <v>2602</v>
      </c>
      <c r="F560" s="155" t="s">
        <v>60</v>
      </c>
      <c r="G560" s="34"/>
      <c r="H560" s="34" t="n">
        <v>14</v>
      </c>
    </row>
    <row r="561" customFormat="false" ht="15.75" hidden="false" customHeight="true" outlineLevel="0" collapsed="false">
      <c r="A561" s="28" t="n">
        <f aca="false">ROW()-2</f>
        <v>559</v>
      </c>
      <c r="B561" s="77" t="s">
        <v>13</v>
      </c>
      <c r="C561" s="76" t="s">
        <v>42</v>
      </c>
      <c r="D561" s="77" t="s">
        <v>2601</v>
      </c>
      <c r="E561" s="76" t="s">
        <v>2603</v>
      </c>
      <c r="F561" s="153" t="s">
        <v>60</v>
      </c>
      <c r="G561" s="34"/>
      <c r="H561" s="34" t="n">
        <v>14</v>
      </c>
    </row>
    <row r="562" customFormat="false" ht="15.75" hidden="false" customHeight="true" outlineLevel="0" collapsed="false">
      <c r="A562" s="28" t="n">
        <f aca="false">ROW()-2</f>
        <v>560</v>
      </c>
      <c r="B562" s="77" t="s">
        <v>13</v>
      </c>
      <c r="C562" s="76" t="s">
        <v>42</v>
      </c>
      <c r="D562" s="77" t="s">
        <v>2601</v>
      </c>
      <c r="E562" s="76" t="s">
        <v>2604</v>
      </c>
      <c r="F562" s="153" t="s">
        <v>60</v>
      </c>
      <c r="G562" s="34"/>
      <c r="H562" s="34" t="n">
        <v>14</v>
      </c>
    </row>
    <row r="563" customFormat="false" ht="15.75" hidden="false" customHeight="true" outlineLevel="0" collapsed="false">
      <c r="A563" s="28" t="n">
        <f aca="false">ROW()-2</f>
        <v>561</v>
      </c>
      <c r="B563" s="77" t="s">
        <v>13</v>
      </c>
      <c r="C563" s="76" t="s">
        <v>42</v>
      </c>
      <c r="D563" s="77" t="s">
        <v>1411</v>
      </c>
      <c r="E563" s="76" t="s">
        <v>2605</v>
      </c>
      <c r="F563" s="153" t="s">
        <v>60</v>
      </c>
      <c r="G563" s="34"/>
      <c r="H563" s="34" t="n">
        <v>14</v>
      </c>
    </row>
    <row r="564" customFormat="false" ht="15.75" hidden="false" customHeight="true" outlineLevel="0" collapsed="false">
      <c r="A564" s="28" t="n">
        <f aca="false">ROW()-2</f>
        <v>562</v>
      </c>
      <c r="B564" s="77" t="s">
        <v>13</v>
      </c>
      <c r="C564" s="76" t="s">
        <v>42</v>
      </c>
      <c r="D564" s="77" t="s">
        <v>2601</v>
      </c>
      <c r="E564" s="76" t="s">
        <v>2606</v>
      </c>
      <c r="F564" s="153" t="s">
        <v>60</v>
      </c>
      <c r="G564" s="34"/>
      <c r="H564" s="34" t="n">
        <v>14</v>
      </c>
    </row>
    <row r="565" customFormat="false" ht="15.75" hidden="false" customHeight="true" outlineLevel="0" collapsed="false">
      <c r="A565" s="28" t="n">
        <f aca="false">ROW()-2</f>
        <v>563</v>
      </c>
      <c r="B565" s="77" t="s">
        <v>13</v>
      </c>
      <c r="C565" s="76" t="s">
        <v>42</v>
      </c>
      <c r="D565" s="106" t="s">
        <v>2544</v>
      </c>
      <c r="E565" s="76" t="s">
        <v>2607</v>
      </c>
      <c r="F565" s="153" t="s">
        <v>60</v>
      </c>
      <c r="G565" s="34"/>
      <c r="H565" s="34" t="n">
        <v>14</v>
      </c>
    </row>
    <row r="566" customFormat="false" ht="15.75" hidden="false" customHeight="true" outlineLevel="0" collapsed="false">
      <c r="A566" s="28" t="n">
        <f aca="false">ROW()-2</f>
        <v>564</v>
      </c>
      <c r="B566" s="77" t="s">
        <v>13</v>
      </c>
      <c r="C566" s="76" t="s">
        <v>42</v>
      </c>
      <c r="D566" s="106" t="s">
        <v>995</v>
      </c>
      <c r="E566" s="76" t="s">
        <v>2608</v>
      </c>
      <c r="F566" s="153" t="s">
        <v>60</v>
      </c>
      <c r="G566" s="34"/>
      <c r="H566" s="34" t="n">
        <v>14</v>
      </c>
    </row>
    <row r="567" customFormat="false" ht="15.75" hidden="false" customHeight="true" outlineLevel="0" collapsed="false">
      <c r="A567" s="28" t="n">
        <f aca="false">ROW()-2</f>
        <v>565</v>
      </c>
      <c r="B567" s="77" t="s">
        <v>13</v>
      </c>
      <c r="C567" s="76" t="s">
        <v>42</v>
      </c>
      <c r="D567" s="77" t="s">
        <v>1378</v>
      </c>
      <c r="E567" s="76" t="s">
        <v>2609</v>
      </c>
      <c r="F567" s="159" t="s">
        <v>60</v>
      </c>
      <c r="G567" s="34"/>
      <c r="H567" s="34" t="n">
        <v>14</v>
      </c>
    </row>
    <row r="568" customFormat="false" ht="15.75" hidden="false" customHeight="true" outlineLevel="0" collapsed="false">
      <c r="A568" s="28" t="n">
        <f aca="false">ROW()-2</f>
        <v>566</v>
      </c>
      <c r="B568" s="77" t="s">
        <v>13</v>
      </c>
      <c r="C568" s="76" t="s">
        <v>42</v>
      </c>
      <c r="D568" s="77" t="s">
        <v>2610</v>
      </c>
      <c r="E568" s="76" t="s">
        <v>2611</v>
      </c>
      <c r="F568" s="153" t="s">
        <v>60</v>
      </c>
      <c r="G568" s="34"/>
      <c r="H568" s="34" t="n">
        <v>14</v>
      </c>
    </row>
    <row r="569" customFormat="false" ht="15.75" hidden="false" customHeight="true" outlineLevel="0" collapsed="false">
      <c r="A569" s="28" t="n">
        <f aca="false">ROW()-2</f>
        <v>567</v>
      </c>
      <c r="B569" s="77" t="s">
        <v>13</v>
      </c>
      <c r="C569" s="76" t="s">
        <v>42</v>
      </c>
      <c r="D569" s="77" t="s">
        <v>1378</v>
      </c>
      <c r="E569" s="76" t="s">
        <v>2612</v>
      </c>
      <c r="F569" s="153" t="s">
        <v>60</v>
      </c>
      <c r="G569" s="34"/>
      <c r="H569" s="34" t="n">
        <v>14</v>
      </c>
    </row>
    <row r="570" customFormat="false" ht="15.75" hidden="false" customHeight="true" outlineLevel="0" collapsed="false">
      <c r="A570" s="28" t="n">
        <f aca="false">ROW()-2</f>
        <v>568</v>
      </c>
      <c r="B570" s="162" t="s">
        <v>14</v>
      </c>
      <c r="C570" s="76" t="s">
        <v>197</v>
      </c>
      <c r="D570" s="77" t="s">
        <v>2613</v>
      </c>
      <c r="E570" s="76" t="s">
        <v>2614</v>
      </c>
      <c r="F570" s="153" t="s">
        <v>60</v>
      </c>
      <c r="G570" s="34"/>
      <c r="H570" s="34" t="n">
        <v>14</v>
      </c>
    </row>
    <row r="571" customFormat="false" ht="15.75" hidden="false" customHeight="true" outlineLevel="0" collapsed="false">
      <c r="A571" s="28" t="n">
        <f aca="false">ROW()-2</f>
        <v>569</v>
      </c>
      <c r="B571" s="77" t="s">
        <v>13</v>
      </c>
      <c r="C571" s="76" t="s">
        <v>42</v>
      </c>
      <c r="D571" s="77" t="s">
        <v>1415</v>
      </c>
      <c r="E571" s="76" t="s">
        <v>2615</v>
      </c>
      <c r="F571" s="153" t="s">
        <v>54</v>
      </c>
      <c r="G571" s="34"/>
      <c r="H571" s="34" t="n">
        <v>14</v>
      </c>
    </row>
    <row r="572" customFormat="false" ht="15.75" hidden="false" customHeight="true" outlineLevel="0" collapsed="false">
      <c r="A572" s="28" t="n">
        <f aca="false">ROW()-2</f>
        <v>570</v>
      </c>
      <c r="B572" s="77" t="s">
        <v>13</v>
      </c>
      <c r="C572" s="76" t="s">
        <v>42</v>
      </c>
      <c r="D572" s="77" t="s">
        <v>1415</v>
      </c>
      <c r="E572" s="76" t="s">
        <v>2616</v>
      </c>
      <c r="F572" s="153" t="s">
        <v>60</v>
      </c>
      <c r="G572" s="34"/>
      <c r="H572" s="34" t="n">
        <v>14</v>
      </c>
    </row>
    <row r="573" customFormat="false" ht="15.75" hidden="false" customHeight="true" outlineLevel="0" collapsed="false">
      <c r="A573" s="28" t="n">
        <f aca="false">ROW()-2</f>
        <v>571</v>
      </c>
      <c r="B573" s="77" t="s">
        <v>13</v>
      </c>
      <c r="C573" s="76" t="s">
        <v>42</v>
      </c>
      <c r="D573" s="77" t="s">
        <v>2617</v>
      </c>
      <c r="E573" s="76" t="s">
        <v>2618</v>
      </c>
      <c r="F573" s="153" t="s">
        <v>60</v>
      </c>
      <c r="G573" s="34"/>
      <c r="H573" s="34" t="n">
        <v>14</v>
      </c>
    </row>
    <row r="574" customFormat="false" ht="15.75" hidden="false" customHeight="true" outlineLevel="0" collapsed="false">
      <c r="A574" s="28" t="n">
        <f aca="false">ROW()-2</f>
        <v>572</v>
      </c>
      <c r="B574" s="77" t="s">
        <v>13</v>
      </c>
      <c r="C574" s="76" t="s">
        <v>42</v>
      </c>
      <c r="D574" s="77" t="s">
        <v>1415</v>
      </c>
      <c r="E574" s="76" t="s">
        <v>2619</v>
      </c>
      <c r="F574" s="153" t="s">
        <v>60</v>
      </c>
      <c r="G574" s="34"/>
      <c r="H574" s="34" t="n">
        <v>14</v>
      </c>
    </row>
    <row r="575" customFormat="false" ht="15.75" hidden="false" customHeight="true" outlineLevel="0" collapsed="false">
      <c r="A575" s="28" t="n">
        <f aca="false">ROW()-2</f>
        <v>573</v>
      </c>
      <c r="B575" s="77" t="s">
        <v>13</v>
      </c>
      <c r="C575" s="78" t="s">
        <v>42</v>
      </c>
      <c r="D575" s="94" t="s">
        <v>2620</v>
      </c>
      <c r="E575" s="76" t="s">
        <v>2621</v>
      </c>
      <c r="F575" s="153" t="s">
        <v>60</v>
      </c>
      <c r="G575" s="34"/>
      <c r="H575" s="34" t="n">
        <v>14</v>
      </c>
    </row>
    <row r="576" customFormat="false" ht="15.75" hidden="false" customHeight="true" outlineLevel="0" collapsed="false">
      <c r="A576" s="28" t="n">
        <f aca="false">ROW()-2</f>
        <v>574</v>
      </c>
      <c r="B576" s="77" t="s">
        <v>13</v>
      </c>
      <c r="C576" s="78" t="s">
        <v>42</v>
      </c>
      <c r="D576" s="94" t="s">
        <v>1418</v>
      </c>
      <c r="E576" s="76" t="s">
        <v>2622</v>
      </c>
      <c r="F576" s="153" t="s">
        <v>60</v>
      </c>
      <c r="G576" s="34"/>
      <c r="H576" s="34" t="n">
        <v>14</v>
      </c>
    </row>
    <row r="577" customFormat="false" ht="15.75" hidden="false" customHeight="true" outlineLevel="0" collapsed="false">
      <c r="A577" s="28" t="n">
        <f aca="false">ROW()-2</f>
        <v>575</v>
      </c>
      <c r="B577" s="77" t="s">
        <v>13</v>
      </c>
      <c r="C577" s="78" t="s">
        <v>42</v>
      </c>
      <c r="D577" s="94" t="s">
        <v>1418</v>
      </c>
      <c r="E577" s="76" t="s">
        <v>2623</v>
      </c>
      <c r="F577" s="153" t="s">
        <v>60</v>
      </c>
      <c r="G577" s="34"/>
      <c r="H577" s="34" t="n">
        <v>14</v>
      </c>
    </row>
    <row r="578" customFormat="false" ht="15.75" hidden="false" customHeight="true" outlineLevel="0" collapsed="false">
      <c r="A578" s="28" t="n">
        <f aca="false">ROW()-2</f>
        <v>576</v>
      </c>
      <c r="B578" s="77" t="s">
        <v>13</v>
      </c>
      <c r="C578" s="78" t="s">
        <v>42</v>
      </c>
      <c r="D578" s="94" t="s">
        <v>1418</v>
      </c>
      <c r="E578" s="76" t="s">
        <v>2624</v>
      </c>
      <c r="F578" s="153" t="s">
        <v>60</v>
      </c>
      <c r="G578" s="34"/>
      <c r="H578" s="34" t="n">
        <v>14</v>
      </c>
    </row>
    <row r="579" customFormat="false" ht="15.75" hidden="false" customHeight="true" outlineLevel="0" collapsed="false">
      <c r="A579" s="28" t="n">
        <f aca="false">ROW()-2</f>
        <v>577</v>
      </c>
      <c r="B579" s="77" t="s">
        <v>13</v>
      </c>
      <c r="C579" s="78" t="s">
        <v>42</v>
      </c>
      <c r="D579" s="94" t="s">
        <v>1433</v>
      </c>
      <c r="E579" s="76" t="s">
        <v>2625</v>
      </c>
      <c r="F579" s="153" t="s">
        <v>60</v>
      </c>
      <c r="G579" s="34"/>
      <c r="H579" s="34" t="n">
        <v>14</v>
      </c>
    </row>
    <row r="580" customFormat="false" ht="15.75" hidden="false" customHeight="true" outlineLevel="0" collapsed="false">
      <c r="A580" s="28" t="n">
        <f aca="false">ROW()-2</f>
        <v>578</v>
      </c>
      <c r="B580" s="162" t="s">
        <v>13</v>
      </c>
      <c r="C580" s="78" t="s">
        <v>197</v>
      </c>
      <c r="D580" s="94" t="s">
        <v>1764</v>
      </c>
      <c r="E580" s="76" t="s">
        <v>2626</v>
      </c>
      <c r="F580" s="153" t="s">
        <v>108</v>
      </c>
      <c r="G580" s="34"/>
      <c r="H580" s="34" t="n">
        <v>14</v>
      </c>
    </row>
    <row r="581" customFormat="false" ht="15.75" hidden="false" customHeight="true" outlineLevel="0" collapsed="false">
      <c r="A581" s="28" t="n">
        <f aca="false">ROW()-2</f>
        <v>579</v>
      </c>
      <c r="B581" s="162" t="s">
        <v>13</v>
      </c>
      <c r="C581" s="78" t="s">
        <v>197</v>
      </c>
      <c r="D581" s="94" t="s">
        <v>1764</v>
      </c>
      <c r="E581" s="76" t="s">
        <v>2627</v>
      </c>
      <c r="F581" s="153" t="s">
        <v>60</v>
      </c>
      <c r="G581" s="34"/>
      <c r="H581" s="34" t="n">
        <v>14</v>
      </c>
    </row>
    <row r="582" customFormat="false" ht="15.75" hidden="false" customHeight="true" outlineLevel="0" collapsed="false">
      <c r="A582" s="28" t="n">
        <f aca="false">ROW()-2</f>
        <v>580</v>
      </c>
      <c r="B582" s="77" t="s">
        <v>13</v>
      </c>
      <c r="C582" s="78" t="s">
        <v>42</v>
      </c>
      <c r="D582" s="29" t="s">
        <v>1002</v>
      </c>
      <c r="E582" s="76" t="s">
        <v>2628</v>
      </c>
      <c r="F582" s="153" t="s">
        <v>60</v>
      </c>
      <c r="G582" s="34"/>
      <c r="H582" s="34" t="n">
        <v>14</v>
      </c>
    </row>
    <row r="583" customFormat="false" ht="15.75" hidden="false" customHeight="true" outlineLevel="0" collapsed="false">
      <c r="A583" s="28" t="n">
        <f aca="false">ROW()-2</f>
        <v>581</v>
      </c>
      <c r="B583" s="162" t="s">
        <v>13</v>
      </c>
      <c r="C583" s="78" t="s">
        <v>197</v>
      </c>
      <c r="D583" s="94" t="s">
        <v>1764</v>
      </c>
      <c r="E583" s="76" t="s">
        <v>2629</v>
      </c>
      <c r="F583" s="153" t="s">
        <v>60</v>
      </c>
      <c r="G583" s="34"/>
      <c r="H583" s="34" t="n">
        <v>14</v>
      </c>
    </row>
    <row r="584" customFormat="false" ht="15.75" hidden="false" customHeight="true" outlineLevel="0" collapsed="false">
      <c r="A584" s="28" t="n">
        <f aca="false">ROW()-2</f>
        <v>582</v>
      </c>
      <c r="B584" s="77" t="s">
        <v>39</v>
      </c>
      <c r="C584" s="78"/>
      <c r="D584" s="78"/>
      <c r="E584" s="76" t="s">
        <v>2630</v>
      </c>
      <c r="F584" s="56"/>
      <c r="G584" s="34"/>
      <c r="H584" s="34" t="n">
        <v>14</v>
      </c>
    </row>
    <row r="585" customFormat="false" ht="15.75" hidden="false" customHeight="true" outlineLevel="0" collapsed="false">
      <c r="A585" s="28" t="n">
        <f aca="false">ROW()-2</f>
        <v>583</v>
      </c>
      <c r="B585" s="77" t="s">
        <v>39</v>
      </c>
      <c r="C585" s="78"/>
      <c r="D585" s="78"/>
      <c r="E585" s="76" t="s">
        <v>2631</v>
      </c>
      <c r="F585" s="56"/>
      <c r="G585" s="34"/>
      <c r="H585" s="34" t="n">
        <v>14</v>
      </c>
    </row>
    <row r="586" customFormat="false" ht="15.75" hidden="false" customHeight="true" outlineLevel="0" collapsed="false">
      <c r="A586" s="28" t="n">
        <f aca="false">ROW()-2</f>
        <v>584</v>
      </c>
      <c r="B586" s="77" t="s">
        <v>39</v>
      </c>
      <c r="C586" s="78"/>
      <c r="D586" s="78"/>
      <c r="E586" s="76" t="s">
        <v>2632</v>
      </c>
      <c r="F586" s="56"/>
      <c r="G586" s="34"/>
      <c r="H586" s="34" t="n">
        <v>14</v>
      </c>
    </row>
    <row r="587" customFormat="false" ht="15.75" hidden="false" customHeight="true" outlineLevel="0" collapsed="false">
      <c r="A587" s="28" t="n">
        <f aca="false">ROW()-2</f>
        <v>585</v>
      </c>
      <c r="B587" s="77" t="s">
        <v>39</v>
      </c>
      <c r="C587" s="78"/>
      <c r="D587" s="78"/>
      <c r="E587" s="76" t="s">
        <v>2633</v>
      </c>
      <c r="F587" s="56"/>
      <c r="G587" s="34"/>
      <c r="H587" s="34" t="n">
        <v>14</v>
      </c>
    </row>
    <row r="588" customFormat="false" ht="15.75" hidden="false" customHeight="true" outlineLevel="0" collapsed="false">
      <c r="A588" s="28" t="n">
        <f aca="false">ROW()-2</f>
        <v>586</v>
      </c>
      <c r="B588" s="77" t="s">
        <v>13</v>
      </c>
      <c r="C588" s="31" t="s">
        <v>2634</v>
      </c>
      <c r="D588" s="94" t="s">
        <v>2635</v>
      </c>
      <c r="E588" s="76" t="s">
        <v>2636</v>
      </c>
      <c r="F588" s="153" t="s">
        <v>60</v>
      </c>
      <c r="G588" s="34"/>
      <c r="H588" s="34" t="n">
        <v>14</v>
      </c>
    </row>
    <row r="589" customFormat="false" ht="15.75" hidden="false" customHeight="true" outlineLevel="0" collapsed="false">
      <c r="A589" s="28" t="n">
        <f aca="false">ROW()-2</f>
        <v>587</v>
      </c>
      <c r="B589" s="77" t="s">
        <v>13</v>
      </c>
      <c r="C589" s="78" t="s">
        <v>42</v>
      </c>
      <c r="D589" s="94" t="s">
        <v>1374</v>
      </c>
      <c r="E589" s="76" t="s">
        <v>2637</v>
      </c>
      <c r="F589" s="153" t="s">
        <v>60</v>
      </c>
      <c r="G589" s="34"/>
      <c r="H589" s="34" t="n">
        <v>14</v>
      </c>
    </row>
    <row r="590" customFormat="false" ht="15.75" hidden="false" customHeight="true" outlineLevel="0" collapsed="false">
      <c r="A590" s="28" t="n">
        <f aca="false">ROW()-2</f>
        <v>588</v>
      </c>
      <c r="B590" s="77" t="s">
        <v>13</v>
      </c>
      <c r="C590" s="76" t="s">
        <v>42</v>
      </c>
      <c r="D590" s="94" t="s">
        <v>2638</v>
      </c>
      <c r="E590" s="76" t="s">
        <v>2639</v>
      </c>
      <c r="F590" s="153" t="s">
        <v>60</v>
      </c>
      <c r="G590" s="34"/>
      <c r="H590" s="34" t="n">
        <v>14</v>
      </c>
    </row>
    <row r="591" customFormat="false" ht="15.75" hidden="false" customHeight="true" outlineLevel="0" collapsed="false">
      <c r="A591" s="28" t="n">
        <f aca="false">ROW()-2</f>
        <v>589</v>
      </c>
      <c r="B591" s="77" t="s">
        <v>13</v>
      </c>
      <c r="C591" s="76" t="s">
        <v>42</v>
      </c>
      <c r="D591" s="38" t="s">
        <v>2640</v>
      </c>
      <c r="E591" s="76" t="s">
        <v>2641</v>
      </c>
      <c r="F591" s="153" t="s">
        <v>60</v>
      </c>
      <c r="G591" s="34"/>
      <c r="H591" s="34" t="n">
        <v>14</v>
      </c>
    </row>
    <row r="592" customFormat="false" ht="15.75" hidden="false" customHeight="true" outlineLevel="0" collapsed="false">
      <c r="A592" s="28" t="n">
        <f aca="false">ROW()-2</f>
        <v>590</v>
      </c>
      <c r="B592" s="77" t="s">
        <v>39</v>
      </c>
      <c r="C592" s="162"/>
      <c r="D592" s="162"/>
      <c r="E592" s="76" t="s">
        <v>2642</v>
      </c>
      <c r="F592" s="56"/>
      <c r="G592" s="34"/>
      <c r="H592" s="34" t="n">
        <v>14</v>
      </c>
    </row>
    <row r="593" customFormat="false" ht="15.75" hidden="false" customHeight="true" outlineLevel="0" collapsed="false">
      <c r="A593" s="28" t="n">
        <f aca="false">ROW()-2</f>
        <v>591</v>
      </c>
      <c r="B593" s="77" t="s">
        <v>13</v>
      </c>
      <c r="C593" s="76" t="s">
        <v>42</v>
      </c>
      <c r="D593" s="77" t="s">
        <v>1376</v>
      </c>
      <c r="E593" s="76" t="s">
        <v>2643</v>
      </c>
      <c r="F593" s="153" t="s">
        <v>60</v>
      </c>
      <c r="G593" s="34"/>
      <c r="H593" s="34" t="n">
        <v>14</v>
      </c>
    </row>
    <row r="594" customFormat="false" ht="15.75" hidden="false" customHeight="true" outlineLevel="0" collapsed="false">
      <c r="A594" s="28" t="n">
        <f aca="false">ROW()-2</f>
        <v>592</v>
      </c>
      <c r="B594" s="77" t="s">
        <v>13</v>
      </c>
      <c r="C594" s="76" t="s">
        <v>42</v>
      </c>
      <c r="D594" s="77" t="s">
        <v>1376</v>
      </c>
      <c r="E594" s="76" t="s">
        <v>2644</v>
      </c>
      <c r="F594" s="153" t="s">
        <v>60</v>
      </c>
      <c r="G594" s="34"/>
      <c r="H594" s="34" t="n">
        <v>14</v>
      </c>
    </row>
    <row r="595" customFormat="false" ht="15.75" hidden="false" customHeight="true" outlineLevel="0" collapsed="false">
      <c r="A595" s="28" t="n">
        <f aca="false">ROW()-2</f>
        <v>593</v>
      </c>
      <c r="B595" s="77" t="s">
        <v>13</v>
      </c>
      <c r="C595" s="76" t="s">
        <v>42</v>
      </c>
      <c r="D595" s="77" t="s">
        <v>1376</v>
      </c>
      <c r="E595" s="76" t="s">
        <v>2645</v>
      </c>
      <c r="F595" s="153" t="s">
        <v>60</v>
      </c>
      <c r="G595" s="34"/>
      <c r="H595" s="34" t="n">
        <v>14</v>
      </c>
    </row>
    <row r="596" customFormat="false" ht="15.75" hidden="false" customHeight="true" outlineLevel="0" collapsed="false">
      <c r="A596" s="28" t="n">
        <f aca="false">ROW()-2</f>
        <v>594</v>
      </c>
      <c r="B596" s="77" t="s">
        <v>13</v>
      </c>
      <c r="C596" s="76" t="s">
        <v>42</v>
      </c>
      <c r="D596" s="77" t="s">
        <v>1381</v>
      </c>
      <c r="E596" s="76" t="s">
        <v>2646</v>
      </c>
      <c r="F596" s="153" t="s">
        <v>60</v>
      </c>
      <c r="G596" s="34"/>
      <c r="H596" s="34" t="n">
        <v>14</v>
      </c>
    </row>
    <row r="597" customFormat="false" ht="15.75" hidden="false" customHeight="true" outlineLevel="0" collapsed="false">
      <c r="A597" s="28" t="n">
        <f aca="false">ROW()-2</f>
        <v>595</v>
      </c>
      <c r="B597" s="77" t="s">
        <v>13</v>
      </c>
      <c r="C597" s="76" t="s">
        <v>42</v>
      </c>
      <c r="D597" s="95" t="s">
        <v>2647</v>
      </c>
      <c r="E597" s="76" t="s">
        <v>2648</v>
      </c>
      <c r="F597" s="153" t="s">
        <v>60</v>
      </c>
      <c r="G597" s="34"/>
      <c r="H597" s="34" t="n">
        <v>14</v>
      </c>
    </row>
    <row r="598" customFormat="false" ht="15.75" hidden="false" customHeight="true" outlineLevel="0" collapsed="false">
      <c r="A598" s="28" t="n">
        <f aca="false">ROW()-2</f>
        <v>596</v>
      </c>
      <c r="B598" s="77" t="s">
        <v>13</v>
      </c>
      <c r="C598" s="76" t="s">
        <v>42</v>
      </c>
      <c r="D598" s="77" t="s">
        <v>2649</v>
      </c>
      <c r="E598" s="76" t="s">
        <v>2650</v>
      </c>
      <c r="F598" s="153" t="s">
        <v>60</v>
      </c>
      <c r="G598" s="34"/>
      <c r="H598" s="34" t="n">
        <v>14</v>
      </c>
    </row>
    <row r="599" customFormat="false" ht="15.75" hidden="false" customHeight="true" outlineLevel="0" collapsed="false">
      <c r="A599" s="28" t="n">
        <f aca="false">ROW()-2</f>
        <v>597</v>
      </c>
      <c r="B599" s="77" t="s">
        <v>39</v>
      </c>
      <c r="C599" s="76"/>
      <c r="D599" s="76"/>
      <c r="E599" s="76" t="s">
        <v>2651</v>
      </c>
      <c r="F599" s="56"/>
      <c r="G599" s="34"/>
      <c r="H599" s="34" t="n">
        <v>14</v>
      </c>
    </row>
    <row r="600" customFormat="false" ht="15.75" hidden="false" customHeight="true" outlineLevel="0" collapsed="false">
      <c r="A600" s="28" t="n">
        <f aca="false">ROW()-2</f>
        <v>598</v>
      </c>
      <c r="B600" s="77" t="s">
        <v>13</v>
      </c>
      <c r="C600" s="76" t="s">
        <v>42</v>
      </c>
      <c r="D600" s="77" t="s">
        <v>1391</v>
      </c>
      <c r="E600" s="76" t="s">
        <v>2652</v>
      </c>
      <c r="F600" s="153" t="s">
        <v>60</v>
      </c>
      <c r="G600" s="34"/>
      <c r="H600" s="34" t="n">
        <v>14</v>
      </c>
    </row>
    <row r="601" customFormat="false" ht="15.75" hidden="false" customHeight="true" outlineLevel="0" collapsed="false">
      <c r="A601" s="28" t="n">
        <f aca="false">ROW()-2</f>
        <v>599</v>
      </c>
      <c r="B601" s="77" t="s">
        <v>13</v>
      </c>
      <c r="C601" s="76" t="s">
        <v>42</v>
      </c>
      <c r="D601" s="38" t="s">
        <v>2653</v>
      </c>
      <c r="E601" s="76" t="s">
        <v>2654</v>
      </c>
      <c r="F601" s="153" t="s">
        <v>60</v>
      </c>
      <c r="G601" s="34"/>
      <c r="H601" s="34" t="n">
        <v>14</v>
      </c>
    </row>
    <row r="602" customFormat="false" ht="15.75" hidden="false" customHeight="true" outlineLevel="0" collapsed="false">
      <c r="A602" s="28" t="n">
        <f aca="false">ROW()-2</f>
        <v>600</v>
      </c>
      <c r="B602" s="77" t="s">
        <v>13</v>
      </c>
      <c r="C602" s="76" t="s">
        <v>42</v>
      </c>
      <c r="D602" s="77" t="s">
        <v>1385</v>
      </c>
      <c r="E602" s="76" t="s">
        <v>2655</v>
      </c>
      <c r="F602" s="153" t="s">
        <v>60</v>
      </c>
      <c r="G602" s="34"/>
      <c r="H602" s="34" t="n">
        <v>14</v>
      </c>
    </row>
    <row r="603" customFormat="false" ht="15.75" hidden="false" customHeight="true" outlineLevel="0" collapsed="false">
      <c r="A603" s="28" t="n">
        <f aca="false">ROW()-2</f>
        <v>601</v>
      </c>
      <c r="B603" s="77" t="s">
        <v>13</v>
      </c>
      <c r="C603" s="76" t="s">
        <v>42</v>
      </c>
      <c r="D603" s="77" t="s">
        <v>1385</v>
      </c>
      <c r="E603" s="76" t="s">
        <v>2656</v>
      </c>
      <c r="F603" s="153" t="s">
        <v>60</v>
      </c>
      <c r="G603" s="34"/>
      <c r="H603" s="34" t="n">
        <v>14</v>
      </c>
    </row>
    <row r="604" customFormat="false" ht="15.75" hidden="false" customHeight="true" outlineLevel="0" collapsed="false">
      <c r="A604" s="28" t="n">
        <f aca="false">ROW()-2</f>
        <v>602</v>
      </c>
      <c r="B604" s="77" t="s">
        <v>13</v>
      </c>
      <c r="C604" s="76" t="s">
        <v>42</v>
      </c>
      <c r="D604" s="77" t="s">
        <v>1388</v>
      </c>
      <c r="E604" s="76" t="s">
        <v>2657</v>
      </c>
      <c r="F604" s="153" t="s">
        <v>60</v>
      </c>
      <c r="G604" s="34"/>
      <c r="H604" s="34" t="n">
        <v>14</v>
      </c>
    </row>
    <row r="605" customFormat="false" ht="15.75" hidden="false" customHeight="true" outlineLevel="0" collapsed="false">
      <c r="A605" s="28" t="n">
        <f aca="false">ROW()-2</f>
        <v>603</v>
      </c>
      <c r="B605" s="77" t="s">
        <v>13</v>
      </c>
      <c r="C605" s="76" t="s">
        <v>42</v>
      </c>
      <c r="D605" s="77" t="s">
        <v>1388</v>
      </c>
      <c r="E605" s="76" t="s">
        <v>2658</v>
      </c>
      <c r="F605" s="153" t="s">
        <v>60</v>
      </c>
      <c r="G605" s="34"/>
      <c r="H605" s="34" t="n">
        <v>14</v>
      </c>
    </row>
    <row r="606" customFormat="false" ht="15.75" hidden="false" customHeight="true" outlineLevel="0" collapsed="false">
      <c r="A606" s="28" t="n">
        <f aca="false">ROW()-2</f>
        <v>604</v>
      </c>
      <c r="B606" s="77" t="s">
        <v>14</v>
      </c>
      <c r="C606" s="76" t="s">
        <v>42</v>
      </c>
      <c r="D606" s="77" t="s">
        <v>2659</v>
      </c>
      <c r="E606" s="76" t="s">
        <v>2660</v>
      </c>
      <c r="F606" s="153" t="s">
        <v>60</v>
      </c>
      <c r="G606" s="34"/>
      <c r="H606" s="34" t="n">
        <v>14</v>
      </c>
    </row>
    <row r="607" customFormat="false" ht="15.75" hidden="false" customHeight="true" outlineLevel="0" collapsed="false">
      <c r="A607" s="28" t="n">
        <f aca="false">ROW()-2</f>
        <v>605</v>
      </c>
      <c r="B607" s="162" t="s">
        <v>14</v>
      </c>
      <c r="C607" s="76" t="s">
        <v>197</v>
      </c>
      <c r="D607" s="95" t="s">
        <v>1115</v>
      </c>
      <c r="E607" s="76" t="s">
        <v>2661</v>
      </c>
      <c r="F607" s="153" t="s">
        <v>60</v>
      </c>
      <c r="G607" s="34"/>
      <c r="H607" s="34" t="n">
        <v>14</v>
      </c>
    </row>
    <row r="608" customFormat="false" ht="15.75" hidden="false" customHeight="true" outlineLevel="0" collapsed="false">
      <c r="A608" s="28" t="n">
        <f aca="false">ROW()-2</f>
        <v>606</v>
      </c>
      <c r="B608" s="77" t="s">
        <v>14</v>
      </c>
      <c r="C608" s="76" t="s">
        <v>42</v>
      </c>
      <c r="D608" s="77" t="s">
        <v>1347</v>
      </c>
      <c r="E608" s="76" t="s">
        <v>2662</v>
      </c>
      <c r="F608" s="153" t="s">
        <v>60</v>
      </c>
      <c r="G608" s="34"/>
      <c r="H608" s="34" t="n">
        <v>14</v>
      </c>
    </row>
    <row r="609" customFormat="false" ht="15.75" hidden="false" customHeight="true" outlineLevel="0" collapsed="false">
      <c r="A609" s="28" t="n">
        <f aca="false">ROW()-2</f>
        <v>607</v>
      </c>
      <c r="B609" s="77" t="s">
        <v>14</v>
      </c>
      <c r="C609" s="76" t="s">
        <v>42</v>
      </c>
      <c r="D609" s="77" t="s">
        <v>2663</v>
      </c>
      <c r="E609" s="76" t="s">
        <v>2664</v>
      </c>
      <c r="F609" s="153" t="s">
        <v>60</v>
      </c>
      <c r="G609" s="34"/>
      <c r="H609" s="34" t="n">
        <v>14</v>
      </c>
    </row>
    <row r="610" customFormat="false" ht="15.75" hidden="false" customHeight="true" outlineLevel="0" collapsed="false">
      <c r="A610" s="28" t="n">
        <f aca="false">ROW()-2</f>
        <v>608</v>
      </c>
      <c r="B610" s="77" t="s">
        <v>14</v>
      </c>
      <c r="C610" s="76" t="s">
        <v>42</v>
      </c>
      <c r="D610" s="94" t="s">
        <v>2665</v>
      </c>
      <c r="E610" s="76" t="s">
        <v>2666</v>
      </c>
      <c r="F610" s="153" t="s">
        <v>60</v>
      </c>
      <c r="G610" s="34"/>
      <c r="H610" s="34" t="n">
        <v>14</v>
      </c>
    </row>
    <row r="611" customFormat="false" ht="15.75" hidden="false" customHeight="true" outlineLevel="0" collapsed="false">
      <c r="A611" s="28" t="n">
        <f aca="false">ROW()-2</f>
        <v>609</v>
      </c>
      <c r="B611" s="77" t="s">
        <v>14</v>
      </c>
      <c r="C611" s="76" t="s">
        <v>42</v>
      </c>
      <c r="D611" s="94" t="s">
        <v>2665</v>
      </c>
      <c r="E611" s="76" t="s">
        <v>2667</v>
      </c>
      <c r="F611" s="153" t="s">
        <v>60</v>
      </c>
      <c r="G611" s="34"/>
      <c r="H611" s="34" t="n">
        <v>14</v>
      </c>
    </row>
    <row r="612" customFormat="false" ht="15.75" hidden="false" customHeight="true" outlineLevel="0" collapsed="false">
      <c r="A612" s="28" t="n">
        <f aca="false">ROW()-2</f>
        <v>610</v>
      </c>
      <c r="B612" s="77" t="s">
        <v>14</v>
      </c>
      <c r="C612" s="76" t="s">
        <v>42</v>
      </c>
      <c r="D612" s="94" t="s">
        <v>2665</v>
      </c>
      <c r="E612" s="76" t="s">
        <v>2668</v>
      </c>
      <c r="F612" s="153" t="s">
        <v>60</v>
      </c>
      <c r="G612" s="34"/>
      <c r="H612" s="34" t="n">
        <v>14</v>
      </c>
    </row>
    <row r="613" customFormat="false" ht="15.75" hidden="false" customHeight="true" outlineLevel="0" collapsed="false">
      <c r="A613" s="28" t="n">
        <f aca="false">ROW()-2</f>
        <v>611</v>
      </c>
      <c r="B613" s="77" t="s">
        <v>14</v>
      </c>
      <c r="C613" s="76" t="s">
        <v>42</v>
      </c>
      <c r="D613" s="77" t="s">
        <v>1352</v>
      </c>
      <c r="E613" s="76" t="s">
        <v>2669</v>
      </c>
      <c r="F613" s="153" t="s">
        <v>60</v>
      </c>
      <c r="G613" s="34"/>
      <c r="H613" s="34" t="n">
        <v>14</v>
      </c>
    </row>
    <row r="614" customFormat="false" ht="15.75" hidden="false" customHeight="true" outlineLevel="0" collapsed="false">
      <c r="A614" s="28" t="n">
        <f aca="false">ROW()-2</f>
        <v>612</v>
      </c>
      <c r="B614" s="77" t="s">
        <v>14</v>
      </c>
      <c r="C614" s="76" t="s">
        <v>42</v>
      </c>
      <c r="D614" s="77" t="s">
        <v>1352</v>
      </c>
      <c r="E614" s="76" t="s">
        <v>2670</v>
      </c>
      <c r="F614" s="153" t="s">
        <v>60</v>
      </c>
      <c r="G614" s="34"/>
      <c r="H614" s="34" t="n">
        <v>14</v>
      </c>
    </row>
    <row r="615" customFormat="false" ht="15.75" hidden="false" customHeight="true" outlineLevel="0" collapsed="false">
      <c r="A615" s="28" t="n">
        <f aca="false">ROW()-2</f>
        <v>613</v>
      </c>
      <c r="B615" s="77" t="s">
        <v>14</v>
      </c>
      <c r="C615" s="76" t="s">
        <v>42</v>
      </c>
      <c r="D615" s="77" t="s">
        <v>2671</v>
      </c>
      <c r="E615" s="76" t="s">
        <v>2672</v>
      </c>
      <c r="F615" s="153" t="s">
        <v>60</v>
      </c>
      <c r="G615" s="34"/>
      <c r="H615" s="34" t="n">
        <v>14</v>
      </c>
    </row>
    <row r="616" customFormat="false" ht="15.75" hidden="false" customHeight="true" outlineLevel="0" collapsed="false">
      <c r="A616" s="28" t="n">
        <f aca="false">ROW()-2</f>
        <v>614</v>
      </c>
      <c r="B616" s="77" t="s">
        <v>14</v>
      </c>
      <c r="C616" s="76" t="s">
        <v>42</v>
      </c>
      <c r="D616" s="77" t="s">
        <v>2671</v>
      </c>
      <c r="E616" s="76" t="s">
        <v>2673</v>
      </c>
      <c r="F616" s="153" t="s">
        <v>60</v>
      </c>
      <c r="G616" s="34"/>
      <c r="H616" s="34" t="n">
        <v>14</v>
      </c>
    </row>
    <row r="617" customFormat="false" ht="15.75" hidden="false" customHeight="true" outlineLevel="0" collapsed="false">
      <c r="A617" s="28" t="n">
        <f aca="false">ROW()-2</f>
        <v>615</v>
      </c>
      <c r="B617" s="77" t="s">
        <v>14</v>
      </c>
      <c r="C617" s="76" t="s">
        <v>42</v>
      </c>
      <c r="D617" s="77" t="s">
        <v>2671</v>
      </c>
      <c r="E617" s="76" t="s">
        <v>2674</v>
      </c>
      <c r="F617" s="153" t="s">
        <v>60</v>
      </c>
      <c r="G617" s="34"/>
      <c r="H617" s="34" t="n">
        <v>14</v>
      </c>
    </row>
    <row r="618" customFormat="false" ht="15.75" hidden="false" customHeight="true" outlineLevel="0" collapsed="false">
      <c r="A618" s="28" t="n">
        <f aca="false">ROW()-2</f>
        <v>616</v>
      </c>
      <c r="B618" s="77" t="s">
        <v>14</v>
      </c>
      <c r="C618" s="76" t="s">
        <v>42</v>
      </c>
      <c r="D618" s="95" t="s">
        <v>2675</v>
      </c>
      <c r="E618" s="76" t="s">
        <v>2676</v>
      </c>
      <c r="F618" s="153" t="s">
        <v>54</v>
      </c>
      <c r="G618" s="34"/>
      <c r="H618" s="34" t="n">
        <v>14</v>
      </c>
    </row>
    <row r="619" customFormat="false" ht="15.75" hidden="false" customHeight="true" outlineLevel="0" collapsed="false">
      <c r="A619" s="28" t="n">
        <f aca="false">ROW()-2</f>
        <v>617</v>
      </c>
      <c r="B619" s="94" t="s">
        <v>14</v>
      </c>
      <c r="C619" s="76" t="s">
        <v>42</v>
      </c>
      <c r="D619" s="77" t="s">
        <v>1358</v>
      </c>
      <c r="E619" s="76" t="s">
        <v>2677</v>
      </c>
      <c r="F619" s="153" t="s">
        <v>60</v>
      </c>
      <c r="G619" s="34"/>
      <c r="H619" s="34" t="n">
        <v>14</v>
      </c>
    </row>
    <row r="620" customFormat="false" ht="15.75" hidden="false" customHeight="true" outlineLevel="0" collapsed="false">
      <c r="A620" s="28" t="n">
        <f aca="false">ROW()-2</f>
        <v>618</v>
      </c>
      <c r="B620" s="77" t="s">
        <v>14</v>
      </c>
      <c r="C620" s="76" t="s">
        <v>42</v>
      </c>
      <c r="D620" s="77" t="s">
        <v>1358</v>
      </c>
      <c r="E620" s="76" t="s">
        <v>2678</v>
      </c>
      <c r="F620" s="153" t="s">
        <v>60</v>
      </c>
      <c r="G620" s="34"/>
      <c r="H620" s="34" t="n">
        <v>14</v>
      </c>
    </row>
    <row r="621" customFormat="false" ht="15.75" hidden="false" customHeight="true" outlineLevel="0" collapsed="false">
      <c r="A621" s="28" t="n">
        <f aca="false">ROW()-2</f>
        <v>619</v>
      </c>
      <c r="B621" s="77" t="s">
        <v>14</v>
      </c>
      <c r="C621" s="76" t="s">
        <v>42</v>
      </c>
      <c r="D621" s="77" t="s">
        <v>2679</v>
      </c>
      <c r="E621" s="76" t="s">
        <v>2680</v>
      </c>
      <c r="F621" s="153" t="s">
        <v>60</v>
      </c>
      <c r="G621" s="34"/>
      <c r="H621" s="34" t="n">
        <v>14</v>
      </c>
    </row>
    <row r="622" customFormat="false" ht="15.75" hidden="false" customHeight="true" outlineLevel="0" collapsed="false">
      <c r="A622" s="28" t="n">
        <f aca="false">ROW()-2</f>
        <v>620</v>
      </c>
      <c r="B622" s="95" t="s">
        <v>14</v>
      </c>
      <c r="C622" s="61" t="s">
        <v>42</v>
      </c>
      <c r="D622" s="95" t="s">
        <v>2681</v>
      </c>
      <c r="E622" s="76" t="s">
        <v>2682</v>
      </c>
      <c r="F622" s="153" t="s">
        <v>60</v>
      </c>
      <c r="G622" s="34"/>
      <c r="H622" s="34" t="n">
        <v>14</v>
      </c>
    </row>
    <row r="623" customFormat="false" ht="15.75" hidden="false" customHeight="true" outlineLevel="0" collapsed="false">
      <c r="A623" s="28" t="n">
        <f aca="false">ROW()-2</f>
        <v>621</v>
      </c>
      <c r="B623" s="77" t="s">
        <v>14</v>
      </c>
      <c r="C623" s="76" t="s">
        <v>42</v>
      </c>
      <c r="D623" s="77" t="s">
        <v>1362</v>
      </c>
      <c r="E623" s="76" t="s">
        <v>2683</v>
      </c>
      <c r="F623" s="153" t="s">
        <v>60</v>
      </c>
      <c r="G623" s="34"/>
      <c r="H623" s="34" t="n">
        <v>14</v>
      </c>
    </row>
    <row r="624" customFormat="false" ht="15.75" hidden="false" customHeight="true" outlineLevel="0" collapsed="false">
      <c r="A624" s="28" t="n">
        <f aca="false">ROW()-2</f>
        <v>622</v>
      </c>
      <c r="B624" s="77" t="s">
        <v>14</v>
      </c>
      <c r="C624" s="76" t="s">
        <v>42</v>
      </c>
      <c r="D624" s="77" t="s">
        <v>1362</v>
      </c>
      <c r="E624" s="76" t="s">
        <v>2684</v>
      </c>
      <c r="F624" s="153" t="s">
        <v>60</v>
      </c>
      <c r="G624" s="34"/>
      <c r="H624" s="34" t="n">
        <v>14</v>
      </c>
    </row>
    <row r="625" customFormat="false" ht="15.75" hidden="false" customHeight="true" outlineLevel="0" collapsed="false">
      <c r="A625" s="28" t="n">
        <f aca="false">ROW()-2</f>
        <v>623</v>
      </c>
      <c r="B625" s="77" t="s">
        <v>14</v>
      </c>
      <c r="C625" s="76" t="s">
        <v>42</v>
      </c>
      <c r="D625" s="77" t="s">
        <v>1352</v>
      </c>
      <c r="E625" s="76" t="s">
        <v>2685</v>
      </c>
      <c r="F625" s="153" t="s">
        <v>60</v>
      </c>
      <c r="G625" s="34"/>
      <c r="H625" s="34" t="n">
        <v>14</v>
      </c>
    </row>
    <row r="626" customFormat="false" ht="15.75" hidden="false" customHeight="true" outlineLevel="0" collapsed="false">
      <c r="A626" s="28" t="n">
        <f aca="false">ROW()-2</f>
        <v>624</v>
      </c>
      <c r="B626" s="77" t="s">
        <v>14</v>
      </c>
      <c r="C626" s="76" t="s">
        <v>42</v>
      </c>
      <c r="D626" s="77" t="s">
        <v>1362</v>
      </c>
      <c r="E626" s="76" t="s">
        <v>2686</v>
      </c>
      <c r="F626" s="153" t="s">
        <v>60</v>
      </c>
      <c r="G626" s="34"/>
      <c r="H626" s="34" t="n">
        <v>14</v>
      </c>
    </row>
    <row r="627" customFormat="false" ht="15.75" hidden="false" customHeight="true" outlineLevel="0" collapsed="false">
      <c r="A627" s="28" t="n">
        <f aca="false">ROW()-2</f>
        <v>625</v>
      </c>
      <c r="B627" s="77" t="s">
        <v>14</v>
      </c>
      <c r="C627" s="76" t="s">
        <v>42</v>
      </c>
      <c r="D627" s="77" t="s">
        <v>2687</v>
      </c>
      <c r="E627" s="76" t="s">
        <v>2688</v>
      </c>
      <c r="F627" s="153" t="s">
        <v>60</v>
      </c>
      <c r="G627" s="34"/>
      <c r="H627" s="34" t="n">
        <v>14</v>
      </c>
    </row>
    <row r="628" customFormat="false" ht="15.75" hidden="false" customHeight="true" outlineLevel="0" collapsed="false">
      <c r="A628" s="28" t="n">
        <f aca="false">ROW()-2</f>
        <v>626</v>
      </c>
      <c r="B628" s="77" t="s">
        <v>14</v>
      </c>
      <c r="C628" s="76" t="s">
        <v>42</v>
      </c>
      <c r="D628" s="77" t="s">
        <v>1365</v>
      </c>
      <c r="E628" s="76" t="s">
        <v>2689</v>
      </c>
      <c r="F628" s="153" t="s">
        <v>60</v>
      </c>
      <c r="G628" s="34"/>
      <c r="H628" s="34" t="n">
        <v>14</v>
      </c>
    </row>
    <row r="629" customFormat="false" ht="15.75" hidden="false" customHeight="true" outlineLevel="0" collapsed="false">
      <c r="A629" s="28" t="n">
        <f aca="false">ROW()-2</f>
        <v>627</v>
      </c>
      <c r="B629" s="77" t="s">
        <v>14</v>
      </c>
      <c r="C629" s="76" t="s">
        <v>42</v>
      </c>
      <c r="D629" s="77" t="s">
        <v>1365</v>
      </c>
      <c r="E629" s="76" t="s">
        <v>2690</v>
      </c>
      <c r="F629" s="153" t="s">
        <v>60</v>
      </c>
      <c r="G629" s="34"/>
      <c r="H629" s="34" t="n">
        <v>14</v>
      </c>
    </row>
    <row r="630" customFormat="false" ht="15.75" hidden="false" customHeight="true" outlineLevel="0" collapsed="false">
      <c r="A630" s="28" t="n">
        <f aca="false">ROW()-2</f>
        <v>628</v>
      </c>
      <c r="B630" s="77" t="s">
        <v>14</v>
      </c>
      <c r="C630" s="76" t="s">
        <v>42</v>
      </c>
      <c r="D630" s="77" t="s">
        <v>1365</v>
      </c>
      <c r="E630" s="76" t="s">
        <v>2691</v>
      </c>
      <c r="F630" s="153" t="s">
        <v>60</v>
      </c>
      <c r="G630" s="34"/>
      <c r="H630" s="34" t="n">
        <v>14</v>
      </c>
    </row>
    <row r="631" customFormat="false" ht="15.75" hidden="false" customHeight="true" outlineLevel="0" collapsed="false">
      <c r="A631" s="28" t="n">
        <f aca="false">ROW()-2</f>
        <v>629</v>
      </c>
      <c r="B631" s="77" t="s">
        <v>14</v>
      </c>
      <c r="C631" s="76" t="s">
        <v>42</v>
      </c>
      <c r="D631" s="77" t="s">
        <v>1365</v>
      </c>
      <c r="E631" s="76" t="s">
        <v>2692</v>
      </c>
      <c r="F631" s="153" t="s">
        <v>60</v>
      </c>
      <c r="G631" s="34"/>
      <c r="H631" s="34" t="n">
        <v>14</v>
      </c>
    </row>
    <row r="632" customFormat="false" ht="15.75" hidden="false" customHeight="true" outlineLevel="0" collapsed="false">
      <c r="A632" s="28" t="n">
        <f aca="false">ROW()-2</f>
        <v>630</v>
      </c>
      <c r="B632" s="77" t="s">
        <v>14</v>
      </c>
      <c r="C632" s="76" t="s">
        <v>42</v>
      </c>
      <c r="D632" s="95" t="s">
        <v>2693</v>
      </c>
      <c r="E632" s="76" t="s">
        <v>2694</v>
      </c>
      <c r="F632" s="153" t="s">
        <v>60</v>
      </c>
      <c r="G632" s="34"/>
      <c r="H632" s="34" t="n">
        <v>14</v>
      </c>
    </row>
    <row r="633" customFormat="false" ht="15.75" hidden="false" customHeight="true" outlineLevel="0" collapsed="false">
      <c r="A633" s="28" t="n">
        <f aca="false">ROW()-2</f>
        <v>631</v>
      </c>
      <c r="B633" s="77" t="s">
        <v>14</v>
      </c>
      <c r="C633" s="76" t="s">
        <v>42</v>
      </c>
      <c r="D633" s="47" t="s">
        <v>1369</v>
      </c>
      <c r="E633" s="76" t="s">
        <v>2695</v>
      </c>
      <c r="F633" s="153" t="s">
        <v>60</v>
      </c>
      <c r="G633" s="34"/>
      <c r="H633" s="34" t="n">
        <v>14</v>
      </c>
    </row>
    <row r="634" customFormat="false" ht="15.75" hidden="false" customHeight="true" outlineLevel="0" collapsed="false">
      <c r="A634" s="28" t="n">
        <f aca="false">ROW()-2</f>
        <v>632</v>
      </c>
      <c r="B634" s="77" t="s">
        <v>14</v>
      </c>
      <c r="C634" s="76" t="s">
        <v>42</v>
      </c>
      <c r="D634" s="47" t="s">
        <v>1369</v>
      </c>
      <c r="E634" s="76" t="s">
        <v>2696</v>
      </c>
      <c r="F634" s="153" t="s">
        <v>60</v>
      </c>
      <c r="G634" s="34"/>
      <c r="H634" s="34" t="n">
        <v>14</v>
      </c>
    </row>
    <row r="635" customFormat="false" ht="15.75" hidden="false" customHeight="true" outlineLevel="0" collapsed="false">
      <c r="A635" s="28" t="n">
        <f aca="false">ROW()-2</f>
        <v>633</v>
      </c>
      <c r="B635" s="77" t="s">
        <v>16</v>
      </c>
      <c r="C635" s="76" t="s">
        <v>42</v>
      </c>
      <c r="D635" s="77" t="s">
        <v>1822</v>
      </c>
      <c r="E635" s="76" t="s">
        <v>2697</v>
      </c>
      <c r="F635" s="153" t="s">
        <v>60</v>
      </c>
      <c r="G635" s="34"/>
      <c r="H635" s="34" t="n">
        <v>14</v>
      </c>
    </row>
    <row r="636" customFormat="false" ht="15.75" hidden="false" customHeight="true" outlineLevel="0" collapsed="false">
      <c r="A636" s="28" t="n">
        <f aca="false">ROW()-2</f>
        <v>634</v>
      </c>
      <c r="B636" s="77" t="s">
        <v>16</v>
      </c>
      <c r="C636" s="76" t="s">
        <v>42</v>
      </c>
      <c r="D636" s="77" t="s">
        <v>1822</v>
      </c>
      <c r="E636" s="76" t="s">
        <v>2698</v>
      </c>
      <c r="F636" s="153" t="s">
        <v>60</v>
      </c>
      <c r="G636" s="34"/>
      <c r="H636" s="34" t="n">
        <v>14</v>
      </c>
    </row>
    <row r="637" customFormat="false" ht="15.75" hidden="false" customHeight="true" outlineLevel="0" collapsed="false">
      <c r="A637" s="28" t="n">
        <f aca="false">ROW()-2</f>
        <v>635</v>
      </c>
      <c r="B637" s="94" t="s">
        <v>16</v>
      </c>
      <c r="C637" s="76" t="s">
        <v>42</v>
      </c>
      <c r="D637" s="94" t="s">
        <v>1827</v>
      </c>
      <c r="E637" s="78" t="s">
        <v>2699</v>
      </c>
      <c r="F637" s="153" t="s">
        <v>60</v>
      </c>
      <c r="G637" s="34"/>
      <c r="H637" s="34" t="n">
        <v>14</v>
      </c>
    </row>
    <row r="638" customFormat="false" ht="15.75" hidden="false" customHeight="true" outlineLevel="0" collapsed="false">
      <c r="A638" s="28" t="n">
        <f aca="false">ROW()-2</f>
        <v>636</v>
      </c>
      <c r="B638" s="95" t="s">
        <v>2700</v>
      </c>
      <c r="C638" s="76" t="s">
        <v>42</v>
      </c>
      <c r="D638" s="77" t="s">
        <v>2701</v>
      </c>
      <c r="E638" s="76" t="s">
        <v>2702</v>
      </c>
      <c r="F638" s="153" t="s">
        <v>60</v>
      </c>
      <c r="G638" s="34"/>
      <c r="H638" s="34" t="n">
        <v>14</v>
      </c>
    </row>
    <row r="639" customFormat="false" ht="15.75" hidden="false" customHeight="true" outlineLevel="0" collapsed="false">
      <c r="A639" s="28" t="n">
        <f aca="false">ROW()-2</f>
        <v>637</v>
      </c>
      <c r="B639" s="77" t="s">
        <v>16</v>
      </c>
      <c r="C639" s="76" t="s">
        <v>42</v>
      </c>
      <c r="D639" s="77" t="s">
        <v>752</v>
      </c>
      <c r="E639" s="76" t="s">
        <v>2703</v>
      </c>
      <c r="F639" s="153" t="s">
        <v>60</v>
      </c>
      <c r="G639" s="34"/>
      <c r="H639" s="34" t="n">
        <v>14</v>
      </c>
    </row>
    <row r="640" customFormat="false" ht="15.75" hidden="false" customHeight="true" outlineLevel="0" collapsed="false">
      <c r="A640" s="28" t="n">
        <f aca="false">ROW()-2</f>
        <v>638</v>
      </c>
      <c r="B640" s="77" t="s">
        <v>2700</v>
      </c>
      <c r="C640" s="76" t="s">
        <v>42</v>
      </c>
      <c r="D640" s="95" t="s">
        <v>2704</v>
      </c>
      <c r="E640" s="76" t="s">
        <v>2705</v>
      </c>
      <c r="F640" s="153" t="s">
        <v>60</v>
      </c>
      <c r="G640" s="34"/>
      <c r="H640" s="34" t="n">
        <v>14</v>
      </c>
    </row>
    <row r="641" customFormat="false" ht="15.75" hidden="false" customHeight="true" outlineLevel="0" collapsed="false">
      <c r="A641" s="28" t="n">
        <f aca="false">ROW()-2</f>
        <v>639</v>
      </c>
      <c r="B641" s="77" t="s">
        <v>16</v>
      </c>
      <c r="C641" s="76" t="s">
        <v>42</v>
      </c>
      <c r="D641" s="77" t="s">
        <v>1854</v>
      </c>
      <c r="E641" s="76" t="s">
        <v>2706</v>
      </c>
      <c r="F641" s="150" t="s">
        <v>60</v>
      </c>
      <c r="G641" s="134"/>
      <c r="H641" s="34" t="n">
        <v>14</v>
      </c>
    </row>
    <row r="642" customFormat="false" ht="15.75" hidden="false" customHeight="true" outlineLevel="0" collapsed="false">
      <c r="A642" s="28" t="n">
        <f aca="false">ROW()-2</f>
        <v>640</v>
      </c>
      <c r="B642" s="77" t="s">
        <v>16</v>
      </c>
      <c r="C642" s="76" t="s">
        <v>42</v>
      </c>
      <c r="D642" s="95" t="s">
        <v>2707</v>
      </c>
      <c r="E642" s="76" t="s">
        <v>2708</v>
      </c>
      <c r="F642" s="150" t="s">
        <v>60</v>
      </c>
      <c r="G642" s="134"/>
      <c r="H642" s="34" t="n">
        <v>14</v>
      </c>
    </row>
    <row r="643" customFormat="false" ht="15.75" hidden="false" customHeight="true" outlineLevel="0" collapsed="false">
      <c r="A643" s="28" t="n">
        <f aca="false">ROW()-2</f>
        <v>641</v>
      </c>
      <c r="B643" s="77" t="s">
        <v>16</v>
      </c>
      <c r="C643" s="76" t="s">
        <v>42</v>
      </c>
      <c r="D643" s="77" t="s">
        <v>2709</v>
      </c>
      <c r="E643" s="76" t="s">
        <v>2710</v>
      </c>
      <c r="F643" s="150" t="s">
        <v>60</v>
      </c>
      <c r="G643" s="134"/>
      <c r="H643" s="34" t="n">
        <v>14</v>
      </c>
    </row>
    <row r="644" customFormat="false" ht="15.75" hidden="false" customHeight="true" outlineLevel="0" collapsed="false">
      <c r="A644" s="28" t="n">
        <f aca="false">ROW()-2</f>
        <v>642</v>
      </c>
      <c r="B644" s="77" t="s">
        <v>16</v>
      </c>
      <c r="C644" s="76" t="s">
        <v>42</v>
      </c>
      <c r="D644" s="77" t="s">
        <v>2709</v>
      </c>
      <c r="E644" s="76" t="s">
        <v>2711</v>
      </c>
      <c r="F644" s="150" t="s">
        <v>60</v>
      </c>
      <c r="G644" s="134"/>
      <c r="H644" s="34" t="n">
        <v>14</v>
      </c>
    </row>
    <row r="645" customFormat="false" ht="15.75" hidden="false" customHeight="true" outlineLevel="0" collapsed="false">
      <c r="A645" s="28" t="n">
        <f aca="false">ROW()-2</f>
        <v>643</v>
      </c>
      <c r="B645" s="77" t="s">
        <v>16</v>
      </c>
      <c r="C645" s="76" t="s">
        <v>42</v>
      </c>
      <c r="D645" s="77" t="s">
        <v>2709</v>
      </c>
      <c r="E645" s="76" t="s">
        <v>2712</v>
      </c>
      <c r="F645" s="150" t="s">
        <v>60</v>
      </c>
      <c r="G645" s="134"/>
      <c r="H645" s="34" t="n">
        <v>14</v>
      </c>
    </row>
    <row r="646" customFormat="false" ht="15.75" hidden="false" customHeight="true" outlineLevel="0" collapsed="false">
      <c r="A646" s="28" t="n">
        <f aca="false">ROW()-2</f>
        <v>644</v>
      </c>
      <c r="B646" s="94" t="s">
        <v>16</v>
      </c>
      <c r="C646" s="76" t="s">
        <v>42</v>
      </c>
      <c r="D646" s="94" t="s">
        <v>754</v>
      </c>
      <c r="E646" s="78" t="s">
        <v>2713</v>
      </c>
      <c r="F646" s="150" t="s">
        <v>60</v>
      </c>
      <c r="G646" s="134"/>
      <c r="H646" s="34" t="n">
        <v>14</v>
      </c>
    </row>
    <row r="647" customFormat="false" ht="15.75" hidden="false" customHeight="true" outlineLevel="0" collapsed="false">
      <c r="A647" s="28" t="n">
        <f aca="false">ROW()-2</f>
        <v>645</v>
      </c>
      <c r="B647" s="77" t="s">
        <v>16</v>
      </c>
      <c r="C647" s="76" t="s">
        <v>42</v>
      </c>
      <c r="D647" s="77" t="s">
        <v>754</v>
      </c>
      <c r="E647" s="76" t="s">
        <v>2714</v>
      </c>
      <c r="F647" s="150" t="s">
        <v>60</v>
      </c>
      <c r="G647" s="134"/>
      <c r="H647" s="34" t="n">
        <v>14</v>
      </c>
    </row>
    <row r="648" customFormat="false" ht="15.75" hidden="false" customHeight="true" outlineLevel="0" collapsed="false">
      <c r="A648" s="28" t="n">
        <f aca="false">ROW()-2</f>
        <v>646</v>
      </c>
      <c r="B648" s="77" t="s">
        <v>16</v>
      </c>
      <c r="C648" s="76" t="s">
        <v>42</v>
      </c>
      <c r="D648" s="77" t="s">
        <v>754</v>
      </c>
      <c r="E648" s="76" t="s">
        <v>2715</v>
      </c>
      <c r="F648" s="150" t="s">
        <v>60</v>
      </c>
      <c r="G648" s="134"/>
      <c r="H648" s="34" t="n">
        <v>14</v>
      </c>
    </row>
    <row r="649" customFormat="false" ht="15.75" hidden="false" customHeight="true" outlineLevel="0" collapsed="false">
      <c r="A649" s="28" t="n">
        <f aca="false">ROW()-2</f>
        <v>647</v>
      </c>
      <c r="B649" s="77" t="s">
        <v>16</v>
      </c>
      <c r="C649" s="76" t="s">
        <v>42</v>
      </c>
      <c r="D649" s="29" t="s">
        <v>2716</v>
      </c>
      <c r="E649" s="76" t="s">
        <v>2717</v>
      </c>
      <c r="F649" s="150" t="s">
        <v>60</v>
      </c>
      <c r="G649" s="134"/>
      <c r="H649" s="34" t="n">
        <v>14</v>
      </c>
    </row>
    <row r="650" customFormat="false" ht="15.75" hidden="false" customHeight="true" outlineLevel="0" collapsed="false">
      <c r="A650" s="28" t="n">
        <f aca="false">ROW()-2</f>
        <v>648</v>
      </c>
      <c r="B650" s="77" t="s">
        <v>17</v>
      </c>
      <c r="C650" s="76" t="s">
        <v>42</v>
      </c>
      <c r="D650" s="77" t="s">
        <v>2718</v>
      </c>
      <c r="E650" s="76" t="s">
        <v>2719</v>
      </c>
      <c r="F650" s="150" t="s">
        <v>60</v>
      </c>
      <c r="G650" s="134"/>
      <c r="H650" s="34" t="n">
        <v>14</v>
      </c>
    </row>
    <row r="651" customFormat="false" ht="15.75" hidden="false" customHeight="true" outlineLevel="0" collapsed="false">
      <c r="A651" s="28" t="n">
        <f aca="false">ROW()-2</f>
        <v>649</v>
      </c>
      <c r="B651" s="77" t="s">
        <v>17</v>
      </c>
      <c r="C651" s="76" t="s">
        <v>42</v>
      </c>
      <c r="D651" s="77" t="s">
        <v>1818</v>
      </c>
      <c r="E651" s="76" t="s">
        <v>2720</v>
      </c>
      <c r="F651" s="150" t="s">
        <v>60</v>
      </c>
      <c r="G651" s="134"/>
      <c r="H651" s="34" t="n">
        <v>14</v>
      </c>
    </row>
    <row r="652" customFormat="false" ht="15.75" hidden="false" customHeight="true" outlineLevel="0" collapsed="false">
      <c r="A652" s="28" t="n">
        <f aca="false">ROW()-2</f>
        <v>650</v>
      </c>
      <c r="B652" s="77" t="s">
        <v>17</v>
      </c>
      <c r="C652" s="76" t="s">
        <v>42</v>
      </c>
      <c r="D652" s="77" t="s">
        <v>1818</v>
      </c>
      <c r="E652" s="76" t="s">
        <v>2721</v>
      </c>
      <c r="F652" s="150" t="s">
        <v>60</v>
      </c>
      <c r="G652" s="134"/>
      <c r="H652" s="34" t="n">
        <v>14</v>
      </c>
    </row>
    <row r="653" customFormat="false" ht="15.75" hidden="false" customHeight="true" outlineLevel="0" collapsed="false">
      <c r="A653" s="28" t="n">
        <f aca="false">ROW()-2</f>
        <v>651</v>
      </c>
      <c r="B653" s="77" t="s">
        <v>17</v>
      </c>
      <c r="C653" s="76" t="s">
        <v>42</v>
      </c>
      <c r="D653" s="77" t="s">
        <v>1818</v>
      </c>
      <c r="E653" s="76" t="s">
        <v>2722</v>
      </c>
      <c r="F653" s="150" t="s">
        <v>60</v>
      </c>
      <c r="G653" s="134"/>
      <c r="H653" s="34" t="n">
        <v>14</v>
      </c>
    </row>
    <row r="654" customFormat="false" ht="15.75" hidden="false" customHeight="true" outlineLevel="0" collapsed="false">
      <c r="A654" s="28" t="n">
        <f aca="false">ROW()-2</f>
        <v>652</v>
      </c>
      <c r="B654" s="77" t="s">
        <v>17</v>
      </c>
      <c r="C654" s="76" t="s">
        <v>42</v>
      </c>
      <c r="D654" s="95" t="s">
        <v>2723</v>
      </c>
      <c r="E654" s="76" t="s">
        <v>2724</v>
      </c>
      <c r="F654" s="150" t="s">
        <v>60</v>
      </c>
      <c r="G654" s="134"/>
      <c r="H654" s="34" t="n">
        <v>14</v>
      </c>
    </row>
    <row r="655" customFormat="false" ht="15.75" hidden="false" customHeight="true" outlineLevel="0" collapsed="false">
      <c r="A655" s="28" t="n">
        <f aca="false">ROW()-2</f>
        <v>653</v>
      </c>
      <c r="B655" s="162" t="s">
        <v>17</v>
      </c>
      <c r="C655" s="76" t="s">
        <v>197</v>
      </c>
      <c r="D655" s="95" t="s">
        <v>1564</v>
      </c>
      <c r="E655" s="78" t="s">
        <v>2725</v>
      </c>
      <c r="F655" s="150" t="s">
        <v>60</v>
      </c>
      <c r="G655" s="134"/>
      <c r="H655" s="34" t="n">
        <v>14</v>
      </c>
    </row>
    <row r="656" customFormat="false" ht="15.75" hidden="false" customHeight="true" outlineLevel="0" collapsed="false">
      <c r="A656" s="28" t="n">
        <f aca="false">ROW()-2</f>
        <v>654</v>
      </c>
      <c r="B656" s="77" t="s">
        <v>17</v>
      </c>
      <c r="C656" s="76" t="s">
        <v>42</v>
      </c>
      <c r="D656" s="77" t="s">
        <v>142</v>
      </c>
      <c r="E656" s="76" t="s">
        <v>2726</v>
      </c>
      <c r="F656" s="150" t="s">
        <v>60</v>
      </c>
      <c r="G656" s="134"/>
      <c r="H656" s="34" t="n">
        <v>14</v>
      </c>
    </row>
    <row r="657" customFormat="false" ht="15.75" hidden="false" customHeight="true" outlineLevel="0" collapsed="false">
      <c r="A657" s="28" t="n">
        <f aca="false">ROW()-2</f>
        <v>655</v>
      </c>
      <c r="B657" s="77" t="s">
        <v>17</v>
      </c>
      <c r="C657" s="76" t="s">
        <v>42</v>
      </c>
      <c r="D657" s="77" t="s">
        <v>2727</v>
      </c>
      <c r="E657" s="76" t="s">
        <v>2728</v>
      </c>
      <c r="F657" s="150" t="s">
        <v>60</v>
      </c>
      <c r="G657" s="134"/>
      <c r="H657" s="34" t="n">
        <v>14</v>
      </c>
    </row>
    <row r="658" customFormat="false" ht="15.75" hidden="false" customHeight="true" outlineLevel="0" collapsed="false">
      <c r="A658" s="28" t="n">
        <f aca="false">ROW()-2</f>
        <v>656</v>
      </c>
      <c r="B658" s="77" t="s">
        <v>17</v>
      </c>
      <c r="C658" s="76" t="s">
        <v>42</v>
      </c>
      <c r="D658" s="77" t="s">
        <v>406</v>
      </c>
      <c r="E658" s="76" t="s">
        <v>2729</v>
      </c>
      <c r="F658" s="150" t="s">
        <v>60</v>
      </c>
      <c r="G658" s="134"/>
      <c r="H658" s="34" t="n">
        <v>14</v>
      </c>
    </row>
    <row r="659" customFormat="false" ht="15.75" hidden="false" customHeight="true" outlineLevel="0" collapsed="false">
      <c r="A659" s="28" t="n">
        <f aca="false">ROW()-2</f>
        <v>657</v>
      </c>
      <c r="B659" s="77" t="s">
        <v>17</v>
      </c>
      <c r="C659" s="76" t="s">
        <v>42</v>
      </c>
      <c r="D659" s="77" t="s">
        <v>406</v>
      </c>
      <c r="E659" s="76" t="s">
        <v>2730</v>
      </c>
      <c r="F659" s="150" t="s">
        <v>60</v>
      </c>
      <c r="G659" s="134"/>
      <c r="H659" s="34" t="n">
        <v>14</v>
      </c>
    </row>
    <row r="660" customFormat="false" ht="15.75" hidden="false" customHeight="true" outlineLevel="0" collapsed="false">
      <c r="A660" s="28" t="n">
        <f aca="false">ROW()-2</f>
        <v>658</v>
      </c>
      <c r="B660" s="77" t="s">
        <v>17</v>
      </c>
      <c r="C660" s="76" t="s">
        <v>42</v>
      </c>
      <c r="D660" s="29" t="s">
        <v>2731</v>
      </c>
      <c r="E660" s="76" t="s">
        <v>2732</v>
      </c>
      <c r="F660" s="150" t="s">
        <v>60</v>
      </c>
      <c r="G660" s="134"/>
      <c r="H660" s="34" t="n">
        <v>14</v>
      </c>
    </row>
    <row r="661" customFormat="false" ht="15.75" hidden="false" customHeight="true" outlineLevel="0" collapsed="false">
      <c r="A661" s="28" t="n">
        <f aca="false">ROW()-2</f>
        <v>659</v>
      </c>
      <c r="B661" s="77" t="s">
        <v>17</v>
      </c>
      <c r="C661" s="76" t="s">
        <v>42</v>
      </c>
      <c r="D661" s="77" t="s">
        <v>414</v>
      </c>
      <c r="E661" s="76" t="s">
        <v>2733</v>
      </c>
      <c r="F661" s="150" t="s">
        <v>54</v>
      </c>
      <c r="G661" s="134"/>
      <c r="H661" s="34" t="n">
        <v>14</v>
      </c>
    </row>
    <row r="662" customFormat="false" ht="15.75" hidden="false" customHeight="true" outlineLevel="0" collapsed="false">
      <c r="A662" s="28" t="n">
        <f aca="false">ROW()-2</f>
        <v>660</v>
      </c>
      <c r="B662" s="77" t="s">
        <v>17</v>
      </c>
      <c r="C662" s="76" t="s">
        <v>42</v>
      </c>
      <c r="D662" s="77" t="s">
        <v>414</v>
      </c>
      <c r="E662" s="76" t="s">
        <v>2734</v>
      </c>
      <c r="F662" s="150" t="s">
        <v>60</v>
      </c>
      <c r="G662" s="134"/>
      <c r="H662" s="34" t="n">
        <v>14</v>
      </c>
    </row>
    <row r="663" customFormat="false" ht="15.75" hidden="false" customHeight="true" outlineLevel="0" collapsed="false">
      <c r="A663" s="28" t="n">
        <f aca="false">ROW()-2</f>
        <v>661</v>
      </c>
      <c r="B663" s="77" t="s">
        <v>17</v>
      </c>
      <c r="C663" s="76" t="s">
        <v>42</v>
      </c>
      <c r="D663" s="77" t="s">
        <v>425</v>
      </c>
      <c r="E663" s="76" t="s">
        <v>2735</v>
      </c>
      <c r="F663" s="150" t="s">
        <v>60</v>
      </c>
      <c r="G663" s="134"/>
      <c r="H663" s="34" t="n">
        <v>14</v>
      </c>
    </row>
    <row r="664" customFormat="false" ht="15.75" hidden="false" customHeight="true" outlineLevel="0" collapsed="false">
      <c r="A664" s="28" t="n">
        <f aca="false">ROW()-2</f>
        <v>662</v>
      </c>
      <c r="B664" s="77" t="s">
        <v>17</v>
      </c>
      <c r="C664" s="76" t="s">
        <v>42</v>
      </c>
      <c r="D664" s="77" t="s">
        <v>433</v>
      </c>
      <c r="E664" s="76" t="s">
        <v>2736</v>
      </c>
      <c r="F664" s="150" t="s">
        <v>60</v>
      </c>
      <c r="G664" s="134"/>
      <c r="H664" s="34" t="n">
        <v>14</v>
      </c>
    </row>
    <row r="665" customFormat="false" ht="15.75" hidden="false" customHeight="true" outlineLevel="0" collapsed="false">
      <c r="A665" s="28" t="n">
        <f aca="false">ROW()-2</f>
        <v>663</v>
      </c>
      <c r="B665" s="77" t="s">
        <v>17</v>
      </c>
      <c r="C665" s="76" t="s">
        <v>42</v>
      </c>
      <c r="D665" s="77" t="s">
        <v>441</v>
      </c>
      <c r="E665" s="76" t="s">
        <v>2737</v>
      </c>
      <c r="F665" s="150" t="s">
        <v>60</v>
      </c>
      <c r="G665" s="134"/>
      <c r="H665" s="34" t="n">
        <v>14</v>
      </c>
    </row>
    <row r="666" customFormat="false" ht="15.75" hidden="false" customHeight="true" outlineLevel="0" collapsed="false">
      <c r="A666" s="28" t="n">
        <f aca="false">ROW()-2</f>
        <v>664</v>
      </c>
      <c r="B666" s="77" t="s">
        <v>17</v>
      </c>
      <c r="C666" s="76" t="s">
        <v>42</v>
      </c>
      <c r="D666" s="77" t="s">
        <v>453</v>
      </c>
      <c r="E666" s="76" t="s">
        <v>2738</v>
      </c>
      <c r="F666" s="150" t="s">
        <v>60</v>
      </c>
      <c r="G666" s="134"/>
      <c r="H666" s="34" t="n">
        <v>14</v>
      </c>
    </row>
    <row r="667" customFormat="false" ht="15.75" hidden="false" customHeight="true" outlineLevel="0" collapsed="false">
      <c r="A667" s="28" t="n">
        <f aca="false">ROW()-2</f>
        <v>665</v>
      </c>
      <c r="B667" s="77" t="s">
        <v>17</v>
      </c>
      <c r="C667" s="76" t="s">
        <v>42</v>
      </c>
      <c r="D667" s="77" t="s">
        <v>2739</v>
      </c>
      <c r="E667" s="76" t="s">
        <v>2740</v>
      </c>
      <c r="F667" s="150" t="s">
        <v>60</v>
      </c>
      <c r="G667" s="134"/>
      <c r="H667" s="34" t="n">
        <v>14</v>
      </c>
    </row>
    <row r="668" customFormat="false" ht="15.75" hidden="false" customHeight="true" outlineLevel="0" collapsed="false">
      <c r="A668" s="28" t="n">
        <f aca="false">ROW()-2</f>
        <v>666</v>
      </c>
      <c r="B668" s="77" t="s">
        <v>17</v>
      </c>
      <c r="C668" s="76" t="s">
        <v>42</v>
      </c>
      <c r="D668" s="77" t="s">
        <v>461</v>
      </c>
      <c r="E668" s="76" t="s">
        <v>2741</v>
      </c>
      <c r="F668" s="150" t="s">
        <v>60</v>
      </c>
      <c r="G668" s="134"/>
      <c r="H668" s="34" t="n">
        <v>14</v>
      </c>
    </row>
    <row r="669" customFormat="false" ht="15.75" hidden="false" customHeight="true" outlineLevel="0" collapsed="false">
      <c r="A669" s="28" t="n">
        <f aca="false">ROW()-2</f>
        <v>667</v>
      </c>
      <c r="B669" s="77" t="s">
        <v>17</v>
      </c>
      <c r="C669" s="76" t="s">
        <v>42</v>
      </c>
      <c r="D669" s="94" t="s">
        <v>466</v>
      </c>
      <c r="E669" s="76" t="s">
        <v>2742</v>
      </c>
      <c r="F669" s="150" t="s">
        <v>60</v>
      </c>
      <c r="G669" s="134"/>
      <c r="H669" s="34" t="n">
        <v>14</v>
      </c>
    </row>
    <row r="670" customFormat="false" ht="15.75" hidden="false" customHeight="true" outlineLevel="0" collapsed="false">
      <c r="A670" s="28" t="n">
        <f aca="false">ROW()-2</f>
        <v>668</v>
      </c>
      <c r="B670" s="77" t="s">
        <v>39</v>
      </c>
      <c r="C670" s="76"/>
      <c r="D670" s="78"/>
      <c r="E670" s="76" t="s">
        <v>2743</v>
      </c>
      <c r="F670" s="155"/>
      <c r="G670" s="134"/>
      <c r="H670" s="34" t="n">
        <v>14</v>
      </c>
    </row>
    <row r="671" customFormat="false" ht="15.75" hidden="false" customHeight="true" outlineLevel="0" collapsed="false">
      <c r="A671" s="28" t="n">
        <f aca="false">ROW()-2</f>
        <v>669</v>
      </c>
      <c r="B671" s="77" t="s">
        <v>12</v>
      </c>
      <c r="C671" s="76" t="s">
        <v>42</v>
      </c>
      <c r="D671" s="163" t="s">
        <v>2744</v>
      </c>
      <c r="E671" s="76" t="s">
        <v>2745</v>
      </c>
      <c r="F671" s="155" t="s">
        <v>54</v>
      </c>
      <c r="G671" s="134"/>
      <c r="H671" s="34" t="n">
        <v>14</v>
      </c>
    </row>
    <row r="672" customFormat="false" ht="15.75" hidden="false" customHeight="true" outlineLevel="0" collapsed="false">
      <c r="A672" s="28" t="n">
        <f aca="false">ROW()-2</f>
        <v>670</v>
      </c>
      <c r="B672" s="95" t="s">
        <v>2746</v>
      </c>
      <c r="C672" s="76" t="s">
        <v>42</v>
      </c>
      <c r="D672" s="164" t="s">
        <v>2747</v>
      </c>
      <c r="E672" s="76" t="s">
        <v>2748</v>
      </c>
      <c r="F672" s="150" t="s">
        <v>54</v>
      </c>
      <c r="G672" s="134"/>
      <c r="H672" s="34" t="n">
        <v>14</v>
      </c>
    </row>
    <row r="673" customFormat="false" ht="15.75" hidden="false" customHeight="true" outlineLevel="0" collapsed="false">
      <c r="A673" s="28" t="n">
        <f aca="false">ROW()-2</f>
        <v>671</v>
      </c>
      <c r="B673" s="77" t="s">
        <v>12</v>
      </c>
      <c r="C673" s="76" t="s">
        <v>42</v>
      </c>
      <c r="D673" s="163" t="s">
        <v>2744</v>
      </c>
      <c r="E673" s="76" t="s">
        <v>2749</v>
      </c>
      <c r="F673" s="150" t="s">
        <v>54</v>
      </c>
      <c r="G673" s="134"/>
      <c r="H673" s="34" t="n">
        <v>14</v>
      </c>
    </row>
    <row r="674" customFormat="false" ht="15.75" hidden="false" customHeight="true" outlineLevel="0" collapsed="false">
      <c r="A674" s="28" t="n">
        <f aca="false">ROW()-2</f>
        <v>672</v>
      </c>
      <c r="B674" s="77" t="s">
        <v>12</v>
      </c>
      <c r="C674" s="76" t="s">
        <v>42</v>
      </c>
      <c r="D674" s="94" t="s">
        <v>2750</v>
      </c>
      <c r="E674" s="76" t="s">
        <v>2751</v>
      </c>
      <c r="F674" s="150" t="s">
        <v>60</v>
      </c>
      <c r="G674" s="134"/>
      <c r="H674" s="34" t="n">
        <v>14</v>
      </c>
    </row>
    <row r="675" customFormat="false" ht="15.75" hidden="false" customHeight="true" outlineLevel="0" collapsed="false">
      <c r="A675" s="28" t="n">
        <f aca="false">ROW()-2</f>
        <v>673</v>
      </c>
      <c r="B675" s="77" t="s">
        <v>12</v>
      </c>
      <c r="C675" s="76" t="s">
        <v>42</v>
      </c>
      <c r="D675" s="94" t="s">
        <v>1301</v>
      </c>
      <c r="E675" s="76" t="s">
        <v>2752</v>
      </c>
      <c r="F675" s="150" t="s">
        <v>60</v>
      </c>
      <c r="G675" s="134"/>
      <c r="H675" s="34" t="n">
        <v>14</v>
      </c>
    </row>
    <row r="676" customFormat="false" ht="15.75" hidden="false" customHeight="true" outlineLevel="0" collapsed="false">
      <c r="A676" s="28" t="n">
        <f aca="false">ROW()-2</f>
        <v>674</v>
      </c>
      <c r="B676" s="77" t="s">
        <v>12</v>
      </c>
      <c r="C676" s="76" t="s">
        <v>42</v>
      </c>
      <c r="D676" s="94" t="s">
        <v>1309</v>
      </c>
      <c r="E676" s="76" t="s">
        <v>2753</v>
      </c>
      <c r="F676" s="150" t="s">
        <v>60</v>
      </c>
      <c r="G676" s="134"/>
      <c r="H676" s="34" t="n">
        <v>14</v>
      </c>
    </row>
    <row r="677" customFormat="false" ht="15.75" hidden="false" customHeight="true" outlineLevel="0" collapsed="false">
      <c r="A677" s="28" t="n">
        <f aca="false">ROW()-2</f>
        <v>675</v>
      </c>
      <c r="B677" s="77" t="s">
        <v>12</v>
      </c>
      <c r="C677" s="76" t="s">
        <v>42</v>
      </c>
      <c r="D677" s="94" t="s">
        <v>2750</v>
      </c>
      <c r="E677" s="76" t="s">
        <v>2754</v>
      </c>
      <c r="F677" s="150" t="s">
        <v>60</v>
      </c>
      <c r="G677" s="134"/>
      <c r="H677" s="34" t="n">
        <v>14</v>
      </c>
    </row>
  </sheetData>
  <mergeCells count="1">
    <mergeCell ref="A1:H1"/>
  </mergeCells>
  <printOptions headings="false" gridLines="false" gridLinesSet="true" horizontalCentered="false" verticalCentered="false"/>
  <pageMargins left="0.959722222222222" right="0.75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9" zeroHeight="false" outlineLevelRow="0" outlineLevelCol="0"/>
  <cols>
    <col collapsed="false" customWidth="true" hidden="false" outlineLevel="0" max="1" min="1" style="165" width="16.66"/>
    <col collapsed="false" customWidth="true" hidden="false" outlineLevel="0" max="2" min="2" style="165" width="25.15"/>
    <col collapsed="false" customWidth="true" hidden="false" outlineLevel="0" max="3" min="3" style="165" width="21.66"/>
    <col collapsed="false" customWidth="true" hidden="false" outlineLevel="0" max="4" min="4" style="165" width="18.15"/>
  </cols>
  <sheetData>
    <row r="1" customFormat="false" ht="35" hidden="false" customHeight="true" outlineLevel="0" collapsed="false">
      <c r="A1" s="166" t="s">
        <v>2755</v>
      </c>
      <c r="B1" s="166"/>
      <c r="C1" s="166"/>
      <c r="D1" s="166"/>
    </row>
    <row r="2" customFormat="false" ht="19" hidden="false" customHeight="true" outlineLevel="0" collapsed="false">
      <c r="A2" s="167" t="s">
        <v>32</v>
      </c>
      <c r="B2" s="168" t="s">
        <v>2756</v>
      </c>
      <c r="C2" s="168" t="s">
        <v>2757</v>
      </c>
      <c r="D2" s="169" t="s">
        <v>2758</v>
      </c>
    </row>
    <row r="3" customFormat="false" ht="19" hidden="false" customHeight="true" outlineLevel="0" collapsed="false">
      <c r="A3" s="170" t="s">
        <v>2759</v>
      </c>
      <c r="B3" s="171" t="s">
        <v>2760</v>
      </c>
      <c r="C3" s="131" t="n">
        <v>1</v>
      </c>
      <c r="D3" s="172" t="n">
        <v>14</v>
      </c>
    </row>
    <row r="4" customFormat="false" ht="19" hidden="false" customHeight="true" outlineLevel="0" collapsed="false">
      <c r="A4" s="170"/>
      <c r="B4" s="171" t="s">
        <v>2761</v>
      </c>
      <c r="C4" s="131"/>
      <c r="D4" s="172" t="n">
        <v>14</v>
      </c>
    </row>
    <row r="5" customFormat="false" ht="19" hidden="false" customHeight="true" outlineLevel="0" collapsed="false">
      <c r="A5" s="170"/>
      <c r="B5" s="173" t="s">
        <v>2762</v>
      </c>
      <c r="C5" s="131"/>
      <c r="D5" s="172" t="n">
        <v>14</v>
      </c>
    </row>
    <row r="6" customFormat="false" ht="19" hidden="false" customHeight="true" outlineLevel="0" collapsed="false">
      <c r="A6" s="170"/>
      <c r="B6" s="174"/>
      <c r="C6" s="131"/>
      <c r="D6" s="172" t="n">
        <v>14</v>
      </c>
    </row>
    <row r="7" customFormat="false" ht="19" hidden="false" customHeight="true" outlineLevel="0" collapsed="false">
      <c r="A7" s="170" t="s">
        <v>2763</v>
      </c>
      <c r="B7" s="175" t="s">
        <v>2764</v>
      </c>
      <c r="C7" s="131"/>
      <c r="D7" s="172" t="n">
        <v>14</v>
      </c>
    </row>
    <row r="8" customFormat="false" ht="19" hidden="false" customHeight="true" outlineLevel="0" collapsed="false">
      <c r="A8" s="170"/>
      <c r="B8" s="176" t="s">
        <v>2765</v>
      </c>
      <c r="C8" s="131" t="n">
        <v>2</v>
      </c>
      <c r="D8" s="172" t="n">
        <v>14</v>
      </c>
    </row>
    <row r="9" customFormat="false" ht="19" hidden="false" customHeight="true" outlineLevel="0" collapsed="false">
      <c r="A9" s="170"/>
      <c r="B9" s="176" t="s">
        <v>2766</v>
      </c>
      <c r="C9" s="131" t="n">
        <v>2</v>
      </c>
      <c r="D9" s="172" t="n">
        <v>14</v>
      </c>
    </row>
    <row r="10" customFormat="false" ht="19" hidden="false" customHeight="true" outlineLevel="0" collapsed="false">
      <c r="A10" s="170"/>
      <c r="B10" s="176" t="s">
        <v>2767</v>
      </c>
      <c r="C10" s="131"/>
      <c r="D10" s="172" t="n">
        <v>14</v>
      </c>
    </row>
    <row r="11" customFormat="false" ht="19" hidden="false" customHeight="true" outlineLevel="0" collapsed="false">
      <c r="A11" s="170"/>
      <c r="B11" s="176" t="s">
        <v>2768</v>
      </c>
      <c r="C11" s="131"/>
      <c r="D11" s="172" t="n">
        <v>14</v>
      </c>
    </row>
    <row r="12" customFormat="false" ht="19" hidden="false" customHeight="true" outlineLevel="0" collapsed="false">
      <c r="A12" s="170"/>
      <c r="B12" s="176" t="s">
        <v>2769</v>
      </c>
      <c r="C12" s="131"/>
      <c r="D12" s="172" t="n">
        <v>14</v>
      </c>
    </row>
    <row r="13" customFormat="false" ht="19" hidden="false" customHeight="true" outlineLevel="0" collapsed="false">
      <c r="A13" s="170" t="s">
        <v>2770</v>
      </c>
      <c r="B13" s="177" t="s">
        <v>2771</v>
      </c>
      <c r="C13" s="131" t="n">
        <v>1</v>
      </c>
      <c r="D13" s="172" t="n">
        <v>14</v>
      </c>
    </row>
    <row r="14" customFormat="false" ht="19" hidden="false" customHeight="true" outlineLevel="0" collapsed="false">
      <c r="A14" s="170"/>
      <c r="B14" s="177" t="s">
        <v>2772</v>
      </c>
      <c r="C14" s="131" t="n">
        <v>2</v>
      </c>
      <c r="D14" s="172" t="n">
        <v>14</v>
      </c>
    </row>
    <row r="15" customFormat="false" ht="19" hidden="false" customHeight="true" outlineLevel="0" collapsed="false">
      <c r="A15" s="170"/>
      <c r="B15" s="177" t="s">
        <v>2773</v>
      </c>
      <c r="C15" s="131" t="n">
        <v>1</v>
      </c>
      <c r="D15" s="172" t="n">
        <v>14</v>
      </c>
    </row>
    <row r="16" customFormat="false" ht="19" hidden="false" customHeight="true" outlineLevel="0" collapsed="false">
      <c r="A16" s="170"/>
      <c r="B16" s="177" t="s">
        <v>2774</v>
      </c>
      <c r="C16" s="131" t="n">
        <v>4</v>
      </c>
      <c r="D16" s="172" t="n">
        <v>14</v>
      </c>
    </row>
    <row r="17" customFormat="false" ht="19" hidden="false" customHeight="true" outlineLevel="0" collapsed="false">
      <c r="A17" s="170" t="s">
        <v>2775</v>
      </c>
      <c r="B17" s="178" t="s">
        <v>2776</v>
      </c>
      <c r="C17" s="131"/>
      <c r="D17" s="172" t="n">
        <v>14</v>
      </c>
    </row>
    <row r="18" customFormat="false" ht="19" hidden="false" customHeight="true" outlineLevel="0" collapsed="false">
      <c r="A18" s="170"/>
      <c r="B18" s="178" t="s">
        <v>2777</v>
      </c>
      <c r="C18" s="131" t="n">
        <v>2</v>
      </c>
      <c r="D18" s="172" t="n">
        <v>14</v>
      </c>
    </row>
    <row r="19" customFormat="false" ht="19" hidden="false" customHeight="true" outlineLevel="0" collapsed="false">
      <c r="A19" s="170"/>
      <c r="B19" s="178" t="s">
        <v>2778</v>
      </c>
      <c r="C19" s="131" t="n">
        <v>1</v>
      </c>
      <c r="D19" s="172" t="n">
        <v>14</v>
      </c>
    </row>
    <row r="20" customFormat="false" ht="19" hidden="false" customHeight="true" outlineLevel="0" collapsed="false">
      <c r="A20" s="170"/>
      <c r="B20" s="178" t="s">
        <v>2779</v>
      </c>
      <c r="C20" s="131" t="n">
        <v>5</v>
      </c>
      <c r="D20" s="172" t="n">
        <v>14</v>
      </c>
    </row>
    <row r="21" customFormat="false" ht="19" hidden="false" customHeight="true" outlineLevel="0" collapsed="false">
      <c r="A21" s="170"/>
      <c r="B21" s="178" t="s">
        <v>2780</v>
      </c>
      <c r="C21" s="131" t="n">
        <v>2</v>
      </c>
      <c r="D21" s="172" t="n">
        <v>14</v>
      </c>
    </row>
    <row r="22" customFormat="false" ht="19" hidden="false" customHeight="true" outlineLevel="0" collapsed="false">
      <c r="A22" s="170"/>
      <c r="B22" s="173" t="s">
        <v>2781</v>
      </c>
      <c r="C22" s="131" t="n">
        <v>2</v>
      </c>
      <c r="D22" s="172" t="n">
        <v>14</v>
      </c>
    </row>
    <row r="23" customFormat="false" ht="19" hidden="false" customHeight="true" outlineLevel="0" collapsed="false">
      <c r="A23" s="170" t="s">
        <v>2782</v>
      </c>
      <c r="B23" s="179" t="s">
        <v>2783</v>
      </c>
      <c r="C23" s="131" t="n">
        <v>1</v>
      </c>
      <c r="D23" s="172" t="n">
        <v>14</v>
      </c>
    </row>
    <row r="24" customFormat="false" ht="19" hidden="false" customHeight="true" outlineLevel="0" collapsed="false">
      <c r="A24" s="170"/>
      <c r="B24" s="180" t="s">
        <v>2784</v>
      </c>
      <c r="C24" s="131" t="n">
        <v>2</v>
      </c>
      <c r="D24" s="172" t="n">
        <v>14</v>
      </c>
    </row>
    <row r="25" customFormat="false" ht="19" hidden="false" customHeight="true" outlineLevel="0" collapsed="false">
      <c r="A25" s="170"/>
      <c r="B25" s="179" t="s">
        <v>2785</v>
      </c>
      <c r="C25" s="131" t="n">
        <v>1</v>
      </c>
      <c r="D25" s="172" t="n">
        <v>14</v>
      </c>
    </row>
    <row r="26" customFormat="false" ht="19" hidden="false" customHeight="true" outlineLevel="0" collapsed="false">
      <c r="A26" s="170"/>
      <c r="B26" s="181" t="s">
        <v>2786</v>
      </c>
      <c r="C26" s="131"/>
      <c r="D26" s="172" t="n">
        <v>14</v>
      </c>
    </row>
    <row r="27" customFormat="false" ht="19" hidden="false" customHeight="true" outlineLevel="0" collapsed="false">
      <c r="A27" s="170" t="s">
        <v>2787</v>
      </c>
      <c r="B27" s="182" t="s">
        <v>2788</v>
      </c>
      <c r="C27" s="131" t="n">
        <v>1</v>
      </c>
      <c r="D27" s="172" t="n">
        <v>14</v>
      </c>
    </row>
    <row r="28" customFormat="false" ht="19" hidden="false" customHeight="true" outlineLevel="0" collapsed="false">
      <c r="A28" s="170"/>
      <c r="B28" s="183" t="s">
        <v>2789</v>
      </c>
      <c r="C28" s="131"/>
      <c r="D28" s="172" t="n">
        <v>14</v>
      </c>
    </row>
    <row r="29" customFormat="false" ht="19" hidden="false" customHeight="true" outlineLevel="0" collapsed="false">
      <c r="A29" s="170"/>
      <c r="B29" s="183" t="s">
        <v>2790</v>
      </c>
      <c r="C29" s="131" t="n">
        <v>1</v>
      </c>
      <c r="D29" s="172" t="n">
        <v>14</v>
      </c>
    </row>
    <row r="30" customFormat="false" ht="19" hidden="false" customHeight="true" outlineLevel="0" collapsed="false">
      <c r="A30" s="170"/>
      <c r="B30" s="183" t="s">
        <v>2791</v>
      </c>
      <c r="C30" s="131" t="n">
        <v>1</v>
      </c>
      <c r="D30" s="172" t="n">
        <v>14</v>
      </c>
    </row>
    <row r="31" customFormat="false" ht="19" hidden="false" customHeight="true" outlineLevel="0" collapsed="false">
      <c r="A31" s="170"/>
      <c r="B31" s="183" t="s">
        <v>2792</v>
      </c>
      <c r="C31" s="131" t="n">
        <v>2</v>
      </c>
      <c r="D31" s="172" t="n">
        <v>14</v>
      </c>
    </row>
    <row r="32" customFormat="false" ht="19" hidden="false" customHeight="true" outlineLevel="0" collapsed="false">
      <c r="A32" s="170"/>
      <c r="B32" s="173" t="s">
        <v>2793</v>
      </c>
      <c r="C32" s="131" t="n">
        <v>1</v>
      </c>
      <c r="D32" s="172" t="n">
        <v>14</v>
      </c>
    </row>
    <row r="33" customFormat="false" ht="19" hidden="false" customHeight="true" outlineLevel="0" collapsed="false">
      <c r="A33" s="184" t="s">
        <v>18</v>
      </c>
      <c r="B33" s="185" t="s">
        <v>2794</v>
      </c>
      <c r="C33" s="186"/>
      <c r="D33" s="172" t="n">
        <v>14</v>
      </c>
    </row>
    <row r="34" customFormat="false" ht="19" hidden="false" customHeight="true" outlineLevel="0" collapsed="false">
      <c r="A34" s="184"/>
      <c r="B34" s="187" t="s">
        <v>2795</v>
      </c>
      <c r="C34" s="186" t="n">
        <v>2</v>
      </c>
      <c r="D34" s="172" t="n">
        <v>14</v>
      </c>
    </row>
    <row r="35" customFormat="false" ht="19" hidden="false" customHeight="true" outlineLevel="0" collapsed="false">
      <c r="A35" s="184"/>
      <c r="B35" s="187" t="s">
        <v>2796</v>
      </c>
      <c r="C35" s="186"/>
      <c r="D35" s="172" t="n">
        <v>14</v>
      </c>
    </row>
    <row r="36" customFormat="false" ht="19" hidden="false" customHeight="true" outlineLevel="0" collapsed="false">
      <c r="A36" s="184"/>
      <c r="B36" s="188" t="s">
        <v>2797</v>
      </c>
      <c r="C36" s="186" t="n">
        <v>3</v>
      </c>
      <c r="D36" s="172" t="n">
        <v>14</v>
      </c>
    </row>
  </sheetData>
  <mergeCells count="8">
    <mergeCell ref="A1:D1"/>
    <mergeCell ref="A3:A6"/>
    <mergeCell ref="A7:A12"/>
    <mergeCell ref="A13:A16"/>
    <mergeCell ref="A17:A22"/>
    <mergeCell ref="A23:A26"/>
    <mergeCell ref="A27:A32"/>
    <mergeCell ref="A33:A36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" activeCellId="0" sqref="I1"/>
    </sheetView>
  </sheetViews>
  <sheetFormatPr defaultColWidth="7.99609375" defaultRowHeight="13" zeroHeight="false" outlineLevelRow="0" outlineLevelCol="0"/>
  <cols>
    <col collapsed="false" customWidth="true" hidden="false" outlineLevel="0" max="1" min="1" style="189" width="5.32"/>
    <col collapsed="false" customWidth="true" hidden="false" outlineLevel="0" max="2" min="2" style="189" width="13.09"/>
    <col collapsed="false" customWidth="true" hidden="false" outlineLevel="0" max="3" min="3" style="189" width="4.79"/>
    <col collapsed="false" customWidth="true" hidden="false" outlineLevel="0" max="4" min="4" style="189" width="24.69"/>
    <col collapsed="false" customWidth="true" hidden="false" outlineLevel="0" max="5" min="5" style="189" width="14.09"/>
    <col collapsed="false" customWidth="true" hidden="false" outlineLevel="0" max="6" min="6" style="189" width="7.09"/>
    <col collapsed="false" customWidth="true" hidden="false" outlineLevel="0" max="7" min="7" style="189" width="7.59"/>
    <col collapsed="false" customWidth="true" hidden="false" outlineLevel="0" max="8" min="8" style="189" width="7.29"/>
    <col collapsed="false" customWidth="false" hidden="false" outlineLevel="0" max="192" min="9" style="189" width="7.99"/>
    <col collapsed="false" customWidth="false" hidden="false" outlineLevel="0" max="257" min="193" style="190" width="7.99"/>
  </cols>
  <sheetData>
    <row r="1" s="192" customFormat="true" ht="13" hidden="false" customHeight="true" outlineLevel="0" collapsed="false">
      <c r="A1" s="191" t="s">
        <v>2798</v>
      </c>
      <c r="B1" s="191"/>
      <c r="C1" s="191"/>
      <c r="D1" s="191"/>
      <c r="E1" s="191"/>
      <c r="F1" s="191"/>
      <c r="G1" s="191"/>
      <c r="H1" s="191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</row>
    <row r="2" s="195" customFormat="true" ht="27" hidden="false" customHeight="true" outlineLevel="0" collapsed="false">
      <c r="A2" s="194" t="s">
        <v>2799</v>
      </c>
      <c r="B2" s="194"/>
      <c r="C2" s="194"/>
      <c r="D2" s="194"/>
      <c r="E2" s="194"/>
      <c r="F2" s="194"/>
      <c r="G2" s="194"/>
      <c r="H2" s="194"/>
      <c r="I2" s="193"/>
    </row>
    <row r="3" customFormat="false" ht="13" hidden="false" customHeight="true" outlineLevel="0" collapsed="false">
      <c r="A3" s="196" t="s">
        <v>31</v>
      </c>
      <c r="B3" s="197" t="s">
        <v>32</v>
      </c>
      <c r="C3" s="196" t="s">
        <v>2800</v>
      </c>
      <c r="D3" s="196" t="s">
        <v>34</v>
      </c>
      <c r="E3" s="196" t="s">
        <v>2801</v>
      </c>
      <c r="F3" s="198" t="s">
        <v>11</v>
      </c>
      <c r="G3" s="196" t="s">
        <v>10</v>
      </c>
      <c r="H3" s="199" t="s">
        <v>2758</v>
      </c>
    </row>
    <row r="4" customFormat="false" ht="13" hidden="false" customHeight="true" outlineLevel="0" collapsed="false">
      <c r="A4" s="200" t="n">
        <v>1</v>
      </c>
      <c r="B4" s="201" t="s">
        <v>2763</v>
      </c>
      <c r="C4" s="201" t="n">
        <v>17</v>
      </c>
      <c r="D4" s="202" t="s">
        <v>2802</v>
      </c>
      <c r="E4" s="202" t="s">
        <v>2803</v>
      </c>
      <c r="F4" s="203"/>
      <c r="G4" s="203"/>
      <c r="H4" s="200" t="n">
        <v>14</v>
      </c>
    </row>
    <row r="5" customFormat="false" ht="13" hidden="false" customHeight="true" outlineLevel="0" collapsed="false">
      <c r="A5" s="200" t="n">
        <v>2</v>
      </c>
      <c r="B5" s="201" t="s">
        <v>2763</v>
      </c>
      <c r="C5" s="201" t="n">
        <v>17</v>
      </c>
      <c r="D5" s="202" t="s">
        <v>2804</v>
      </c>
      <c r="E5" s="202" t="s">
        <v>2805</v>
      </c>
      <c r="F5" s="204"/>
      <c r="G5" s="203" t="n">
        <v>2</v>
      </c>
      <c r="H5" s="200" t="n">
        <v>14</v>
      </c>
    </row>
    <row r="6" customFormat="false" ht="13" hidden="false" customHeight="true" outlineLevel="0" collapsed="false">
      <c r="A6" s="200" t="n">
        <v>3</v>
      </c>
      <c r="B6" s="201" t="s">
        <v>2763</v>
      </c>
      <c r="C6" s="201" t="n">
        <v>17</v>
      </c>
      <c r="D6" s="202" t="s">
        <v>2806</v>
      </c>
      <c r="E6" s="202" t="s">
        <v>2807</v>
      </c>
      <c r="F6" s="203"/>
      <c r="G6" s="203"/>
      <c r="H6" s="200" t="n">
        <v>14</v>
      </c>
    </row>
    <row r="7" customFormat="false" ht="13" hidden="false" customHeight="true" outlineLevel="0" collapsed="false">
      <c r="A7" s="200" t="n">
        <v>4</v>
      </c>
      <c r="B7" s="201" t="s">
        <v>2763</v>
      </c>
      <c r="C7" s="201" t="n">
        <v>17</v>
      </c>
      <c r="D7" s="202" t="s">
        <v>2808</v>
      </c>
      <c r="E7" s="202" t="s">
        <v>2809</v>
      </c>
      <c r="F7" s="204"/>
      <c r="G7" s="203" t="n">
        <v>1</v>
      </c>
      <c r="H7" s="200" t="n">
        <v>14</v>
      </c>
    </row>
    <row r="8" customFormat="false" ht="13" hidden="false" customHeight="true" outlineLevel="0" collapsed="false">
      <c r="A8" s="200" t="n">
        <v>5</v>
      </c>
      <c r="B8" s="201" t="s">
        <v>2763</v>
      </c>
      <c r="C8" s="201" t="n">
        <v>17</v>
      </c>
      <c r="D8" s="202" t="s">
        <v>2810</v>
      </c>
      <c r="E8" s="202" t="s">
        <v>2765</v>
      </c>
      <c r="F8" s="203"/>
      <c r="G8" s="204"/>
      <c r="H8" s="200" t="n">
        <v>14</v>
      </c>
    </row>
    <row r="9" customFormat="false" ht="13" hidden="false" customHeight="true" outlineLevel="0" collapsed="false">
      <c r="A9" s="200" t="n">
        <v>6</v>
      </c>
      <c r="B9" s="201" t="s">
        <v>2763</v>
      </c>
      <c r="C9" s="201" t="n">
        <v>17</v>
      </c>
      <c r="D9" s="202" t="s">
        <v>2811</v>
      </c>
      <c r="E9" s="202" t="s">
        <v>2812</v>
      </c>
      <c r="F9" s="205"/>
      <c r="G9" s="205"/>
      <c r="H9" s="200" t="n">
        <v>14</v>
      </c>
    </row>
    <row r="10" customFormat="false" ht="13" hidden="false" customHeight="true" outlineLevel="0" collapsed="false">
      <c r="A10" s="200" t="n">
        <v>7</v>
      </c>
      <c r="B10" s="201" t="s">
        <v>2763</v>
      </c>
      <c r="C10" s="201" t="n">
        <v>17</v>
      </c>
      <c r="D10" s="202" t="s">
        <v>2813</v>
      </c>
      <c r="E10" s="202" t="s">
        <v>2814</v>
      </c>
      <c r="F10" s="205"/>
      <c r="G10" s="204"/>
      <c r="H10" s="200" t="n">
        <v>14</v>
      </c>
    </row>
    <row r="11" customFormat="false" ht="13" hidden="false" customHeight="true" outlineLevel="0" collapsed="false">
      <c r="A11" s="200" t="n">
        <v>8</v>
      </c>
      <c r="B11" s="201" t="s">
        <v>2763</v>
      </c>
      <c r="C11" s="201" t="n">
        <v>17</v>
      </c>
      <c r="D11" s="202" t="s">
        <v>2815</v>
      </c>
      <c r="E11" s="202" t="s">
        <v>2816</v>
      </c>
      <c r="F11" s="205" t="n">
        <v>1</v>
      </c>
      <c r="G11" s="204" t="n">
        <v>1</v>
      </c>
      <c r="H11" s="200" t="n">
        <v>14</v>
      </c>
    </row>
    <row r="12" customFormat="false" ht="13" hidden="false" customHeight="true" outlineLevel="0" collapsed="false">
      <c r="A12" s="200" t="n">
        <v>9</v>
      </c>
      <c r="B12" s="201" t="s">
        <v>2763</v>
      </c>
      <c r="C12" s="201" t="n">
        <v>17</v>
      </c>
      <c r="D12" s="202" t="s">
        <v>2817</v>
      </c>
      <c r="E12" s="202" t="s">
        <v>2818</v>
      </c>
      <c r="F12" s="205"/>
      <c r="G12" s="204"/>
      <c r="H12" s="200" t="n">
        <v>14</v>
      </c>
    </row>
    <row r="13" customFormat="false" ht="13" hidden="false" customHeight="true" outlineLevel="0" collapsed="false">
      <c r="A13" s="200" t="n">
        <v>10</v>
      </c>
      <c r="B13" s="201" t="s">
        <v>2763</v>
      </c>
      <c r="C13" s="201" t="n">
        <v>17</v>
      </c>
      <c r="D13" s="202" t="s">
        <v>2819</v>
      </c>
      <c r="E13" s="202" t="s">
        <v>2820</v>
      </c>
      <c r="F13" s="205"/>
      <c r="G13" s="203"/>
      <c r="H13" s="200" t="n">
        <v>14</v>
      </c>
    </row>
    <row r="14" customFormat="false" ht="13" hidden="false" customHeight="true" outlineLevel="0" collapsed="false">
      <c r="A14" s="200" t="n">
        <v>11</v>
      </c>
      <c r="B14" s="201" t="s">
        <v>2763</v>
      </c>
      <c r="C14" s="201" t="n">
        <v>17</v>
      </c>
      <c r="D14" s="202" t="s">
        <v>2821</v>
      </c>
      <c r="E14" s="202" t="s">
        <v>2822</v>
      </c>
      <c r="F14" s="205"/>
      <c r="G14" s="203"/>
      <c r="H14" s="200" t="n">
        <v>14</v>
      </c>
    </row>
    <row r="15" customFormat="false" ht="13" hidden="false" customHeight="true" outlineLevel="0" collapsed="false">
      <c r="A15" s="200" t="n">
        <v>12</v>
      </c>
      <c r="B15" s="201" t="s">
        <v>2763</v>
      </c>
      <c r="C15" s="201" t="n">
        <v>17</v>
      </c>
      <c r="D15" s="202" t="s">
        <v>2823</v>
      </c>
      <c r="E15" s="202" t="s">
        <v>2824</v>
      </c>
      <c r="F15" s="205"/>
      <c r="G15" s="204"/>
      <c r="H15" s="200" t="n">
        <v>14</v>
      </c>
    </row>
    <row r="16" customFormat="false" ht="13" hidden="false" customHeight="true" outlineLevel="0" collapsed="false">
      <c r="A16" s="200" t="n">
        <v>13</v>
      </c>
      <c r="B16" s="201" t="s">
        <v>2763</v>
      </c>
      <c r="C16" s="201" t="n">
        <v>17</v>
      </c>
      <c r="D16" s="202" t="s">
        <v>2825</v>
      </c>
      <c r="E16" s="202" t="s">
        <v>2826</v>
      </c>
      <c r="F16" s="205"/>
      <c r="G16" s="203"/>
      <c r="H16" s="200" t="n">
        <v>14</v>
      </c>
    </row>
    <row r="17" customFormat="false" ht="13" hidden="false" customHeight="true" outlineLevel="0" collapsed="false">
      <c r="A17" s="200" t="n">
        <v>14</v>
      </c>
      <c r="B17" s="201" t="s">
        <v>2763</v>
      </c>
      <c r="C17" s="201" t="n">
        <v>17</v>
      </c>
      <c r="D17" s="202" t="s">
        <v>2827</v>
      </c>
      <c r="E17" s="206" t="s">
        <v>2765</v>
      </c>
      <c r="F17" s="205"/>
      <c r="G17" s="203"/>
      <c r="H17" s="200" t="n">
        <v>14</v>
      </c>
    </row>
    <row r="18" customFormat="false" ht="13" hidden="false" customHeight="true" outlineLevel="0" collapsed="false">
      <c r="A18" s="200" t="n">
        <v>15</v>
      </c>
      <c r="B18" s="201" t="s">
        <v>2763</v>
      </c>
      <c r="C18" s="201" t="n">
        <v>17</v>
      </c>
      <c r="D18" s="202" t="s">
        <v>2828</v>
      </c>
      <c r="E18" s="202" t="s">
        <v>2764</v>
      </c>
      <c r="F18" s="205"/>
      <c r="G18" s="204" t="n">
        <v>2</v>
      </c>
      <c r="H18" s="200" t="n">
        <v>14</v>
      </c>
    </row>
    <row r="19" customFormat="false" ht="13" hidden="false" customHeight="true" outlineLevel="0" collapsed="false">
      <c r="A19" s="200" t="n">
        <v>16</v>
      </c>
      <c r="B19" s="201" t="s">
        <v>2763</v>
      </c>
      <c r="C19" s="201" t="n">
        <v>17</v>
      </c>
      <c r="D19" s="202" t="s">
        <v>2829</v>
      </c>
      <c r="E19" s="202" t="s">
        <v>2830</v>
      </c>
      <c r="F19" s="205"/>
      <c r="G19" s="203"/>
      <c r="H19" s="200" t="n">
        <v>14</v>
      </c>
    </row>
    <row r="20" customFormat="false" ht="13" hidden="false" customHeight="true" outlineLevel="0" collapsed="false">
      <c r="A20" s="200" t="n">
        <v>17</v>
      </c>
      <c r="B20" s="201" t="s">
        <v>2763</v>
      </c>
      <c r="C20" s="201" t="n">
        <v>17</v>
      </c>
      <c r="D20" s="202" t="s">
        <v>2831</v>
      </c>
      <c r="E20" s="202" t="s">
        <v>2832</v>
      </c>
      <c r="F20" s="205"/>
      <c r="G20" s="203"/>
      <c r="H20" s="200" t="n">
        <v>14</v>
      </c>
    </row>
    <row r="21" customFormat="false" ht="13" hidden="false" customHeight="true" outlineLevel="0" collapsed="false">
      <c r="A21" s="200" t="n">
        <v>18</v>
      </c>
      <c r="B21" s="201" t="s">
        <v>2763</v>
      </c>
      <c r="C21" s="201" t="n">
        <v>17</v>
      </c>
      <c r="D21" s="202" t="s">
        <v>2833</v>
      </c>
      <c r="E21" s="202" t="s">
        <v>2834</v>
      </c>
      <c r="F21" s="205"/>
      <c r="G21" s="204"/>
      <c r="H21" s="200" t="n">
        <v>14</v>
      </c>
    </row>
    <row r="22" customFormat="false" ht="13" hidden="false" customHeight="true" outlineLevel="0" collapsed="false">
      <c r="A22" s="200" t="n">
        <v>19</v>
      </c>
      <c r="B22" s="201" t="s">
        <v>2763</v>
      </c>
      <c r="C22" s="201" t="n">
        <v>17</v>
      </c>
      <c r="D22" s="202" t="s">
        <v>2835</v>
      </c>
      <c r="E22" s="202" t="s">
        <v>2836</v>
      </c>
      <c r="F22" s="205" t="n">
        <v>1</v>
      </c>
      <c r="G22" s="203" t="n">
        <v>1</v>
      </c>
      <c r="H22" s="200" t="n">
        <v>14</v>
      </c>
    </row>
    <row r="23" customFormat="false" ht="13" hidden="false" customHeight="true" outlineLevel="0" collapsed="false">
      <c r="A23" s="200" t="n">
        <v>20</v>
      </c>
      <c r="B23" s="201" t="s">
        <v>2763</v>
      </c>
      <c r="C23" s="201" t="n">
        <v>17</v>
      </c>
      <c r="D23" s="202" t="s">
        <v>2837</v>
      </c>
      <c r="E23" s="202" t="s">
        <v>2812</v>
      </c>
      <c r="F23" s="205"/>
      <c r="G23" s="204"/>
      <c r="H23" s="200" t="n">
        <v>14</v>
      </c>
    </row>
    <row r="24" customFormat="false" ht="13" hidden="false" customHeight="true" outlineLevel="0" collapsed="false">
      <c r="A24" s="200" t="n">
        <v>21</v>
      </c>
      <c r="B24" s="207" t="s">
        <v>2763</v>
      </c>
      <c r="C24" s="200" t="n">
        <v>17</v>
      </c>
      <c r="D24" s="207" t="s">
        <v>2838</v>
      </c>
      <c r="E24" s="207" t="s">
        <v>2814</v>
      </c>
      <c r="F24" s="205"/>
      <c r="G24" s="204"/>
      <c r="H24" s="200" t="n">
        <v>14</v>
      </c>
    </row>
    <row r="25" customFormat="false" ht="13" hidden="false" customHeight="true" outlineLevel="0" collapsed="false">
      <c r="A25" s="200" t="n">
        <v>22</v>
      </c>
      <c r="B25" s="207" t="s">
        <v>2763</v>
      </c>
      <c r="C25" s="200" t="n">
        <v>17</v>
      </c>
      <c r="D25" s="207" t="s">
        <v>2839</v>
      </c>
      <c r="E25" s="208" t="s">
        <v>2840</v>
      </c>
      <c r="F25" s="205"/>
      <c r="G25" s="204"/>
      <c r="H25" s="200" t="n">
        <v>14</v>
      </c>
    </row>
    <row r="26" customFormat="false" ht="13" hidden="false" customHeight="true" outlineLevel="0" collapsed="false">
      <c r="A26" s="200" t="n">
        <v>23</v>
      </c>
      <c r="B26" s="207" t="s">
        <v>2763</v>
      </c>
      <c r="C26" s="200" t="n">
        <v>17</v>
      </c>
      <c r="D26" s="207" t="s">
        <v>2841</v>
      </c>
      <c r="E26" s="207" t="s">
        <v>2842</v>
      </c>
      <c r="F26" s="204"/>
      <c r="G26" s="203"/>
      <c r="H26" s="200" t="n">
        <v>14</v>
      </c>
    </row>
    <row r="27" customFormat="false" ht="13" hidden="false" customHeight="true" outlineLevel="0" collapsed="false">
      <c r="A27" s="200" t="n">
        <v>24</v>
      </c>
      <c r="B27" s="201" t="s">
        <v>2763</v>
      </c>
      <c r="C27" s="201" t="n">
        <v>17</v>
      </c>
      <c r="D27" s="202" t="s">
        <v>2843</v>
      </c>
      <c r="E27" s="202" t="s">
        <v>2844</v>
      </c>
      <c r="F27" s="204"/>
      <c r="G27" s="203"/>
      <c r="H27" s="200" t="n">
        <v>14</v>
      </c>
    </row>
    <row r="28" customFormat="false" ht="13" hidden="false" customHeight="true" outlineLevel="0" collapsed="false">
      <c r="A28" s="200" t="n">
        <v>25</v>
      </c>
      <c r="B28" s="201" t="s">
        <v>2770</v>
      </c>
      <c r="C28" s="201" t="n">
        <v>17</v>
      </c>
      <c r="D28" s="201" t="s">
        <v>2845</v>
      </c>
      <c r="E28" s="201" t="s">
        <v>2773</v>
      </c>
      <c r="F28" s="203"/>
      <c r="G28" s="203" t="n">
        <v>1</v>
      </c>
      <c r="H28" s="200" t="n">
        <v>14</v>
      </c>
    </row>
    <row r="29" customFormat="false" ht="13" hidden="false" customHeight="true" outlineLevel="0" collapsed="false">
      <c r="A29" s="200" t="n">
        <v>26</v>
      </c>
      <c r="B29" s="201" t="s">
        <v>2770</v>
      </c>
      <c r="C29" s="201" t="n">
        <v>17</v>
      </c>
      <c r="D29" s="201" t="s">
        <v>2846</v>
      </c>
      <c r="E29" s="201" t="s">
        <v>2847</v>
      </c>
      <c r="F29" s="203" t="n">
        <v>1</v>
      </c>
      <c r="G29" s="203"/>
      <c r="H29" s="200" t="n">
        <v>14</v>
      </c>
    </row>
    <row r="30" customFormat="false" ht="13" hidden="false" customHeight="true" outlineLevel="0" collapsed="false">
      <c r="A30" s="200" t="n">
        <v>27</v>
      </c>
      <c r="B30" s="201" t="s">
        <v>2770</v>
      </c>
      <c r="C30" s="201" t="n">
        <v>17</v>
      </c>
      <c r="D30" s="201" t="s">
        <v>2848</v>
      </c>
      <c r="E30" s="201" t="s">
        <v>2849</v>
      </c>
      <c r="F30" s="204" t="n">
        <v>1</v>
      </c>
      <c r="G30" s="203"/>
      <c r="H30" s="200" t="n">
        <v>14</v>
      </c>
    </row>
    <row r="31" customFormat="false" ht="13" hidden="false" customHeight="true" outlineLevel="0" collapsed="false">
      <c r="A31" s="200" t="n">
        <v>28</v>
      </c>
      <c r="B31" s="201" t="s">
        <v>2770</v>
      </c>
      <c r="C31" s="201" t="n">
        <v>17</v>
      </c>
      <c r="D31" s="201" t="s">
        <v>2850</v>
      </c>
      <c r="E31" s="201" t="s">
        <v>2851</v>
      </c>
      <c r="F31" s="203"/>
      <c r="G31" s="203" t="n">
        <v>1</v>
      </c>
      <c r="H31" s="200" t="n">
        <v>14</v>
      </c>
    </row>
    <row r="32" customFormat="false" ht="13" hidden="false" customHeight="true" outlineLevel="0" collapsed="false">
      <c r="A32" s="200" t="n">
        <v>29</v>
      </c>
      <c r="B32" s="201" t="s">
        <v>2770</v>
      </c>
      <c r="C32" s="201" t="n">
        <v>17</v>
      </c>
      <c r="D32" s="201" t="s">
        <v>2852</v>
      </c>
      <c r="E32" s="201" t="s">
        <v>2853</v>
      </c>
      <c r="F32" s="203"/>
      <c r="G32" s="203"/>
      <c r="H32" s="200" t="n">
        <v>14</v>
      </c>
    </row>
    <row r="33" customFormat="false" ht="13" hidden="false" customHeight="true" outlineLevel="0" collapsed="false">
      <c r="A33" s="200" t="n">
        <v>30</v>
      </c>
      <c r="B33" s="201" t="s">
        <v>2770</v>
      </c>
      <c r="C33" s="201" t="n">
        <v>17</v>
      </c>
      <c r="D33" s="201" t="s">
        <v>2854</v>
      </c>
      <c r="E33" s="201" t="s">
        <v>2855</v>
      </c>
      <c r="F33" s="203" t="n">
        <v>1</v>
      </c>
      <c r="G33" s="203"/>
      <c r="H33" s="200" t="n">
        <v>14</v>
      </c>
    </row>
    <row r="34" customFormat="false" ht="13" hidden="false" customHeight="true" outlineLevel="0" collapsed="false">
      <c r="A34" s="200" t="n">
        <v>31</v>
      </c>
      <c r="B34" s="201" t="s">
        <v>2770</v>
      </c>
      <c r="C34" s="201" t="n">
        <v>17</v>
      </c>
      <c r="D34" s="201" t="s">
        <v>2856</v>
      </c>
      <c r="E34" s="201" t="s">
        <v>2857</v>
      </c>
      <c r="F34" s="203" t="n">
        <v>1</v>
      </c>
      <c r="G34" s="203"/>
      <c r="H34" s="200" t="n">
        <v>14</v>
      </c>
    </row>
    <row r="35" customFormat="false" ht="13" hidden="false" customHeight="true" outlineLevel="0" collapsed="false">
      <c r="A35" s="200" t="n">
        <v>32</v>
      </c>
      <c r="B35" s="201" t="s">
        <v>2770</v>
      </c>
      <c r="C35" s="201" t="n">
        <v>17</v>
      </c>
      <c r="D35" s="201" t="s">
        <v>2858</v>
      </c>
      <c r="E35" s="201" t="s">
        <v>2859</v>
      </c>
      <c r="F35" s="204" t="n">
        <v>1</v>
      </c>
      <c r="G35" s="203"/>
      <c r="H35" s="200" t="n">
        <v>14</v>
      </c>
    </row>
    <row r="36" customFormat="false" ht="13" hidden="false" customHeight="true" outlineLevel="0" collapsed="false">
      <c r="A36" s="200" t="n">
        <v>33</v>
      </c>
      <c r="B36" s="201" t="s">
        <v>2770</v>
      </c>
      <c r="C36" s="201" t="n">
        <v>17</v>
      </c>
      <c r="D36" s="201" t="s">
        <v>2860</v>
      </c>
      <c r="E36" s="201" t="s">
        <v>2861</v>
      </c>
      <c r="F36" s="203" t="n">
        <v>1</v>
      </c>
      <c r="G36" s="203"/>
      <c r="H36" s="200" t="n">
        <v>14</v>
      </c>
    </row>
    <row r="37" customFormat="false" ht="13" hidden="false" customHeight="true" outlineLevel="0" collapsed="false">
      <c r="A37" s="200" t="n">
        <v>34</v>
      </c>
      <c r="B37" s="201" t="s">
        <v>2770</v>
      </c>
      <c r="C37" s="201" t="n">
        <v>17</v>
      </c>
      <c r="D37" s="201" t="s">
        <v>2862</v>
      </c>
      <c r="E37" s="201" t="s">
        <v>2863</v>
      </c>
      <c r="F37" s="203"/>
      <c r="G37" s="203"/>
      <c r="H37" s="200" t="n">
        <v>14</v>
      </c>
    </row>
    <row r="38" customFormat="false" ht="13" hidden="false" customHeight="true" outlineLevel="0" collapsed="false">
      <c r="A38" s="200" t="n">
        <v>35</v>
      </c>
      <c r="B38" s="201" t="s">
        <v>2775</v>
      </c>
      <c r="C38" s="201" t="n">
        <v>17</v>
      </c>
      <c r="D38" s="201" t="s">
        <v>2864</v>
      </c>
      <c r="E38" s="209" t="s">
        <v>2865</v>
      </c>
      <c r="F38" s="204"/>
      <c r="G38" s="203"/>
      <c r="H38" s="200" t="n">
        <v>14</v>
      </c>
    </row>
    <row r="39" customFormat="false" ht="13" hidden="false" customHeight="true" outlineLevel="0" collapsed="false">
      <c r="A39" s="200" t="n">
        <v>36</v>
      </c>
      <c r="B39" s="201" t="s">
        <v>2775</v>
      </c>
      <c r="C39" s="201" t="n">
        <v>17</v>
      </c>
      <c r="D39" s="201" t="s">
        <v>2866</v>
      </c>
      <c r="E39" s="209" t="s">
        <v>2867</v>
      </c>
      <c r="F39" s="203" t="n">
        <v>1</v>
      </c>
      <c r="G39" s="203"/>
      <c r="H39" s="200" t="n">
        <v>14</v>
      </c>
    </row>
    <row r="40" customFormat="false" ht="13" hidden="false" customHeight="true" outlineLevel="0" collapsed="false">
      <c r="A40" s="200" t="n">
        <v>37</v>
      </c>
      <c r="B40" s="201" t="s">
        <v>2775</v>
      </c>
      <c r="C40" s="201" t="n">
        <v>17</v>
      </c>
      <c r="D40" s="201" t="s">
        <v>2868</v>
      </c>
      <c r="E40" s="209" t="s">
        <v>2869</v>
      </c>
      <c r="F40" s="203" t="n">
        <v>1</v>
      </c>
      <c r="G40" s="203"/>
      <c r="H40" s="200" t="n">
        <v>14</v>
      </c>
    </row>
    <row r="41" customFormat="false" ht="13" hidden="false" customHeight="true" outlineLevel="0" collapsed="false">
      <c r="A41" s="200" t="n">
        <v>38</v>
      </c>
      <c r="B41" s="201" t="s">
        <v>2775</v>
      </c>
      <c r="C41" s="201" t="n">
        <v>17</v>
      </c>
      <c r="D41" s="201" t="s">
        <v>2870</v>
      </c>
      <c r="E41" s="209" t="s">
        <v>2776</v>
      </c>
      <c r="F41" s="203"/>
      <c r="G41" s="203"/>
      <c r="H41" s="200" t="n">
        <v>14</v>
      </c>
    </row>
    <row r="42" customFormat="false" ht="13" hidden="false" customHeight="true" outlineLevel="0" collapsed="false">
      <c r="A42" s="200" t="n">
        <v>39</v>
      </c>
      <c r="B42" s="201" t="s">
        <v>2775</v>
      </c>
      <c r="C42" s="201" t="n">
        <v>17</v>
      </c>
      <c r="D42" s="201" t="s">
        <v>2871</v>
      </c>
      <c r="E42" s="209" t="s">
        <v>2872</v>
      </c>
      <c r="F42" s="203" t="n">
        <v>1</v>
      </c>
      <c r="G42" s="203"/>
      <c r="H42" s="200" t="n">
        <v>14</v>
      </c>
    </row>
    <row r="43" customFormat="false" ht="13" hidden="false" customHeight="true" outlineLevel="0" collapsed="false">
      <c r="A43" s="200" t="n">
        <v>40</v>
      </c>
      <c r="B43" s="201" t="s">
        <v>2775</v>
      </c>
      <c r="C43" s="201" t="n">
        <v>17</v>
      </c>
      <c r="D43" s="201" t="s">
        <v>2873</v>
      </c>
      <c r="E43" s="209" t="s">
        <v>2874</v>
      </c>
      <c r="F43" s="203" t="n">
        <v>1</v>
      </c>
      <c r="G43" s="203"/>
      <c r="H43" s="200" t="n">
        <v>14</v>
      </c>
    </row>
    <row r="44" customFormat="false" ht="13" hidden="false" customHeight="true" outlineLevel="0" collapsed="false">
      <c r="A44" s="200" t="n">
        <v>41</v>
      </c>
      <c r="B44" s="201" t="s">
        <v>2775</v>
      </c>
      <c r="C44" s="201" t="n">
        <v>17</v>
      </c>
      <c r="D44" s="201" t="s">
        <v>2875</v>
      </c>
      <c r="E44" s="207" t="s">
        <v>2876</v>
      </c>
      <c r="F44" s="203" t="n">
        <v>1</v>
      </c>
      <c r="G44" s="203"/>
      <c r="H44" s="200" t="n">
        <v>14</v>
      </c>
    </row>
    <row r="45" customFormat="false" ht="13" hidden="false" customHeight="true" outlineLevel="0" collapsed="false">
      <c r="A45" s="200" t="n">
        <v>42</v>
      </c>
      <c r="B45" s="201" t="s">
        <v>2775</v>
      </c>
      <c r="C45" s="201" t="n">
        <v>17</v>
      </c>
      <c r="D45" s="201" t="s">
        <v>2877</v>
      </c>
      <c r="E45" s="209" t="s">
        <v>2878</v>
      </c>
      <c r="F45" s="203" t="n">
        <v>1</v>
      </c>
      <c r="G45" s="203"/>
      <c r="H45" s="200" t="n">
        <v>14</v>
      </c>
    </row>
    <row r="46" customFormat="false" ht="13" hidden="false" customHeight="true" outlineLevel="0" collapsed="false">
      <c r="A46" s="200" t="n">
        <v>43</v>
      </c>
      <c r="B46" s="201" t="s">
        <v>2775</v>
      </c>
      <c r="C46" s="201" t="n">
        <v>17</v>
      </c>
      <c r="D46" s="201" t="s">
        <v>2879</v>
      </c>
      <c r="E46" s="209" t="s">
        <v>2880</v>
      </c>
      <c r="F46" s="203" t="n">
        <v>1</v>
      </c>
      <c r="G46" s="203"/>
      <c r="H46" s="200" t="n">
        <v>14</v>
      </c>
    </row>
    <row r="47" customFormat="false" ht="13" hidden="false" customHeight="true" outlineLevel="0" collapsed="false">
      <c r="A47" s="200" t="n">
        <v>44</v>
      </c>
      <c r="B47" s="201" t="s">
        <v>2775</v>
      </c>
      <c r="C47" s="201" t="n">
        <v>17</v>
      </c>
      <c r="D47" s="201" t="s">
        <v>2881</v>
      </c>
      <c r="E47" s="209" t="s">
        <v>2778</v>
      </c>
      <c r="F47" s="203" t="n">
        <v>1</v>
      </c>
      <c r="G47" s="203"/>
      <c r="H47" s="200" t="n">
        <v>14</v>
      </c>
    </row>
    <row r="48" customFormat="false" ht="13" hidden="false" customHeight="true" outlineLevel="0" collapsed="false">
      <c r="A48" s="200" t="n">
        <v>45</v>
      </c>
      <c r="B48" s="201" t="s">
        <v>2775</v>
      </c>
      <c r="C48" s="201" t="n">
        <v>17</v>
      </c>
      <c r="D48" s="201" t="s">
        <v>2882</v>
      </c>
      <c r="E48" s="209" t="s">
        <v>2883</v>
      </c>
      <c r="F48" s="203" t="n">
        <v>1</v>
      </c>
      <c r="G48" s="203"/>
      <c r="H48" s="200" t="n">
        <v>14</v>
      </c>
    </row>
    <row r="49" customFormat="false" ht="13" hidden="false" customHeight="true" outlineLevel="0" collapsed="false">
      <c r="A49" s="200" t="n">
        <v>46</v>
      </c>
      <c r="B49" s="201" t="s">
        <v>2775</v>
      </c>
      <c r="C49" s="201" t="n">
        <v>17</v>
      </c>
      <c r="D49" s="201" t="s">
        <v>2884</v>
      </c>
      <c r="E49" s="209" t="s">
        <v>2885</v>
      </c>
      <c r="F49" s="204"/>
      <c r="G49" s="203"/>
      <c r="H49" s="200" t="n">
        <v>14</v>
      </c>
    </row>
    <row r="50" customFormat="false" ht="13" hidden="false" customHeight="true" outlineLevel="0" collapsed="false">
      <c r="A50" s="200" t="n">
        <v>47</v>
      </c>
      <c r="B50" s="201" t="s">
        <v>2775</v>
      </c>
      <c r="C50" s="201" t="n">
        <v>17</v>
      </c>
      <c r="D50" s="201" t="s">
        <v>2886</v>
      </c>
      <c r="E50" s="209" t="s">
        <v>2887</v>
      </c>
      <c r="F50" s="203"/>
      <c r="G50" s="203"/>
      <c r="H50" s="200" t="n">
        <v>14</v>
      </c>
    </row>
    <row r="51" customFormat="false" ht="13" hidden="false" customHeight="true" outlineLevel="0" collapsed="false">
      <c r="A51" s="200" t="n">
        <v>48</v>
      </c>
      <c r="B51" s="201" t="s">
        <v>2775</v>
      </c>
      <c r="C51" s="201" t="n">
        <v>17</v>
      </c>
      <c r="D51" s="201" t="s">
        <v>2888</v>
      </c>
      <c r="E51" s="209" t="s">
        <v>2889</v>
      </c>
      <c r="F51" s="203" t="n">
        <v>1</v>
      </c>
      <c r="G51" s="203"/>
      <c r="H51" s="200" t="n">
        <v>14</v>
      </c>
    </row>
    <row r="52" customFormat="false" ht="13" hidden="false" customHeight="true" outlineLevel="0" collapsed="false">
      <c r="A52" s="200" t="n">
        <v>49</v>
      </c>
      <c r="B52" s="201" t="s">
        <v>2775</v>
      </c>
      <c r="C52" s="201" t="n">
        <v>17</v>
      </c>
      <c r="D52" s="201" t="s">
        <v>2890</v>
      </c>
      <c r="E52" s="209" t="s">
        <v>2891</v>
      </c>
      <c r="F52" s="203" t="n">
        <v>1</v>
      </c>
      <c r="G52" s="203"/>
      <c r="H52" s="200" t="n">
        <v>14</v>
      </c>
    </row>
    <row r="53" customFormat="false" ht="13" hidden="false" customHeight="true" outlineLevel="0" collapsed="false">
      <c r="A53" s="200" t="n">
        <v>50</v>
      </c>
      <c r="B53" s="201" t="s">
        <v>2775</v>
      </c>
      <c r="C53" s="201" t="n">
        <v>17</v>
      </c>
      <c r="D53" s="201" t="s">
        <v>2892</v>
      </c>
      <c r="E53" s="209" t="s">
        <v>2893</v>
      </c>
      <c r="F53" s="203" t="n">
        <v>1</v>
      </c>
      <c r="G53" s="203"/>
      <c r="H53" s="200" t="n">
        <v>14</v>
      </c>
    </row>
    <row r="54" customFormat="false" ht="13" hidden="false" customHeight="true" outlineLevel="0" collapsed="false">
      <c r="A54" s="200" t="n">
        <v>51</v>
      </c>
      <c r="B54" s="201" t="s">
        <v>2775</v>
      </c>
      <c r="C54" s="201" t="n">
        <v>17</v>
      </c>
      <c r="D54" s="201" t="s">
        <v>2894</v>
      </c>
      <c r="E54" s="209" t="s">
        <v>2895</v>
      </c>
      <c r="F54" s="203" t="n">
        <v>1</v>
      </c>
      <c r="G54" s="203"/>
      <c r="H54" s="200" t="n">
        <v>14</v>
      </c>
    </row>
    <row r="55" customFormat="false" ht="13" hidden="false" customHeight="true" outlineLevel="0" collapsed="false">
      <c r="A55" s="200" t="n">
        <v>52</v>
      </c>
      <c r="B55" s="201" t="s">
        <v>2782</v>
      </c>
      <c r="C55" s="201" t="n">
        <v>17</v>
      </c>
      <c r="D55" s="210" t="s">
        <v>2896</v>
      </c>
      <c r="E55" s="210" t="s">
        <v>2897</v>
      </c>
      <c r="F55" s="203" t="n">
        <v>1</v>
      </c>
      <c r="G55" s="203" t="n">
        <v>1</v>
      </c>
      <c r="H55" s="200" t="n">
        <v>14</v>
      </c>
    </row>
    <row r="56" customFormat="false" ht="13" hidden="false" customHeight="true" outlineLevel="0" collapsed="false">
      <c r="A56" s="200" t="n">
        <v>53</v>
      </c>
      <c r="B56" s="201" t="s">
        <v>2782</v>
      </c>
      <c r="C56" s="201" t="n">
        <v>17</v>
      </c>
      <c r="D56" s="210" t="s">
        <v>2898</v>
      </c>
      <c r="E56" s="210" t="s">
        <v>2899</v>
      </c>
      <c r="F56" s="203" t="n">
        <v>1</v>
      </c>
      <c r="G56" s="203" t="n">
        <v>1</v>
      </c>
      <c r="H56" s="200" t="n">
        <v>14</v>
      </c>
    </row>
    <row r="57" customFormat="false" ht="13" hidden="false" customHeight="true" outlineLevel="0" collapsed="false">
      <c r="A57" s="200" t="n">
        <v>54</v>
      </c>
      <c r="B57" s="201" t="s">
        <v>2782</v>
      </c>
      <c r="C57" s="201" t="n">
        <v>17</v>
      </c>
      <c r="D57" s="210" t="s">
        <v>2900</v>
      </c>
      <c r="E57" s="210" t="s">
        <v>2901</v>
      </c>
      <c r="F57" s="203" t="n">
        <v>1</v>
      </c>
      <c r="G57" s="203"/>
      <c r="H57" s="200" t="n">
        <v>14</v>
      </c>
    </row>
    <row r="58" customFormat="false" ht="13" hidden="false" customHeight="true" outlineLevel="0" collapsed="false">
      <c r="A58" s="200" t="n">
        <v>55</v>
      </c>
      <c r="B58" s="201" t="s">
        <v>2782</v>
      </c>
      <c r="C58" s="201" t="n">
        <v>17</v>
      </c>
      <c r="D58" s="210" t="s">
        <v>2902</v>
      </c>
      <c r="E58" s="201" t="s">
        <v>2903</v>
      </c>
      <c r="F58" s="203" t="n">
        <v>1</v>
      </c>
      <c r="G58" s="203"/>
      <c r="H58" s="200" t="n">
        <v>14</v>
      </c>
    </row>
    <row r="59" customFormat="false" ht="13" hidden="false" customHeight="true" outlineLevel="0" collapsed="false">
      <c r="A59" s="200" t="n">
        <v>56</v>
      </c>
      <c r="B59" s="201" t="s">
        <v>2782</v>
      </c>
      <c r="C59" s="201" t="n">
        <v>17</v>
      </c>
      <c r="D59" s="210" t="s">
        <v>2904</v>
      </c>
      <c r="E59" s="210" t="s">
        <v>2783</v>
      </c>
      <c r="F59" s="203" t="n">
        <v>1</v>
      </c>
      <c r="G59" s="203"/>
      <c r="H59" s="200" t="n">
        <v>14</v>
      </c>
    </row>
    <row r="60" customFormat="false" ht="13" hidden="false" customHeight="true" outlineLevel="0" collapsed="false">
      <c r="A60" s="200" t="n">
        <v>57</v>
      </c>
      <c r="B60" s="201" t="s">
        <v>2782</v>
      </c>
      <c r="C60" s="201" t="n">
        <v>17</v>
      </c>
      <c r="D60" s="210" t="s">
        <v>2905</v>
      </c>
      <c r="E60" s="210" t="s">
        <v>2783</v>
      </c>
      <c r="F60" s="203" t="n">
        <v>1</v>
      </c>
      <c r="G60" s="203" t="n">
        <v>1</v>
      </c>
      <c r="H60" s="200" t="n">
        <v>14</v>
      </c>
    </row>
    <row r="61" customFormat="false" ht="13" hidden="false" customHeight="true" outlineLevel="0" collapsed="false">
      <c r="A61" s="200" t="n">
        <v>58</v>
      </c>
      <c r="B61" s="201" t="s">
        <v>2782</v>
      </c>
      <c r="C61" s="201" t="n">
        <v>17</v>
      </c>
      <c r="D61" s="210" t="s">
        <v>2906</v>
      </c>
      <c r="E61" s="210" t="s">
        <v>2907</v>
      </c>
      <c r="F61" s="203" t="n">
        <v>1</v>
      </c>
      <c r="G61" s="203" t="n">
        <v>1</v>
      </c>
      <c r="H61" s="200" t="n">
        <v>14</v>
      </c>
    </row>
    <row r="62" customFormat="false" ht="13" hidden="false" customHeight="true" outlineLevel="0" collapsed="false">
      <c r="A62" s="200" t="n">
        <v>59</v>
      </c>
      <c r="B62" s="201" t="s">
        <v>2782</v>
      </c>
      <c r="C62" s="201" t="n">
        <v>17</v>
      </c>
      <c r="D62" s="210" t="s">
        <v>2908</v>
      </c>
      <c r="E62" s="210" t="s">
        <v>2909</v>
      </c>
      <c r="F62" s="203" t="n">
        <v>1</v>
      </c>
      <c r="G62" s="203" t="n">
        <v>1</v>
      </c>
      <c r="H62" s="200" t="n">
        <v>14</v>
      </c>
    </row>
    <row r="63" customFormat="false" ht="13" hidden="false" customHeight="true" outlineLevel="0" collapsed="false">
      <c r="A63" s="200" t="n">
        <v>60</v>
      </c>
      <c r="B63" s="201" t="s">
        <v>2782</v>
      </c>
      <c r="C63" s="201" t="n">
        <v>17</v>
      </c>
      <c r="D63" s="210" t="s">
        <v>2910</v>
      </c>
      <c r="E63" s="210" t="s">
        <v>2911</v>
      </c>
      <c r="F63" s="204" t="n">
        <v>1</v>
      </c>
      <c r="G63" s="203" t="n">
        <v>1</v>
      </c>
      <c r="H63" s="200" t="n">
        <v>14</v>
      </c>
    </row>
    <row r="64" customFormat="false" ht="13" hidden="false" customHeight="true" outlineLevel="0" collapsed="false">
      <c r="A64" s="200" t="n">
        <v>61</v>
      </c>
      <c r="B64" s="201" t="s">
        <v>2787</v>
      </c>
      <c r="C64" s="201" t="n">
        <v>17</v>
      </c>
      <c r="D64" s="211" t="s">
        <v>2912</v>
      </c>
      <c r="E64" s="211" t="s">
        <v>2913</v>
      </c>
      <c r="F64" s="204" t="n">
        <v>1</v>
      </c>
      <c r="G64" s="203"/>
      <c r="H64" s="200" t="n">
        <v>14</v>
      </c>
    </row>
    <row r="65" customFormat="false" ht="13" hidden="false" customHeight="true" outlineLevel="0" collapsed="false">
      <c r="A65" s="200" t="n">
        <v>62</v>
      </c>
      <c r="B65" s="201" t="s">
        <v>2787</v>
      </c>
      <c r="C65" s="201" t="n">
        <v>17</v>
      </c>
      <c r="D65" s="211" t="s">
        <v>2914</v>
      </c>
      <c r="E65" s="211" t="s">
        <v>2915</v>
      </c>
      <c r="F65" s="203" t="n">
        <v>1</v>
      </c>
      <c r="G65" s="203"/>
      <c r="H65" s="200" t="n">
        <v>14</v>
      </c>
    </row>
    <row r="66" customFormat="false" ht="13" hidden="false" customHeight="true" outlineLevel="0" collapsed="false">
      <c r="A66" s="200" t="n">
        <v>63</v>
      </c>
      <c r="B66" s="201" t="s">
        <v>2787</v>
      </c>
      <c r="C66" s="201" t="n">
        <v>17</v>
      </c>
      <c r="D66" s="211" t="s">
        <v>2916</v>
      </c>
      <c r="E66" s="211" t="s">
        <v>2917</v>
      </c>
      <c r="F66" s="203" t="n">
        <v>2</v>
      </c>
      <c r="G66" s="203"/>
      <c r="H66" s="200" t="n">
        <v>14</v>
      </c>
    </row>
    <row r="67" customFormat="false" ht="13" hidden="false" customHeight="true" outlineLevel="0" collapsed="false">
      <c r="A67" s="200" t="n">
        <v>64</v>
      </c>
      <c r="B67" s="201" t="s">
        <v>2787</v>
      </c>
      <c r="C67" s="201" t="n">
        <v>17</v>
      </c>
      <c r="D67" s="211" t="s">
        <v>2918</v>
      </c>
      <c r="E67" s="212" t="s">
        <v>2919</v>
      </c>
      <c r="F67" s="203" t="n">
        <v>1</v>
      </c>
      <c r="G67" s="203"/>
      <c r="H67" s="200" t="n">
        <v>14</v>
      </c>
    </row>
    <row r="68" customFormat="false" ht="13" hidden="false" customHeight="true" outlineLevel="0" collapsed="false">
      <c r="A68" s="200" t="n">
        <v>65</v>
      </c>
      <c r="B68" s="201" t="s">
        <v>2787</v>
      </c>
      <c r="C68" s="201" t="n">
        <v>17</v>
      </c>
      <c r="D68" s="211" t="s">
        <v>2920</v>
      </c>
      <c r="E68" s="213" t="s">
        <v>2921</v>
      </c>
      <c r="F68" s="203"/>
      <c r="G68" s="203"/>
      <c r="H68" s="200" t="n">
        <v>14</v>
      </c>
    </row>
    <row r="69" customFormat="false" ht="13" hidden="false" customHeight="true" outlineLevel="0" collapsed="false">
      <c r="A69" s="200" t="n">
        <v>66</v>
      </c>
      <c r="B69" s="201" t="s">
        <v>2787</v>
      </c>
      <c r="C69" s="201" t="n">
        <v>17</v>
      </c>
      <c r="D69" s="211" t="s">
        <v>2922</v>
      </c>
      <c r="E69" s="211" t="s">
        <v>2923</v>
      </c>
      <c r="F69" s="203" t="n">
        <v>2</v>
      </c>
      <c r="G69" s="203"/>
      <c r="H69" s="200" t="n">
        <v>14</v>
      </c>
    </row>
    <row r="70" customFormat="false" ht="13" hidden="false" customHeight="true" outlineLevel="0" collapsed="false">
      <c r="A70" s="200" t="n">
        <v>67</v>
      </c>
      <c r="B70" s="201" t="s">
        <v>2787</v>
      </c>
      <c r="C70" s="201" t="n">
        <v>17</v>
      </c>
      <c r="D70" s="211" t="s">
        <v>2924</v>
      </c>
      <c r="E70" s="211" t="s">
        <v>2925</v>
      </c>
      <c r="F70" s="203"/>
      <c r="G70" s="203"/>
      <c r="H70" s="200" t="n">
        <v>14</v>
      </c>
    </row>
    <row r="71" customFormat="false" ht="13" hidden="false" customHeight="true" outlineLevel="0" collapsed="false">
      <c r="A71" s="200" t="n">
        <v>68</v>
      </c>
      <c r="B71" s="201" t="s">
        <v>2787</v>
      </c>
      <c r="C71" s="201" t="n">
        <v>17</v>
      </c>
      <c r="D71" s="211" t="s">
        <v>2926</v>
      </c>
      <c r="E71" s="211" t="s">
        <v>2927</v>
      </c>
      <c r="F71" s="204"/>
      <c r="G71" s="203"/>
      <c r="H71" s="200" t="n">
        <v>14</v>
      </c>
    </row>
    <row r="72" customFormat="false" ht="13" hidden="false" customHeight="true" outlineLevel="0" collapsed="false">
      <c r="A72" s="200" t="n">
        <v>69</v>
      </c>
      <c r="B72" s="201" t="s">
        <v>2787</v>
      </c>
      <c r="C72" s="201" t="n">
        <v>17</v>
      </c>
      <c r="D72" s="211" t="s">
        <v>2928</v>
      </c>
      <c r="E72" s="211" t="s">
        <v>2789</v>
      </c>
      <c r="F72" s="203"/>
      <c r="G72" s="203"/>
      <c r="H72" s="200" t="n">
        <v>14</v>
      </c>
    </row>
    <row r="73" customFormat="false" ht="13" hidden="false" customHeight="true" outlineLevel="0" collapsed="false">
      <c r="A73" s="200" t="n">
        <v>70</v>
      </c>
      <c r="B73" s="201" t="s">
        <v>2787</v>
      </c>
      <c r="C73" s="201" t="n">
        <v>17</v>
      </c>
      <c r="D73" s="211" t="s">
        <v>2929</v>
      </c>
      <c r="E73" s="211" t="s">
        <v>2930</v>
      </c>
      <c r="F73" s="204"/>
      <c r="G73" s="203" t="n">
        <v>1</v>
      </c>
      <c r="H73" s="200" t="n">
        <v>14</v>
      </c>
    </row>
    <row r="74" customFormat="false" ht="13" hidden="false" customHeight="true" outlineLevel="0" collapsed="false">
      <c r="A74" s="200" t="n">
        <v>71</v>
      </c>
      <c r="B74" s="201" t="s">
        <v>2787</v>
      </c>
      <c r="C74" s="201" t="n">
        <v>17</v>
      </c>
      <c r="D74" s="211" t="s">
        <v>2931</v>
      </c>
      <c r="E74" s="211" t="s">
        <v>2932</v>
      </c>
      <c r="F74" s="203"/>
      <c r="G74" s="203" t="n">
        <v>1</v>
      </c>
      <c r="H74" s="200" t="n">
        <v>14</v>
      </c>
    </row>
    <row r="75" customFormat="false" ht="13" hidden="false" customHeight="true" outlineLevel="0" collapsed="false">
      <c r="A75" s="200" t="n">
        <v>72</v>
      </c>
      <c r="B75" s="201" t="s">
        <v>2787</v>
      </c>
      <c r="C75" s="201" t="n">
        <v>17</v>
      </c>
      <c r="D75" s="211" t="s">
        <v>2933</v>
      </c>
      <c r="E75" s="211" t="s">
        <v>2934</v>
      </c>
      <c r="F75" s="203"/>
      <c r="G75" s="203"/>
      <c r="H75" s="200" t="n">
        <v>14</v>
      </c>
    </row>
    <row r="76" customFormat="false" ht="13" hidden="false" customHeight="true" outlineLevel="0" collapsed="false">
      <c r="A76" s="200" t="n">
        <v>73</v>
      </c>
      <c r="B76" s="201" t="s">
        <v>2787</v>
      </c>
      <c r="C76" s="201" t="n">
        <v>17</v>
      </c>
      <c r="D76" s="211" t="s">
        <v>2935</v>
      </c>
      <c r="E76" s="211" t="s">
        <v>2936</v>
      </c>
      <c r="F76" s="203"/>
      <c r="G76" s="203"/>
      <c r="H76" s="200" t="n">
        <v>14</v>
      </c>
    </row>
    <row r="77" customFormat="false" ht="13" hidden="false" customHeight="true" outlineLevel="0" collapsed="false">
      <c r="A77" s="200" t="n">
        <v>74</v>
      </c>
      <c r="B77" s="201" t="s">
        <v>2787</v>
      </c>
      <c r="C77" s="201" t="n">
        <v>17</v>
      </c>
      <c r="D77" s="211" t="s">
        <v>2937</v>
      </c>
      <c r="E77" s="211" t="s">
        <v>2938</v>
      </c>
      <c r="F77" s="203"/>
      <c r="G77" s="203"/>
      <c r="H77" s="200" t="n">
        <v>14</v>
      </c>
    </row>
    <row r="78" customFormat="false" ht="13" hidden="false" customHeight="true" outlineLevel="0" collapsed="false">
      <c r="A78" s="200" t="n">
        <v>75</v>
      </c>
      <c r="B78" s="201" t="s">
        <v>2787</v>
      </c>
      <c r="C78" s="201" t="n">
        <v>17</v>
      </c>
      <c r="D78" s="211" t="s">
        <v>2939</v>
      </c>
      <c r="E78" s="213" t="s">
        <v>2940</v>
      </c>
      <c r="F78" s="203"/>
      <c r="G78" s="203"/>
      <c r="H78" s="200" t="n">
        <v>14</v>
      </c>
    </row>
    <row r="79" customFormat="false" ht="13" hidden="false" customHeight="true" outlineLevel="0" collapsed="false">
      <c r="A79" s="200" t="n">
        <v>76</v>
      </c>
      <c r="B79" s="201" t="s">
        <v>2787</v>
      </c>
      <c r="C79" s="200" t="n">
        <v>17</v>
      </c>
      <c r="D79" s="211" t="s">
        <v>2941</v>
      </c>
      <c r="E79" s="211" t="s">
        <v>2942</v>
      </c>
      <c r="F79" s="203" t="n">
        <v>1</v>
      </c>
      <c r="G79" s="203"/>
      <c r="H79" s="200" t="n">
        <v>14</v>
      </c>
    </row>
    <row r="80" customFormat="false" ht="13" hidden="false" customHeight="true" outlineLevel="0" collapsed="false">
      <c r="A80" s="200" t="n">
        <v>77</v>
      </c>
      <c r="B80" s="214" t="s">
        <v>2787</v>
      </c>
      <c r="C80" s="214" t="n">
        <v>18</v>
      </c>
      <c r="D80" s="215" t="s">
        <v>2943</v>
      </c>
      <c r="E80" s="215" t="s">
        <v>2917</v>
      </c>
      <c r="F80" s="203" t="n">
        <v>1</v>
      </c>
      <c r="G80" s="203"/>
      <c r="H80" s="200" t="n">
        <v>14</v>
      </c>
    </row>
    <row r="81" customFormat="false" ht="13" hidden="false" customHeight="true" outlineLevel="0" collapsed="false">
      <c r="A81" s="200" t="n">
        <v>78</v>
      </c>
      <c r="B81" s="214" t="s">
        <v>2787</v>
      </c>
      <c r="C81" s="214" t="n">
        <v>18</v>
      </c>
      <c r="D81" s="215" t="s">
        <v>2944</v>
      </c>
      <c r="E81" s="215" t="s">
        <v>2945</v>
      </c>
      <c r="F81" s="203" t="n">
        <v>1</v>
      </c>
      <c r="G81" s="203"/>
      <c r="H81" s="200" t="n">
        <v>14</v>
      </c>
    </row>
    <row r="82" customFormat="false" ht="13" hidden="false" customHeight="true" outlineLevel="0" collapsed="false">
      <c r="A82" s="200" t="n">
        <v>79</v>
      </c>
      <c r="B82" s="214" t="s">
        <v>2787</v>
      </c>
      <c r="C82" s="214" t="n">
        <v>18</v>
      </c>
      <c r="D82" s="215" t="s">
        <v>2946</v>
      </c>
      <c r="E82" s="215" t="s">
        <v>2947</v>
      </c>
      <c r="F82" s="203" t="n">
        <v>1</v>
      </c>
      <c r="G82" s="203"/>
      <c r="H82" s="200" t="n">
        <v>14</v>
      </c>
    </row>
    <row r="83" customFormat="false" ht="13" hidden="false" customHeight="true" outlineLevel="0" collapsed="false">
      <c r="A83" s="200" t="n">
        <v>80</v>
      </c>
      <c r="B83" s="214" t="s">
        <v>2787</v>
      </c>
      <c r="C83" s="214" t="n">
        <v>18</v>
      </c>
      <c r="D83" s="215" t="s">
        <v>2948</v>
      </c>
      <c r="E83" s="215" t="s">
        <v>2949</v>
      </c>
      <c r="F83" s="204" t="n">
        <v>1</v>
      </c>
      <c r="G83" s="203"/>
      <c r="H83" s="200" t="n">
        <v>14</v>
      </c>
    </row>
    <row r="84" customFormat="false" ht="13" hidden="false" customHeight="true" outlineLevel="0" collapsed="false">
      <c r="A84" s="200" t="n">
        <v>81</v>
      </c>
      <c r="B84" s="214" t="s">
        <v>2787</v>
      </c>
      <c r="C84" s="214" t="n">
        <v>18</v>
      </c>
      <c r="D84" s="215" t="s">
        <v>2950</v>
      </c>
      <c r="E84" s="215" t="s">
        <v>2951</v>
      </c>
      <c r="F84" s="204" t="n">
        <v>1</v>
      </c>
      <c r="G84" s="203" t="n">
        <v>1</v>
      </c>
      <c r="H84" s="200" t="n">
        <v>14</v>
      </c>
    </row>
    <row r="85" customFormat="false" ht="13" hidden="false" customHeight="true" outlineLevel="0" collapsed="false">
      <c r="A85" s="200" t="n">
        <v>82</v>
      </c>
      <c r="B85" s="214" t="s">
        <v>2787</v>
      </c>
      <c r="C85" s="214" t="n">
        <v>18</v>
      </c>
      <c r="D85" s="215" t="s">
        <v>2952</v>
      </c>
      <c r="E85" s="215" t="s">
        <v>2953</v>
      </c>
      <c r="F85" s="203" t="n">
        <v>1</v>
      </c>
      <c r="G85" s="203"/>
      <c r="H85" s="200" t="n">
        <v>14</v>
      </c>
    </row>
    <row r="86" customFormat="false" ht="13" hidden="false" customHeight="true" outlineLevel="0" collapsed="false">
      <c r="A86" s="200" t="n">
        <v>83</v>
      </c>
      <c r="B86" s="214" t="s">
        <v>2787</v>
      </c>
      <c r="C86" s="214" t="n">
        <v>18</v>
      </c>
      <c r="D86" s="215" t="s">
        <v>2954</v>
      </c>
      <c r="E86" s="215" t="s">
        <v>2955</v>
      </c>
      <c r="F86" s="203" t="n">
        <v>1</v>
      </c>
      <c r="G86" s="203" t="n">
        <v>1</v>
      </c>
      <c r="H86" s="200" t="n">
        <v>14</v>
      </c>
    </row>
    <row r="87" customFormat="false" ht="13" hidden="false" customHeight="true" outlineLevel="0" collapsed="false">
      <c r="A87" s="200" t="n">
        <v>84</v>
      </c>
      <c r="B87" s="214" t="s">
        <v>2787</v>
      </c>
      <c r="C87" s="214" t="n">
        <v>18</v>
      </c>
      <c r="D87" s="215" t="s">
        <v>2956</v>
      </c>
      <c r="E87" s="215" t="s">
        <v>2957</v>
      </c>
      <c r="F87" s="204" t="n">
        <v>1</v>
      </c>
      <c r="G87" s="203" t="n">
        <v>1</v>
      </c>
      <c r="H87" s="200" t="n">
        <v>14</v>
      </c>
    </row>
    <row r="88" customFormat="false" ht="13" hidden="false" customHeight="true" outlineLevel="0" collapsed="false">
      <c r="A88" s="200" t="n">
        <v>85</v>
      </c>
      <c r="B88" s="214" t="s">
        <v>2787</v>
      </c>
      <c r="C88" s="214" t="n">
        <v>18</v>
      </c>
      <c r="D88" s="215" t="s">
        <v>2958</v>
      </c>
      <c r="E88" s="215" t="s">
        <v>2788</v>
      </c>
      <c r="F88" s="204"/>
      <c r="G88" s="203"/>
      <c r="H88" s="200" t="n">
        <v>14</v>
      </c>
    </row>
    <row r="89" customFormat="false" ht="13" hidden="false" customHeight="true" outlineLevel="0" collapsed="false">
      <c r="A89" s="200" t="n">
        <v>86</v>
      </c>
      <c r="B89" s="214" t="s">
        <v>2787</v>
      </c>
      <c r="C89" s="214" t="n">
        <v>18</v>
      </c>
      <c r="D89" s="215" t="s">
        <v>2959</v>
      </c>
      <c r="E89" s="215" t="s">
        <v>2960</v>
      </c>
      <c r="F89" s="203" t="n">
        <v>1</v>
      </c>
      <c r="G89" s="203"/>
      <c r="H89" s="200" t="n">
        <v>14</v>
      </c>
    </row>
    <row r="90" customFormat="false" ht="13" hidden="false" customHeight="true" outlineLevel="0" collapsed="false">
      <c r="A90" s="200" t="n">
        <v>87</v>
      </c>
      <c r="B90" s="214" t="s">
        <v>2787</v>
      </c>
      <c r="C90" s="214" t="n">
        <v>18</v>
      </c>
      <c r="D90" s="215" t="s">
        <v>2961</v>
      </c>
      <c r="E90" s="215" t="s">
        <v>2792</v>
      </c>
      <c r="F90" s="203" t="n">
        <v>1</v>
      </c>
      <c r="G90" s="203"/>
      <c r="H90" s="200" t="n">
        <v>14</v>
      </c>
    </row>
    <row r="91" customFormat="false" ht="13" hidden="false" customHeight="true" outlineLevel="0" collapsed="false">
      <c r="A91" s="200" t="n">
        <v>88</v>
      </c>
      <c r="B91" s="214" t="s">
        <v>2787</v>
      </c>
      <c r="C91" s="214" t="n">
        <v>18</v>
      </c>
      <c r="D91" s="215" t="s">
        <v>2962</v>
      </c>
      <c r="E91" s="215" t="s">
        <v>2790</v>
      </c>
      <c r="F91" s="203" t="n">
        <v>1</v>
      </c>
      <c r="G91" s="203"/>
      <c r="H91" s="200" t="n">
        <v>14</v>
      </c>
    </row>
    <row r="92" customFormat="false" ht="13" hidden="false" customHeight="true" outlineLevel="0" collapsed="false">
      <c r="A92" s="200" t="n">
        <v>89</v>
      </c>
      <c r="B92" s="214" t="s">
        <v>2787</v>
      </c>
      <c r="C92" s="214" t="n">
        <v>18</v>
      </c>
      <c r="D92" s="215" t="s">
        <v>2963</v>
      </c>
      <c r="E92" s="215" t="s">
        <v>2964</v>
      </c>
      <c r="F92" s="204"/>
      <c r="G92" s="203"/>
      <c r="H92" s="200" t="n">
        <v>14</v>
      </c>
    </row>
    <row r="93" customFormat="false" ht="13" hidden="false" customHeight="true" outlineLevel="0" collapsed="false">
      <c r="A93" s="200" t="n">
        <v>90</v>
      </c>
      <c r="B93" s="214" t="s">
        <v>2787</v>
      </c>
      <c r="C93" s="214" t="n">
        <v>18</v>
      </c>
      <c r="D93" s="215" t="s">
        <v>2965</v>
      </c>
      <c r="E93" s="215" t="s">
        <v>2966</v>
      </c>
      <c r="F93" s="204" t="n">
        <v>2</v>
      </c>
      <c r="G93" s="203"/>
      <c r="H93" s="200" t="n">
        <v>14</v>
      </c>
    </row>
    <row r="94" customFormat="false" ht="13" hidden="false" customHeight="true" outlineLevel="0" collapsed="false">
      <c r="A94" s="200" t="n">
        <v>91</v>
      </c>
      <c r="B94" s="214" t="s">
        <v>2787</v>
      </c>
      <c r="C94" s="214" t="n">
        <v>18</v>
      </c>
      <c r="D94" s="215" t="s">
        <v>2967</v>
      </c>
      <c r="E94" s="215" t="s">
        <v>2968</v>
      </c>
      <c r="F94" s="203"/>
      <c r="G94" s="203"/>
      <c r="H94" s="200" t="n">
        <v>14</v>
      </c>
    </row>
    <row r="95" customFormat="false" ht="13" hidden="false" customHeight="true" outlineLevel="0" collapsed="false">
      <c r="A95" s="200" t="n">
        <v>92</v>
      </c>
      <c r="B95" s="214" t="s">
        <v>2787</v>
      </c>
      <c r="C95" s="214" t="n">
        <v>18</v>
      </c>
      <c r="D95" s="215" t="s">
        <v>2969</v>
      </c>
      <c r="E95" s="215" t="s">
        <v>2970</v>
      </c>
      <c r="F95" s="203" t="n">
        <v>1</v>
      </c>
      <c r="G95" s="203"/>
      <c r="H95" s="200" t="n">
        <v>14</v>
      </c>
    </row>
    <row r="96" customFormat="false" ht="13" hidden="false" customHeight="true" outlineLevel="0" collapsed="false">
      <c r="A96" s="200" t="n">
        <v>93</v>
      </c>
      <c r="B96" s="214" t="s">
        <v>2787</v>
      </c>
      <c r="C96" s="214" t="n">
        <v>18</v>
      </c>
      <c r="D96" s="215" t="s">
        <v>2971</v>
      </c>
      <c r="E96" s="215" t="s">
        <v>2972</v>
      </c>
      <c r="F96" s="203" t="n">
        <v>1</v>
      </c>
      <c r="G96" s="203"/>
      <c r="H96" s="200" t="n">
        <v>14</v>
      </c>
    </row>
    <row r="97" customFormat="false" ht="13" hidden="false" customHeight="true" outlineLevel="0" collapsed="false">
      <c r="A97" s="200" t="n">
        <v>94</v>
      </c>
      <c r="B97" s="214" t="s">
        <v>2787</v>
      </c>
      <c r="C97" s="214" t="n">
        <v>18</v>
      </c>
      <c r="D97" s="215" t="s">
        <v>2973</v>
      </c>
      <c r="E97" s="215" t="s">
        <v>2974</v>
      </c>
      <c r="F97" s="203"/>
      <c r="G97" s="203"/>
      <c r="H97" s="200" t="n">
        <v>14</v>
      </c>
    </row>
    <row r="98" customFormat="false" ht="13" hidden="false" customHeight="true" outlineLevel="0" collapsed="false">
      <c r="A98" s="200" t="n">
        <v>95</v>
      </c>
      <c r="B98" s="214" t="s">
        <v>2787</v>
      </c>
      <c r="C98" s="214" t="n">
        <v>18</v>
      </c>
      <c r="D98" s="215" t="s">
        <v>2975</v>
      </c>
      <c r="E98" s="215" t="s">
        <v>2976</v>
      </c>
      <c r="F98" s="203"/>
      <c r="G98" s="203"/>
      <c r="H98" s="200" t="n">
        <v>14</v>
      </c>
    </row>
    <row r="99" customFormat="false" ht="13" hidden="false" customHeight="true" outlineLevel="0" collapsed="false">
      <c r="A99" s="200" t="n">
        <v>96</v>
      </c>
      <c r="B99" s="216" t="s">
        <v>2763</v>
      </c>
      <c r="C99" s="214" t="n">
        <v>18</v>
      </c>
      <c r="D99" s="217" t="s">
        <v>2977</v>
      </c>
      <c r="E99" s="217" t="s">
        <v>2765</v>
      </c>
      <c r="F99" s="203"/>
      <c r="G99" s="203"/>
      <c r="H99" s="200" t="n">
        <v>14</v>
      </c>
    </row>
    <row r="100" customFormat="false" ht="13" hidden="false" customHeight="true" outlineLevel="0" collapsed="false">
      <c r="A100" s="200" t="n">
        <v>97</v>
      </c>
      <c r="B100" s="216" t="s">
        <v>2763</v>
      </c>
      <c r="C100" s="214" t="n">
        <v>18</v>
      </c>
      <c r="D100" s="217" t="s">
        <v>2978</v>
      </c>
      <c r="E100" s="217" t="s">
        <v>2979</v>
      </c>
      <c r="F100" s="203"/>
      <c r="G100" s="203"/>
      <c r="H100" s="200" t="n">
        <v>14</v>
      </c>
    </row>
    <row r="101" customFormat="false" ht="13" hidden="false" customHeight="true" outlineLevel="0" collapsed="false">
      <c r="A101" s="200" t="n">
        <v>98</v>
      </c>
      <c r="B101" s="216" t="s">
        <v>2763</v>
      </c>
      <c r="C101" s="214" t="n">
        <v>18</v>
      </c>
      <c r="D101" s="217" t="s">
        <v>2980</v>
      </c>
      <c r="E101" s="217" t="s">
        <v>2981</v>
      </c>
      <c r="F101" s="203" t="n">
        <v>1</v>
      </c>
      <c r="G101" s="203" t="n">
        <v>2</v>
      </c>
      <c r="H101" s="200" t="n">
        <v>14</v>
      </c>
    </row>
    <row r="102" customFormat="false" ht="13" hidden="false" customHeight="true" outlineLevel="0" collapsed="false">
      <c r="A102" s="200" t="n">
        <v>99</v>
      </c>
      <c r="B102" s="216" t="s">
        <v>2763</v>
      </c>
      <c r="C102" s="214" t="n">
        <v>18</v>
      </c>
      <c r="D102" s="217" t="s">
        <v>2982</v>
      </c>
      <c r="E102" s="217" t="s">
        <v>2769</v>
      </c>
      <c r="F102" s="203"/>
      <c r="G102" s="203"/>
      <c r="H102" s="200" t="n">
        <v>14</v>
      </c>
    </row>
    <row r="103" customFormat="false" ht="13" hidden="false" customHeight="true" outlineLevel="0" collapsed="false">
      <c r="A103" s="200" t="n">
        <v>100</v>
      </c>
      <c r="B103" s="216" t="s">
        <v>2763</v>
      </c>
      <c r="C103" s="214" t="n">
        <v>18</v>
      </c>
      <c r="D103" s="217" t="s">
        <v>2983</v>
      </c>
      <c r="E103" s="217" t="s">
        <v>2984</v>
      </c>
      <c r="F103" s="204"/>
      <c r="G103" s="203"/>
      <c r="H103" s="200" t="n">
        <v>14</v>
      </c>
      <c r="FZ103" s="218"/>
    </row>
    <row r="104" customFormat="false" ht="13" hidden="false" customHeight="true" outlineLevel="0" collapsed="false">
      <c r="A104" s="200" t="n">
        <v>101</v>
      </c>
      <c r="B104" s="216" t="s">
        <v>2763</v>
      </c>
      <c r="C104" s="214" t="n">
        <v>18</v>
      </c>
      <c r="D104" s="217" t="s">
        <v>2985</v>
      </c>
      <c r="E104" s="217" t="s">
        <v>2986</v>
      </c>
      <c r="F104" s="203" t="n">
        <v>2</v>
      </c>
      <c r="G104" s="203" t="n">
        <v>2</v>
      </c>
      <c r="H104" s="200" t="n">
        <v>14</v>
      </c>
    </row>
    <row r="105" customFormat="false" ht="13" hidden="false" customHeight="true" outlineLevel="0" collapsed="false">
      <c r="A105" s="200" t="n">
        <v>102</v>
      </c>
      <c r="B105" s="216" t="s">
        <v>2763</v>
      </c>
      <c r="C105" s="214" t="n">
        <v>18</v>
      </c>
      <c r="D105" s="217" t="s">
        <v>2987</v>
      </c>
      <c r="E105" s="217" t="s">
        <v>2988</v>
      </c>
      <c r="F105" s="203"/>
      <c r="G105" s="203" t="n">
        <v>1</v>
      </c>
      <c r="H105" s="200" t="n">
        <v>14</v>
      </c>
    </row>
    <row r="106" customFormat="false" ht="13" hidden="false" customHeight="true" outlineLevel="0" collapsed="false">
      <c r="A106" s="200" t="n">
        <v>103</v>
      </c>
      <c r="B106" s="216" t="s">
        <v>2763</v>
      </c>
      <c r="C106" s="214" t="n">
        <v>18</v>
      </c>
      <c r="D106" s="217" t="s">
        <v>2989</v>
      </c>
      <c r="E106" s="217" t="s">
        <v>2990</v>
      </c>
      <c r="F106" s="203"/>
      <c r="G106" s="203"/>
      <c r="H106" s="200" t="n">
        <v>14</v>
      </c>
    </row>
    <row r="107" customFormat="false" ht="13" hidden="false" customHeight="true" outlineLevel="0" collapsed="false">
      <c r="A107" s="200" t="n">
        <v>104</v>
      </c>
      <c r="B107" s="216" t="s">
        <v>2763</v>
      </c>
      <c r="C107" s="214" t="n">
        <v>18</v>
      </c>
      <c r="D107" s="217" t="s">
        <v>2991</v>
      </c>
      <c r="E107" s="217" t="s">
        <v>2992</v>
      </c>
      <c r="F107" s="204"/>
      <c r="G107" s="203" t="n">
        <v>1</v>
      </c>
      <c r="H107" s="200" t="n">
        <v>14</v>
      </c>
    </row>
    <row r="108" customFormat="false" ht="13" hidden="false" customHeight="true" outlineLevel="0" collapsed="false">
      <c r="A108" s="200" t="n">
        <v>105</v>
      </c>
      <c r="B108" s="216" t="s">
        <v>2763</v>
      </c>
      <c r="C108" s="214" t="n">
        <v>18</v>
      </c>
      <c r="D108" s="217" t="s">
        <v>2993</v>
      </c>
      <c r="E108" s="217" t="s">
        <v>2994</v>
      </c>
      <c r="F108" s="203"/>
      <c r="G108" s="203" t="n">
        <v>1</v>
      </c>
      <c r="H108" s="200" t="n">
        <v>14</v>
      </c>
    </row>
    <row r="109" customFormat="false" ht="13" hidden="false" customHeight="true" outlineLevel="0" collapsed="false">
      <c r="A109" s="200" t="n">
        <v>106</v>
      </c>
      <c r="B109" s="216" t="s">
        <v>2763</v>
      </c>
      <c r="C109" s="214" t="n">
        <v>18</v>
      </c>
      <c r="D109" s="217" t="s">
        <v>2995</v>
      </c>
      <c r="E109" s="217" t="s">
        <v>2996</v>
      </c>
      <c r="F109" s="204" t="n">
        <v>2</v>
      </c>
      <c r="G109" s="203" t="n">
        <v>1</v>
      </c>
      <c r="H109" s="200" t="n">
        <v>14</v>
      </c>
    </row>
    <row r="110" customFormat="false" ht="13" hidden="false" customHeight="true" outlineLevel="0" collapsed="false">
      <c r="A110" s="200" t="n">
        <v>107</v>
      </c>
      <c r="B110" s="216" t="s">
        <v>2763</v>
      </c>
      <c r="C110" s="214" t="n">
        <v>18</v>
      </c>
      <c r="D110" s="217" t="s">
        <v>2997</v>
      </c>
      <c r="E110" s="217" t="s">
        <v>2998</v>
      </c>
      <c r="F110" s="204"/>
      <c r="G110" s="203"/>
      <c r="H110" s="200" t="n">
        <v>14</v>
      </c>
    </row>
    <row r="111" customFormat="false" ht="13" hidden="false" customHeight="true" outlineLevel="0" collapsed="false">
      <c r="A111" s="200" t="n">
        <v>108</v>
      </c>
      <c r="B111" s="216" t="s">
        <v>2763</v>
      </c>
      <c r="C111" s="214" t="n">
        <v>18</v>
      </c>
      <c r="D111" s="217" t="s">
        <v>2999</v>
      </c>
      <c r="E111" s="217" t="s">
        <v>3000</v>
      </c>
      <c r="F111" s="203" t="n">
        <v>1</v>
      </c>
      <c r="G111" s="203"/>
      <c r="H111" s="200" t="n">
        <v>14</v>
      </c>
    </row>
    <row r="112" customFormat="false" ht="13" hidden="false" customHeight="true" outlineLevel="0" collapsed="false">
      <c r="A112" s="200" t="n">
        <v>109</v>
      </c>
      <c r="B112" s="216" t="s">
        <v>2763</v>
      </c>
      <c r="C112" s="214" t="n">
        <v>18</v>
      </c>
      <c r="D112" s="217" t="s">
        <v>3001</v>
      </c>
      <c r="E112" s="217" t="s">
        <v>3002</v>
      </c>
      <c r="F112" s="203"/>
      <c r="G112" s="203"/>
      <c r="H112" s="200" t="n">
        <v>14</v>
      </c>
    </row>
    <row r="113" customFormat="false" ht="13" hidden="false" customHeight="true" outlineLevel="0" collapsed="false">
      <c r="A113" s="200" t="n">
        <v>110</v>
      </c>
      <c r="B113" s="216" t="s">
        <v>2763</v>
      </c>
      <c r="C113" s="214" t="n">
        <v>18</v>
      </c>
      <c r="D113" s="217" t="s">
        <v>3003</v>
      </c>
      <c r="E113" s="219" t="s">
        <v>3004</v>
      </c>
      <c r="F113" s="204"/>
      <c r="G113" s="203"/>
      <c r="H113" s="200" t="n">
        <v>14</v>
      </c>
      <c r="FZ113" s="218"/>
    </row>
    <row r="114" customFormat="false" ht="13" hidden="false" customHeight="true" outlineLevel="0" collapsed="false">
      <c r="A114" s="200" t="n">
        <v>111</v>
      </c>
      <c r="B114" s="216" t="s">
        <v>2763</v>
      </c>
      <c r="C114" s="214" t="n">
        <v>18</v>
      </c>
      <c r="D114" s="217" t="s">
        <v>3005</v>
      </c>
      <c r="E114" s="217" t="s">
        <v>3006</v>
      </c>
      <c r="F114" s="203"/>
      <c r="G114" s="203"/>
      <c r="H114" s="200" t="n">
        <v>14</v>
      </c>
    </row>
    <row r="115" customFormat="false" ht="13" hidden="false" customHeight="true" outlineLevel="0" collapsed="false">
      <c r="A115" s="200" t="n">
        <v>112</v>
      </c>
      <c r="B115" s="214" t="s">
        <v>2770</v>
      </c>
      <c r="C115" s="214" t="n">
        <v>18</v>
      </c>
      <c r="D115" s="214" t="s">
        <v>3007</v>
      </c>
      <c r="E115" s="214" t="s">
        <v>3008</v>
      </c>
      <c r="F115" s="204"/>
      <c r="G115" s="203"/>
      <c r="H115" s="200" t="n">
        <v>14</v>
      </c>
    </row>
    <row r="116" customFormat="false" ht="13" hidden="false" customHeight="true" outlineLevel="0" collapsed="false">
      <c r="A116" s="200" t="n">
        <v>113</v>
      </c>
      <c r="B116" s="214" t="s">
        <v>2770</v>
      </c>
      <c r="C116" s="214" t="n">
        <v>18</v>
      </c>
      <c r="D116" s="214" t="s">
        <v>3009</v>
      </c>
      <c r="E116" s="214" t="s">
        <v>3010</v>
      </c>
      <c r="F116" s="203" t="n">
        <v>1</v>
      </c>
      <c r="G116" s="203" t="n">
        <v>1</v>
      </c>
      <c r="H116" s="200" t="n">
        <v>14</v>
      </c>
    </row>
    <row r="117" customFormat="false" ht="13" hidden="false" customHeight="true" outlineLevel="0" collapsed="false">
      <c r="A117" s="200" t="n">
        <v>114</v>
      </c>
      <c r="B117" s="214" t="s">
        <v>2770</v>
      </c>
      <c r="C117" s="214" t="n">
        <v>18</v>
      </c>
      <c r="D117" s="214" t="s">
        <v>3011</v>
      </c>
      <c r="E117" s="214" t="s">
        <v>3012</v>
      </c>
      <c r="F117" s="203"/>
      <c r="G117" s="203"/>
      <c r="H117" s="200" t="n">
        <v>14</v>
      </c>
    </row>
    <row r="118" customFormat="false" ht="13" hidden="false" customHeight="true" outlineLevel="0" collapsed="false">
      <c r="A118" s="200" t="n">
        <v>115</v>
      </c>
      <c r="B118" s="220" t="s">
        <v>2770</v>
      </c>
      <c r="C118" s="220" t="n">
        <v>18</v>
      </c>
      <c r="D118" s="220" t="s">
        <v>3013</v>
      </c>
      <c r="E118" s="220" t="s">
        <v>3014</v>
      </c>
      <c r="F118" s="221" t="n">
        <v>1</v>
      </c>
      <c r="G118" s="221"/>
      <c r="H118" s="200" t="n">
        <v>14</v>
      </c>
    </row>
    <row r="119" customFormat="false" ht="13" hidden="false" customHeight="true" outlineLevel="0" collapsed="false">
      <c r="A119" s="200" t="n">
        <v>116</v>
      </c>
      <c r="B119" s="214" t="s">
        <v>2770</v>
      </c>
      <c r="C119" s="214" t="n">
        <v>18</v>
      </c>
      <c r="D119" s="214" t="s">
        <v>3015</v>
      </c>
      <c r="E119" s="214" t="s">
        <v>3016</v>
      </c>
      <c r="F119" s="203" t="n">
        <v>1</v>
      </c>
      <c r="G119" s="203"/>
      <c r="H119" s="200" t="n">
        <v>14</v>
      </c>
    </row>
    <row r="120" customFormat="false" ht="13" hidden="false" customHeight="true" outlineLevel="0" collapsed="false">
      <c r="A120" s="200" t="n">
        <v>117</v>
      </c>
      <c r="B120" s="214" t="s">
        <v>2770</v>
      </c>
      <c r="C120" s="214" t="n">
        <v>18</v>
      </c>
      <c r="D120" s="214" t="s">
        <v>3017</v>
      </c>
      <c r="E120" s="214" t="s">
        <v>3018</v>
      </c>
      <c r="F120" s="204" t="n">
        <v>1</v>
      </c>
      <c r="G120" s="203"/>
      <c r="H120" s="200" t="n">
        <v>14</v>
      </c>
    </row>
    <row r="121" customFormat="false" ht="13" hidden="false" customHeight="true" outlineLevel="0" collapsed="false">
      <c r="A121" s="200" t="n">
        <v>118</v>
      </c>
      <c r="B121" s="214" t="s">
        <v>2770</v>
      </c>
      <c r="C121" s="214" t="n">
        <v>18</v>
      </c>
      <c r="D121" s="214" t="s">
        <v>3019</v>
      </c>
      <c r="E121" s="214" t="s">
        <v>3020</v>
      </c>
      <c r="F121" s="203" t="n">
        <v>1</v>
      </c>
      <c r="G121" s="203"/>
      <c r="H121" s="200" t="n">
        <v>14</v>
      </c>
    </row>
    <row r="122" customFormat="false" ht="13" hidden="false" customHeight="true" outlineLevel="0" collapsed="false">
      <c r="A122" s="200" t="n">
        <v>119</v>
      </c>
      <c r="B122" s="214" t="s">
        <v>2770</v>
      </c>
      <c r="C122" s="214" t="n">
        <v>18</v>
      </c>
      <c r="D122" s="214" t="s">
        <v>3021</v>
      </c>
      <c r="E122" s="214" t="s">
        <v>3022</v>
      </c>
      <c r="F122" s="204" t="n">
        <v>1</v>
      </c>
      <c r="G122" s="203"/>
      <c r="H122" s="200" t="n">
        <v>14</v>
      </c>
    </row>
    <row r="123" customFormat="false" ht="13" hidden="false" customHeight="true" outlineLevel="0" collapsed="false">
      <c r="A123" s="200" t="n">
        <v>120</v>
      </c>
      <c r="B123" s="214" t="s">
        <v>2770</v>
      </c>
      <c r="C123" s="214" t="n">
        <v>18</v>
      </c>
      <c r="D123" s="214" t="s">
        <v>3023</v>
      </c>
      <c r="E123" s="214" t="s">
        <v>2772</v>
      </c>
      <c r="F123" s="203" t="n">
        <v>1</v>
      </c>
      <c r="G123" s="203"/>
      <c r="H123" s="200" t="n">
        <v>14</v>
      </c>
    </row>
    <row r="124" customFormat="false" ht="13" hidden="false" customHeight="true" outlineLevel="0" collapsed="false">
      <c r="A124" s="200" t="n">
        <v>121</v>
      </c>
      <c r="B124" s="214" t="s">
        <v>2770</v>
      </c>
      <c r="C124" s="214" t="n">
        <v>18</v>
      </c>
      <c r="D124" s="214" t="s">
        <v>3024</v>
      </c>
      <c r="E124" s="214" t="s">
        <v>3025</v>
      </c>
      <c r="F124" s="203" t="n">
        <v>1</v>
      </c>
      <c r="G124" s="203" t="n">
        <v>1</v>
      </c>
      <c r="H124" s="200" t="n">
        <v>14</v>
      </c>
    </row>
    <row r="125" customFormat="false" ht="13" hidden="false" customHeight="true" outlineLevel="0" collapsed="false">
      <c r="A125" s="200" t="n">
        <v>122</v>
      </c>
      <c r="B125" s="214" t="s">
        <v>2770</v>
      </c>
      <c r="C125" s="214" t="n">
        <v>18</v>
      </c>
      <c r="D125" s="214" t="s">
        <v>3026</v>
      </c>
      <c r="E125" s="214" t="s">
        <v>3027</v>
      </c>
      <c r="F125" s="204"/>
      <c r="G125" s="203"/>
      <c r="H125" s="200" t="n">
        <v>14</v>
      </c>
    </row>
    <row r="126" customFormat="false" ht="13" hidden="false" customHeight="true" outlineLevel="0" collapsed="false">
      <c r="A126" s="200" t="n">
        <v>123</v>
      </c>
      <c r="B126" s="214" t="s">
        <v>2775</v>
      </c>
      <c r="C126" s="214" t="n">
        <v>18</v>
      </c>
      <c r="D126" s="222" t="s">
        <v>3028</v>
      </c>
      <c r="E126" s="220" t="s">
        <v>3029</v>
      </c>
      <c r="F126" s="203"/>
      <c r="G126" s="203"/>
      <c r="H126" s="200" t="n">
        <v>14</v>
      </c>
    </row>
    <row r="127" customFormat="false" ht="13" hidden="false" customHeight="true" outlineLevel="0" collapsed="false">
      <c r="A127" s="200" t="n">
        <v>124</v>
      </c>
      <c r="B127" s="214" t="s">
        <v>2775</v>
      </c>
      <c r="C127" s="214" t="n">
        <v>18</v>
      </c>
      <c r="D127" s="222" t="s">
        <v>3030</v>
      </c>
      <c r="E127" s="220" t="s">
        <v>3031</v>
      </c>
      <c r="F127" s="203" t="n">
        <v>1</v>
      </c>
      <c r="G127" s="203"/>
      <c r="H127" s="200" t="n">
        <v>14</v>
      </c>
    </row>
    <row r="128" customFormat="false" ht="13" hidden="false" customHeight="true" outlineLevel="0" collapsed="false">
      <c r="A128" s="200" t="n">
        <v>125</v>
      </c>
      <c r="B128" s="214" t="s">
        <v>2775</v>
      </c>
      <c r="C128" s="214" t="n">
        <v>18</v>
      </c>
      <c r="D128" s="222" t="s">
        <v>3032</v>
      </c>
      <c r="E128" s="220" t="s">
        <v>3033</v>
      </c>
      <c r="F128" s="203" t="n">
        <v>1</v>
      </c>
      <c r="G128" s="203"/>
      <c r="H128" s="200" t="n">
        <v>14</v>
      </c>
    </row>
    <row r="129" customFormat="false" ht="13" hidden="false" customHeight="true" outlineLevel="0" collapsed="false">
      <c r="A129" s="200" t="n">
        <v>126</v>
      </c>
      <c r="B129" s="214" t="s">
        <v>2775</v>
      </c>
      <c r="C129" s="214" t="n">
        <v>18</v>
      </c>
      <c r="D129" s="222" t="s">
        <v>3034</v>
      </c>
      <c r="E129" s="220" t="s">
        <v>3035</v>
      </c>
      <c r="F129" s="203" t="n">
        <v>1</v>
      </c>
      <c r="G129" s="203"/>
      <c r="H129" s="200" t="n">
        <v>14</v>
      </c>
      <c r="GJ129" s="190"/>
    </row>
    <row r="130" customFormat="false" ht="13" hidden="false" customHeight="true" outlineLevel="0" collapsed="false">
      <c r="A130" s="200" t="n">
        <v>127</v>
      </c>
      <c r="B130" s="214" t="s">
        <v>2775</v>
      </c>
      <c r="C130" s="214" t="n">
        <v>18</v>
      </c>
      <c r="D130" s="222" t="s">
        <v>3036</v>
      </c>
      <c r="E130" s="220" t="s">
        <v>3037</v>
      </c>
      <c r="F130" s="203" t="n">
        <v>1</v>
      </c>
      <c r="G130" s="203"/>
      <c r="H130" s="200" t="n">
        <v>14</v>
      </c>
      <c r="GJ130" s="190"/>
    </row>
    <row r="131" customFormat="false" ht="13" hidden="false" customHeight="true" outlineLevel="0" collapsed="false">
      <c r="A131" s="200" t="n">
        <v>128</v>
      </c>
      <c r="B131" s="214" t="s">
        <v>2775</v>
      </c>
      <c r="C131" s="214" t="n">
        <v>18</v>
      </c>
      <c r="D131" s="222" t="s">
        <v>3038</v>
      </c>
      <c r="E131" s="220" t="s">
        <v>3039</v>
      </c>
      <c r="F131" s="204"/>
      <c r="G131" s="203"/>
      <c r="H131" s="200" t="n">
        <v>14</v>
      </c>
      <c r="GJ131" s="190"/>
    </row>
    <row r="132" customFormat="false" ht="13" hidden="false" customHeight="true" outlineLevel="0" collapsed="false">
      <c r="A132" s="200" t="n">
        <v>129</v>
      </c>
      <c r="B132" s="214" t="s">
        <v>2775</v>
      </c>
      <c r="C132" s="214" t="n">
        <v>18</v>
      </c>
      <c r="D132" s="222" t="s">
        <v>3040</v>
      </c>
      <c r="E132" s="220" t="s">
        <v>3041</v>
      </c>
      <c r="F132" s="203" t="n">
        <v>1</v>
      </c>
      <c r="G132" s="203"/>
      <c r="H132" s="200" t="n">
        <v>14</v>
      </c>
      <c r="GJ132" s="190"/>
    </row>
    <row r="133" customFormat="false" ht="13" hidden="false" customHeight="true" outlineLevel="0" collapsed="false">
      <c r="A133" s="200" t="n">
        <v>130</v>
      </c>
      <c r="B133" s="214" t="s">
        <v>2775</v>
      </c>
      <c r="C133" s="214" t="n">
        <v>18</v>
      </c>
      <c r="D133" s="222" t="s">
        <v>3042</v>
      </c>
      <c r="E133" s="220" t="s">
        <v>3043</v>
      </c>
      <c r="F133" s="203" t="n">
        <v>1</v>
      </c>
      <c r="G133" s="203"/>
      <c r="H133" s="200" t="n">
        <v>14</v>
      </c>
      <c r="GJ133" s="190"/>
    </row>
    <row r="134" customFormat="false" ht="13" hidden="false" customHeight="true" outlineLevel="0" collapsed="false">
      <c r="A134" s="200" t="n">
        <v>131</v>
      </c>
      <c r="B134" s="214" t="s">
        <v>2775</v>
      </c>
      <c r="C134" s="214" t="n">
        <v>18</v>
      </c>
      <c r="D134" s="222" t="s">
        <v>3044</v>
      </c>
      <c r="E134" s="220" t="s">
        <v>3045</v>
      </c>
      <c r="F134" s="204"/>
      <c r="G134" s="203"/>
      <c r="H134" s="200" t="n">
        <v>14</v>
      </c>
      <c r="GJ134" s="190"/>
    </row>
    <row r="135" customFormat="false" ht="13" hidden="false" customHeight="true" outlineLevel="0" collapsed="false">
      <c r="A135" s="200" t="n">
        <v>132</v>
      </c>
      <c r="B135" s="214" t="s">
        <v>2775</v>
      </c>
      <c r="C135" s="214" t="n">
        <v>18</v>
      </c>
      <c r="D135" s="222" t="s">
        <v>3046</v>
      </c>
      <c r="E135" s="220" t="s">
        <v>3047</v>
      </c>
      <c r="F135" s="203" t="n">
        <v>1</v>
      </c>
      <c r="G135" s="203"/>
      <c r="H135" s="200" t="n">
        <v>14</v>
      </c>
      <c r="GJ135" s="190"/>
    </row>
    <row r="136" customFormat="false" ht="13" hidden="false" customHeight="true" outlineLevel="0" collapsed="false">
      <c r="A136" s="200" t="n">
        <v>133</v>
      </c>
      <c r="B136" s="214" t="s">
        <v>2775</v>
      </c>
      <c r="C136" s="214" t="n">
        <v>18</v>
      </c>
      <c r="D136" s="222" t="s">
        <v>3048</v>
      </c>
      <c r="E136" s="220" t="s">
        <v>3049</v>
      </c>
      <c r="F136" s="203" t="n">
        <v>1</v>
      </c>
      <c r="G136" s="203"/>
      <c r="H136" s="200" t="n">
        <v>14</v>
      </c>
      <c r="GJ136" s="190"/>
    </row>
    <row r="137" customFormat="false" ht="13" hidden="false" customHeight="true" outlineLevel="0" collapsed="false">
      <c r="A137" s="200" t="n">
        <v>134</v>
      </c>
      <c r="B137" s="214" t="s">
        <v>2775</v>
      </c>
      <c r="C137" s="214" t="n">
        <v>18</v>
      </c>
      <c r="D137" s="222" t="s">
        <v>3050</v>
      </c>
      <c r="E137" s="219" t="s">
        <v>3051</v>
      </c>
      <c r="F137" s="203"/>
      <c r="G137" s="203"/>
      <c r="H137" s="200" t="n">
        <v>14</v>
      </c>
      <c r="GJ137" s="190"/>
    </row>
    <row r="138" customFormat="false" ht="13" hidden="false" customHeight="true" outlineLevel="0" collapsed="false">
      <c r="A138" s="200" t="n">
        <v>135</v>
      </c>
      <c r="B138" s="214" t="s">
        <v>2775</v>
      </c>
      <c r="C138" s="214" t="n">
        <v>18</v>
      </c>
      <c r="D138" s="222" t="s">
        <v>3052</v>
      </c>
      <c r="E138" s="220" t="s">
        <v>3053</v>
      </c>
      <c r="F138" s="203" t="n">
        <v>1</v>
      </c>
      <c r="G138" s="203"/>
      <c r="H138" s="200" t="n">
        <v>14</v>
      </c>
      <c r="GJ138" s="190"/>
    </row>
    <row r="139" customFormat="false" ht="13" hidden="false" customHeight="true" outlineLevel="0" collapsed="false">
      <c r="A139" s="200" t="n">
        <v>136</v>
      </c>
      <c r="B139" s="214" t="s">
        <v>2775</v>
      </c>
      <c r="C139" s="214" t="n">
        <v>18</v>
      </c>
      <c r="D139" s="222" t="s">
        <v>3054</v>
      </c>
      <c r="E139" s="220" t="s">
        <v>3055</v>
      </c>
      <c r="F139" s="203" t="n">
        <v>1</v>
      </c>
      <c r="G139" s="203"/>
      <c r="H139" s="200" t="n">
        <v>14</v>
      </c>
      <c r="GJ139" s="190"/>
    </row>
    <row r="140" customFormat="false" ht="13" hidden="false" customHeight="true" outlineLevel="0" collapsed="false">
      <c r="A140" s="200" t="n">
        <v>137</v>
      </c>
      <c r="B140" s="214" t="s">
        <v>2775</v>
      </c>
      <c r="C140" s="214" t="n">
        <v>18</v>
      </c>
      <c r="D140" s="222" t="s">
        <v>3056</v>
      </c>
      <c r="E140" s="222" t="s">
        <v>3057</v>
      </c>
      <c r="F140" s="203" t="n">
        <v>1</v>
      </c>
      <c r="G140" s="203"/>
      <c r="H140" s="200" t="n">
        <v>14</v>
      </c>
    </row>
    <row r="141" customFormat="false" ht="13" hidden="false" customHeight="true" outlineLevel="0" collapsed="false">
      <c r="A141" s="200" t="n">
        <v>138</v>
      </c>
      <c r="B141" s="214" t="s">
        <v>2775</v>
      </c>
      <c r="C141" s="214" t="n">
        <v>18</v>
      </c>
      <c r="D141" s="222" t="s">
        <v>3058</v>
      </c>
      <c r="E141" s="220" t="s">
        <v>3059</v>
      </c>
      <c r="F141" s="203" t="n">
        <v>1</v>
      </c>
      <c r="G141" s="203"/>
      <c r="H141" s="200" t="n">
        <v>14</v>
      </c>
    </row>
    <row r="142" customFormat="false" ht="13" hidden="false" customHeight="true" outlineLevel="0" collapsed="false">
      <c r="A142" s="200" t="n">
        <v>139</v>
      </c>
      <c r="B142" s="214" t="s">
        <v>2775</v>
      </c>
      <c r="C142" s="214" t="n">
        <v>18</v>
      </c>
      <c r="D142" s="222" t="s">
        <v>3060</v>
      </c>
      <c r="E142" s="220" t="s">
        <v>3061</v>
      </c>
      <c r="F142" s="203"/>
      <c r="G142" s="203"/>
      <c r="H142" s="200" t="n">
        <v>14</v>
      </c>
    </row>
    <row r="143" customFormat="false" ht="13" hidden="false" customHeight="true" outlineLevel="0" collapsed="false">
      <c r="A143" s="200" t="n">
        <v>140</v>
      </c>
      <c r="B143" s="214" t="s">
        <v>2775</v>
      </c>
      <c r="C143" s="214" t="n">
        <v>18</v>
      </c>
      <c r="D143" s="222" t="s">
        <v>3062</v>
      </c>
      <c r="E143" s="220" t="s">
        <v>2780</v>
      </c>
      <c r="F143" s="203"/>
      <c r="G143" s="203" t="n">
        <v>1</v>
      </c>
      <c r="H143" s="200" t="n">
        <v>14</v>
      </c>
    </row>
    <row r="144" customFormat="false" ht="13" hidden="false" customHeight="true" outlineLevel="0" collapsed="false">
      <c r="A144" s="200" t="n">
        <v>141</v>
      </c>
      <c r="B144" s="214" t="s">
        <v>2775</v>
      </c>
      <c r="C144" s="214" t="n">
        <v>18</v>
      </c>
      <c r="D144" s="222" t="s">
        <v>3063</v>
      </c>
      <c r="E144" s="220" t="s">
        <v>2779</v>
      </c>
      <c r="F144" s="203" t="n">
        <v>1</v>
      </c>
      <c r="G144" s="203"/>
      <c r="H144" s="200" t="n">
        <v>14</v>
      </c>
    </row>
    <row r="145" customFormat="false" ht="13" hidden="false" customHeight="true" outlineLevel="0" collapsed="false">
      <c r="A145" s="200" t="n">
        <v>142</v>
      </c>
      <c r="B145" s="214" t="s">
        <v>2782</v>
      </c>
      <c r="C145" s="214" t="n">
        <v>18</v>
      </c>
      <c r="D145" s="214" t="s">
        <v>3064</v>
      </c>
      <c r="E145" s="214" t="s">
        <v>3065</v>
      </c>
      <c r="F145" s="203" t="n">
        <v>1</v>
      </c>
      <c r="G145" s="203" t="n">
        <v>1</v>
      </c>
      <c r="H145" s="200" t="n">
        <v>14</v>
      </c>
    </row>
    <row r="146" customFormat="false" ht="13" hidden="false" customHeight="true" outlineLevel="0" collapsed="false">
      <c r="A146" s="200" t="n">
        <v>143</v>
      </c>
      <c r="B146" s="214" t="s">
        <v>2782</v>
      </c>
      <c r="C146" s="214" t="n">
        <v>18</v>
      </c>
      <c r="D146" s="214" t="s">
        <v>3066</v>
      </c>
      <c r="E146" s="214" t="s">
        <v>3067</v>
      </c>
      <c r="F146" s="203"/>
      <c r="G146" s="203"/>
      <c r="H146" s="200" t="n">
        <v>14</v>
      </c>
    </row>
    <row r="147" customFormat="false" ht="13" hidden="false" customHeight="true" outlineLevel="0" collapsed="false">
      <c r="A147" s="200" t="n">
        <v>144</v>
      </c>
      <c r="B147" s="214" t="s">
        <v>2782</v>
      </c>
      <c r="C147" s="214" t="n">
        <v>18</v>
      </c>
      <c r="D147" s="214" t="s">
        <v>3068</v>
      </c>
      <c r="E147" s="214" t="s">
        <v>3069</v>
      </c>
      <c r="F147" s="204" t="n">
        <v>1</v>
      </c>
      <c r="G147" s="203"/>
      <c r="H147" s="200" t="n">
        <v>14</v>
      </c>
    </row>
    <row r="148" customFormat="false" ht="13" hidden="false" customHeight="true" outlineLevel="0" collapsed="false">
      <c r="A148" s="200" t="n">
        <v>145</v>
      </c>
      <c r="B148" s="214" t="s">
        <v>2782</v>
      </c>
      <c r="C148" s="214" t="n">
        <v>18</v>
      </c>
      <c r="D148" s="214" t="s">
        <v>3070</v>
      </c>
      <c r="E148" s="214" t="s">
        <v>3071</v>
      </c>
      <c r="F148" s="203"/>
      <c r="G148" s="203"/>
      <c r="H148" s="200" t="n">
        <v>14</v>
      </c>
    </row>
    <row r="149" customFormat="false" ht="13" hidden="false" customHeight="true" outlineLevel="0" collapsed="false">
      <c r="A149" s="200" t="n">
        <v>146</v>
      </c>
      <c r="B149" s="214" t="s">
        <v>2782</v>
      </c>
      <c r="C149" s="214" t="n">
        <v>18</v>
      </c>
      <c r="D149" s="214" t="s">
        <v>3072</v>
      </c>
      <c r="E149" s="214" t="s">
        <v>3073</v>
      </c>
      <c r="F149" s="203" t="n">
        <v>1</v>
      </c>
      <c r="G149" s="203" t="n">
        <v>1</v>
      </c>
      <c r="H149" s="200" t="n">
        <v>14</v>
      </c>
    </row>
    <row r="150" customFormat="false" ht="13" hidden="false" customHeight="true" outlineLevel="0" collapsed="false">
      <c r="A150" s="200" t="n">
        <v>147</v>
      </c>
      <c r="B150" s="214" t="s">
        <v>2782</v>
      </c>
      <c r="C150" s="214" t="n">
        <v>18</v>
      </c>
      <c r="D150" s="214" t="s">
        <v>3074</v>
      </c>
      <c r="E150" s="214" t="s">
        <v>3075</v>
      </c>
      <c r="F150" s="203" t="n">
        <v>1</v>
      </c>
      <c r="G150" s="203" t="n">
        <v>1</v>
      </c>
      <c r="H150" s="200" t="n">
        <v>14</v>
      </c>
      <c r="N150" s="223"/>
    </row>
    <row r="151" customFormat="false" ht="13" hidden="false" customHeight="true" outlineLevel="0" collapsed="false">
      <c r="A151" s="200" t="n">
        <v>148</v>
      </c>
      <c r="B151" s="214" t="s">
        <v>2782</v>
      </c>
      <c r="C151" s="214" t="n">
        <v>18</v>
      </c>
      <c r="D151" s="214" t="s">
        <v>3076</v>
      </c>
      <c r="E151" s="214" t="s">
        <v>3077</v>
      </c>
      <c r="F151" s="203" t="n">
        <v>1</v>
      </c>
      <c r="G151" s="203"/>
      <c r="H151" s="200" t="n">
        <v>14</v>
      </c>
    </row>
    <row r="152" customFormat="false" ht="13" hidden="false" customHeight="true" outlineLevel="0" collapsed="false">
      <c r="A152" s="200" t="n">
        <v>149</v>
      </c>
      <c r="B152" s="214" t="s">
        <v>2782</v>
      </c>
      <c r="C152" s="214" t="n">
        <v>18</v>
      </c>
      <c r="D152" s="214" t="s">
        <v>3078</v>
      </c>
      <c r="E152" s="214" t="s">
        <v>2784</v>
      </c>
      <c r="F152" s="203" t="n">
        <v>1</v>
      </c>
      <c r="G152" s="203"/>
      <c r="H152" s="200" t="n">
        <v>14</v>
      </c>
    </row>
    <row r="153" customFormat="false" ht="13" hidden="false" customHeight="true" outlineLevel="0" collapsed="false">
      <c r="A153" s="200" t="n">
        <v>150</v>
      </c>
      <c r="B153" s="214" t="s">
        <v>2782</v>
      </c>
      <c r="C153" s="214" t="n">
        <v>18</v>
      </c>
      <c r="D153" s="214" t="s">
        <v>3079</v>
      </c>
      <c r="E153" s="214" t="s">
        <v>2785</v>
      </c>
      <c r="F153" s="203" t="n">
        <v>1</v>
      </c>
      <c r="G153" s="203"/>
      <c r="H153" s="200" t="n">
        <v>14</v>
      </c>
    </row>
    <row r="154" customFormat="false" ht="13" hidden="false" customHeight="true" outlineLevel="0" collapsed="false">
      <c r="A154" s="200" t="n">
        <v>151</v>
      </c>
      <c r="B154" s="214" t="s">
        <v>2782</v>
      </c>
      <c r="C154" s="214" t="n">
        <v>18</v>
      </c>
      <c r="D154" s="214" t="s">
        <v>3080</v>
      </c>
      <c r="E154" s="214" t="s">
        <v>3081</v>
      </c>
      <c r="F154" s="203" t="n">
        <v>1</v>
      </c>
      <c r="G154" s="203" t="n">
        <v>1</v>
      </c>
      <c r="H154" s="200" t="n">
        <v>14</v>
      </c>
    </row>
    <row r="155" customFormat="false" ht="13" hidden="false" customHeight="true" outlineLevel="0" collapsed="false">
      <c r="A155" s="200" t="n">
        <v>152</v>
      </c>
      <c r="B155" s="214" t="s">
        <v>2782</v>
      </c>
      <c r="C155" s="214" t="n">
        <v>18</v>
      </c>
      <c r="D155" s="214" t="s">
        <v>3082</v>
      </c>
      <c r="E155" s="214" t="s">
        <v>3083</v>
      </c>
      <c r="F155" s="204"/>
      <c r="G155" s="203"/>
      <c r="H155" s="200" t="n">
        <v>14</v>
      </c>
    </row>
    <row r="156" customFormat="false" ht="13" hidden="false" customHeight="true" outlineLevel="0" collapsed="false">
      <c r="A156" s="200" t="n">
        <v>153</v>
      </c>
      <c r="B156" s="214" t="s">
        <v>2782</v>
      </c>
      <c r="C156" s="214" t="n">
        <v>18</v>
      </c>
      <c r="D156" s="214" t="s">
        <v>3084</v>
      </c>
      <c r="E156" s="214" t="s">
        <v>3085</v>
      </c>
      <c r="F156" s="204"/>
      <c r="G156" s="203"/>
      <c r="H156" s="200" t="n">
        <v>14</v>
      </c>
    </row>
    <row r="157" customFormat="false" ht="13" hidden="false" customHeight="true" outlineLevel="0" collapsed="false">
      <c r="A157" s="200" t="n">
        <v>154</v>
      </c>
      <c r="B157" s="224" t="s">
        <v>2770</v>
      </c>
      <c r="C157" s="203" t="n">
        <v>19</v>
      </c>
      <c r="D157" s="203" t="s">
        <v>3086</v>
      </c>
      <c r="E157" s="198" t="s">
        <v>3087</v>
      </c>
      <c r="F157" s="204"/>
      <c r="G157" s="203" t="n">
        <v>1</v>
      </c>
      <c r="H157" s="200" t="n">
        <v>14</v>
      </c>
    </row>
    <row r="158" customFormat="false" ht="13" hidden="false" customHeight="true" outlineLevel="0" collapsed="false">
      <c r="A158" s="200" t="n">
        <v>155</v>
      </c>
      <c r="B158" s="198" t="s">
        <v>18</v>
      </c>
      <c r="C158" s="203" t="n">
        <v>18</v>
      </c>
      <c r="D158" s="198" t="s">
        <v>3088</v>
      </c>
      <c r="E158" s="198" t="s">
        <v>2795</v>
      </c>
      <c r="F158" s="203" t="n">
        <v>2</v>
      </c>
      <c r="G158" s="203"/>
      <c r="H158" s="200" t="n">
        <v>14</v>
      </c>
    </row>
    <row r="159" customFormat="false" ht="13" hidden="false" customHeight="true" outlineLevel="0" collapsed="false">
      <c r="A159" s="200" t="n">
        <v>156</v>
      </c>
      <c r="B159" s="198" t="s">
        <v>18</v>
      </c>
      <c r="C159" s="203" t="n">
        <v>18</v>
      </c>
      <c r="D159" s="198" t="s">
        <v>3089</v>
      </c>
      <c r="E159" s="198" t="s">
        <v>3090</v>
      </c>
      <c r="F159" s="203"/>
      <c r="G159" s="203"/>
      <c r="H159" s="200" t="n">
        <v>14</v>
      </c>
    </row>
    <row r="160" customFormat="false" ht="13" hidden="false" customHeight="true" outlineLevel="0" collapsed="false">
      <c r="A160" s="200" t="n">
        <v>157</v>
      </c>
      <c r="B160" s="198" t="s">
        <v>18</v>
      </c>
      <c r="C160" s="203" t="n">
        <v>18</v>
      </c>
      <c r="D160" s="198" t="s">
        <v>3091</v>
      </c>
      <c r="E160" s="198" t="s">
        <v>2796</v>
      </c>
      <c r="F160" s="203"/>
      <c r="G160" s="203"/>
      <c r="H160" s="200" t="n">
        <v>14</v>
      </c>
    </row>
    <row r="161" customFormat="false" ht="13" hidden="false" customHeight="true" outlineLevel="0" collapsed="false">
      <c r="A161" s="200" t="n">
        <v>158</v>
      </c>
      <c r="B161" s="198" t="s">
        <v>18</v>
      </c>
      <c r="C161" s="203" t="n">
        <v>18</v>
      </c>
      <c r="D161" s="198" t="s">
        <v>3092</v>
      </c>
      <c r="E161" s="198" t="s">
        <v>3093</v>
      </c>
      <c r="F161" s="203"/>
      <c r="G161" s="203"/>
      <c r="H161" s="200" t="n">
        <v>14</v>
      </c>
    </row>
    <row r="162" customFormat="false" ht="13" hidden="false" customHeight="true" outlineLevel="0" collapsed="false">
      <c r="A162" s="200" t="n">
        <v>159</v>
      </c>
      <c r="B162" s="198" t="s">
        <v>18</v>
      </c>
      <c r="C162" s="203" t="n">
        <v>17</v>
      </c>
      <c r="D162" s="198" t="s">
        <v>3094</v>
      </c>
      <c r="E162" s="225" t="s">
        <v>3095</v>
      </c>
      <c r="F162" s="203"/>
      <c r="G162" s="203"/>
      <c r="H162" s="200" t="n">
        <v>14</v>
      </c>
    </row>
    <row r="163" customFormat="false" ht="13" hidden="false" customHeight="true" outlineLevel="0" collapsed="false">
      <c r="A163" s="200" t="n">
        <v>160</v>
      </c>
      <c r="B163" s="198" t="s">
        <v>18</v>
      </c>
      <c r="C163" s="203" t="n">
        <v>17</v>
      </c>
      <c r="D163" s="198" t="s">
        <v>3096</v>
      </c>
      <c r="E163" s="198" t="s">
        <v>2805</v>
      </c>
      <c r="F163" s="203" t="n">
        <v>3</v>
      </c>
      <c r="G163" s="203"/>
      <c r="H163" s="200" t="n">
        <v>14</v>
      </c>
    </row>
    <row r="164" customFormat="false" ht="13" hidden="false" customHeight="true" outlineLevel="0" collapsed="false">
      <c r="A164" s="200" t="n">
        <v>161</v>
      </c>
      <c r="B164" s="198" t="s">
        <v>18</v>
      </c>
      <c r="C164" s="203" t="n">
        <v>17</v>
      </c>
      <c r="D164" s="198" t="s">
        <v>3097</v>
      </c>
      <c r="E164" s="198" t="s">
        <v>3098</v>
      </c>
      <c r="F164" s="203"/>
      <c r="G164" s="203"/>
      <c r="H164" s="200" t="n">
        <v>14</v>
      </c>
    </row>
    <row r="165" customFormat="false" ht="13" hidden="false" customHeight="true" outlineLevel="0" collapsed="false">
      <c r="A165" s="200" t="n">
        <v>162</v>
      </c>
      <c r="B165" s="198" t="s">
        <v>18</v>
      </c>
      <c r="C165" s="203" t="n">
        <v>17</v>
      </c>
      <c r="D165" s="198" t="s">
        <v>3099</v>
      </c>
      <c r="E165" s="198" t="s">
        <v>2925</v>
      </c>
      <c r="F165" s="203"/>
      <c r="G165" s="203"/>
      <c r="H165" s="200" t="n">
        <v>14</v>
      </c>
    </row>
    <row r="166" customFormat="false" ht="13" hidden="false" customHeight="true" outlineLevel="0" collapsed="false">
      <c r="A166" s="200" t="n">
        <v>163</v>
      </c>
      <c r="B166" s="198" t="s">
        <v>18</v>
      </c>
      <c r="C166" s="203" t="n">
        <v>17</v>
      </c>
      <c r="D166" s="198" t="s">
        <v>3100</v>
      </c>
      <c r="E166" s="198" t="s">
        <v>2925</v>
      </c>
      <c r="F166" s="203"/>
      <c r="G166" s="203"/>
      <c r="H166" s="200" t="n">
        <v>14</v>
      </c>
    </row>
    <row r="167" customFormat="false" ht="13" hidden="false" customHeight="true" outlineLevel="0" collapsed="false">
      <c r="A167" s="200" t="n">
        <v>164</v>
      </c>
      <c r="B167" s="214" t="s">
        <v>2770</v>
      </c>
      <c r="C167" s="203" t="n">
        <v>19</v>
      </c>
      <c r="D167" s="210" t="s">
        <v>3101</v>
      </c>
      <c r="E167" s="210" t="s">
        <v>3102</v>
      </c>
      <c r="F167" s="226"/>
      <c r="G167" s="226"/>
      <c r="H167" s="200" t="n">
        <v>14</v>
      </c>
    </row>
    <row r="168" customFormat="false" ht="13" hidden="false" customHeight="true" outlineLevel="0" collapsed="false">
      <c r="A168" s="200" t="n">
        <v>165</v>
      </c>
      <c r="B168" s="214" t="s">
        <v>2770</v>
      </c>
      <c r="C168" s="203" t="n">
        <v>19</v>
      </c>
      <c r="D168" s="210" t="s">
        <v>3103</v>
      </c>
      <c r="E168" s="210" t="s">
        <v>3087</v>
      </c>
      <c r="F168" s="226" t="n">
        <v>1</v>
      </c>
      <c r="G168" s="226"/>
      <c r="H168" s="200" t="n">
        <v>14</v>
      </c>
    </row>
    <row r="169" customFormat="false" ht="13" hidden="false" customHeight="true" outlineLevel="0" collapsed="false">
      <c r="A169" s="200" t="n">
        <v>166</v>
      </c>
      <c r="B169" s="214" t="s">
        <v>2770</v>
      </c>
      <c r="C169" s="203" t="n">
        <v>19</v>
      </c>
      <c r="D169" s="210" t="s">
        <v>3104</v>
      </c>
      <c r="E169" s="210" t="s">
        <v>3105</v>
      </c>
      <c r="F169" s="226"/>
      <c r="G169" s="226" t="n">
        <v>1</v>
      </c>
      <c r="H169" s="200" t="n">
        <v>14</v>
      </c>
    </row>
    <row r="170" customFormat="false" ht="13" hidden="false" customHeight="true" outlineLevel="0" collapsed="false">
      <c r="A170" s="200" t="n">
        <v>167</v>
      </c>
      <c r="B170" s="214" t="s">
        <v>2770</v>
      </c>
      <c r="C170" s="203" t="n">
        <v>19</v>
      </c>
      <c r="D170" s="210" t="s">
        <v>3106</v>
      </c>
      <c r="E170" s="210" t="s">
        <v>3107</v>
      </c>
      <c r="F170" s="203" t="n">
        <v>1</v>
      </c>
      <c r="G170" s="203"/>
      <c r="H170" s="200" t="n">
        <v>14</v>
      </c>
    </row>
    <row r="171" customFormat="false" ht="13" hidden="false" customHeight="true" outlineLevel="0" collapsed="false">
      <c r="A171" s="200" t="n">
        <v>168</v>
      </c>
      <c r="B171" s="214" t="s">
        <v>2770</v>
      </c>
      <c r="C171" s="203" t="n">
        <v>19</v>
      </c>
      <c r="D171" s="210" t="s">
        <v>3108</v>
      </c>
      <c r="E171" s="210" t="s">
        <v>3109</v>
      </c>
      <c r="F171" s="203"/>
      <c r="G171" s="203"/>
      <c r="H171" s="200" t="n">
        <v>14</v>
      </c>
    </row>
    <row r="172" customFormat="false" ht="13" hidden="false" customHeight="true" outlineLevel="0" collapsed="false">
      <c r="A172" s="200" t="n">
        <v>169</v>
      </c>
      <c r="B172" s="214" t="s">
        <v>2770</v>
      </c>
      <c r="C172" s="203" t="n">
        <v>19</v>
      </c>
      <c r="D172" s="210" t="s">
        <v>3110</v>
      </c>
      <c r="E172" s="210" t="s">
        <v>3111</v>
      </c>
      <c r="F172" s="203" t="n">
        <v>1</v>
      </c>
      <c r="G172" s="203"/>
      <c r="H172" s="200" t="n">
        <v>14</v>
      </c>
    </row>
    <row r="173" customFormat="false" ht="13" hidden="false" customHeight="true" outlineLevel="0" collapsed="false">
      <c r="A173" s="200" t="n">
        <v>170</v>
      </c>
      <c r="B173" s="214" t="s">
        <v>2770</v>
      </c>
      <c r="C173" s="203" t="n">
        <v>19</v>
      </c>
      <c r="D173" s="210" t="s">
        <v>3112</v>
      </c>
      <c r="E173" s="210" t="s">
        <v>3113</v>
      </c>
      <c r="F173" s="203" t="n">
        <v>1</v>
      </c>
      <c r="G173" s="203"/>
      <c r="H173" s="200" t="n">
        <v>14</v>
      </c>
    </row>
    <row r="174" customFormat="false" ht="13" hidden="false" customHeight="true" outlineLevel="0" collapsed="false">
      <c r="A174" s="200" t="n">
        <v>171</v>
      </c>
      <c r="B174" s="214" t="s">
        <v>2770</v>
      </c>
      <c r="C174" s="203" t="n">
        <v>19</v>
      </c>
      <c r="D174" s="210" t="s">
        <v>3114</v>
      </c>
      <c r="E174" s="210" t="s">
        <v>3115</v>
      </c>
      <c r="F174" s="203" t="n">
        <v>1</v>
      </c>
      <c r="G174" s="203"/>
      <c r="H174" s="200" t="n">
        <v>14</v>
      </c>
    </row>
    <row r="175" customFormat="false" ht="13" hidden="false" customHeight="true" outlineLevel="0" collapsed="false">
      <c r="A175" s="200" t="n">
        <v>172</v>
      </c>
      <c r="B175" s="214" t="s">
        <v>2770</v>
      </c>
      <c r="C175" s="203" t="n">
        <v>19</v>
      </c>
      <c r="D175" s="210" t="s">
        <v>3116</v>
      </c>
      <c r="E175" s="210" t="s">
        <v>3117</v>
      </c>
      <c r="F175" s="203" t="n">
        <v>2</v>
      </c>
      <c r="G175" s="203" t="n">
        <v>1</v>
      </c>
      <c r="H175" s="200" t="n">
        <v>14</v>
      </c>
    </row>
    <row r="176" customFormat="false" ht="13" hidden="false" customHeight="true" outlineLevel="0" collapsed="false">
      <c r="A176" s="200" t="n">
        <v>173</v>
      </c>
      <c r="B176" s="214" t="s">
        <v>2770</v>
      </c>
      <c r="C176" s="203" t="n">
        <v>19</v>
      </c>
      <c r="D176" s="210" t="s">
        <v>3118</v>
      </c>
      <c r="E176" s="210" t="s">
        <v>2774</v>
      </c>
      <c r="F176" s="203" t="n">
        <v>4</v>
      </c>
      <c r="G176" s="203"/>
      <c r="H176" s="200" t="n">
        <v>14</v>
      </c>
    </row>
    <row r="177" customFormat="false" ht="13" hidden="false" customHeight="true" outlineLevel="0" collapsed="false">
      <c r="A177" s="200" t="n">
        <v>174</v>
      </c>
      <c r="B177" s="214" t="s">
        <v>2770</v>
      </c>
      <c r="C177" s="203" t="n">
        <v>19</v>
      </c>
      <c r="D177" s="210" t="s">
        <v>3119</v>
      </c>
      <c r="E177" s="210" t="s">
        <v>3120</v>
      </c>
      <c r="F177" s="203" t="n">
        <v>1</v>
      </c>
      <c r="G177" s="203" t="n">
        <v>1</v>
      </c>
      <c r="H177" s="200" t="n">
        <v>14</v>
      </c>
    </row>
    <row r="178" customFormat="false" ht="13" hidden="false" customHeight="true" outlineLevel="0" collapsed="false">
      <c r="A178" s="200" t="n">
        <v>175</v>
      </c>
      <c r="B178" s="214" t="s">
        <v>2770</v>
      </c>
      <c r="C178" s="203" t="n">
        <v>19</v>
      </c>
      <c r="D178" s="210" t="s">
        <v>3121</v>
      </c>
      <c r="E178" s="210" t="s">
        <v>3122</v>
      </c>
      <c r="F178" s="203"/>
      <c r="G178" s="203"/>
      <c r="H178" s="200" t="n">
        <v>14</v>
      </c>
    </row>
    <row r="179" customFormat="false" ht="13" hidden="false" customHeight="true" outlineLevel="0" collapsed="false">
      <c r="A179" s="200" t="n">
        <v>176</v>
      </c>
      <c r="B179" s="214" t="s">
        <v>2775</v>
      </c>
      <c r="C179" s="203" t="n">
        <v>19</v>
      </c>
      <c r="D179" s="224" t="s">
        <v>3123</v>
      </c>
      <c r="E179" s="224" t="s">
        <v>2779</v>
      </c>
      <c r="F179" s="203" t="n">
        <v>1</v>
      </c>
      <c r="G179" s="203"/>
      <c r="H179" s="200" t="n">
        <v>14</v>
      </c>
    </row>
    <row r="180" customFormat="false" ht="13" hidden="false" customHeight="true" outlineLevel="0" collapsed="false">
      <c r="A180" s="200" t="n">
        <v>177</v>
      </c>
      <c r="B180" s="214" t="s">
        <v>2775</v>
      </c>
      <c r="C180" s="203" t="n">
        <v>19</v>
      </c>
      <c r="D180" s="224" t="s">
        <v>3124</v>
      </c>
      <c r="E180" s="224" t="s">
        <v>2779</v>
      </c>
      <c r="F180" s="203" t="n">
        <v>1</v>
      </c>
      <c r="G180" s="203"/>
      <c r="H180" s="200" t="n">
        <v>14</v>
      </c>
    </row>
    <row r="181" customFormat="false" ht="13" hidden="false" customHeight="true" outlineLevel="0" collapsed="false">
      <c r="A181" s="200" t="n">
        <v>178</v>
      </c>
      <c r="B181" s="214" t="s">
        <v>2775</v>
      </c>
      <c r="C181" s="203" t="n">
        <v>19</v>
      </c>
      <c r="D181" s="227" t="s">
        <v>3125</v>
      </c>
      <c r="E181" s="224" t="s">
        <v>3126</v>
      </c>
      <c r="F181" s="203" t="n">
        <v>1</v>
      </c>
      <c r="G181" s="203"/>
      <c r="H181" s="200" t="n">
        <v>14</v>
      </c>
    </row>
    <row r="182" customFormat="false" ht="13" hidden="false" customHeight="true" outlineLevel="0" collapsed="false">
      <c r="A182" s="200" t="n">
        <v>179</v>
      </c>
      <c r="B182" s="214" t="s">
        <v>2775</v>
      </c>
      <c r="C182" s="203" t="n">
        <v>19</v>
      </c>
      <c r="D182" s="227" t="s">
        <v>3127</v>
      </c>
      <c r="E182" s="224" t="s">
        <v>3128</v>
      </c>
      <c r="F182" s="203" t="n">
        <v>1</v>
      </c>
      <c r="G182" s="203"/>
      <c r="H182" s="200" t="n">
        <v>14</v>
      </c>
    </row>
    <row r="183" customFormat="false" ht="13" hidden="false" customHeight="true" outlineLevel="0" collapsed="false">
      <c r="A183" s="200" t="n">
        <v>180</v>
      </c>
      <c r="B183" s="214" t="s">
        <v>2775</v>
      </c>
      <c r="C183" s="203" t="n">
        <v>19</v>
      </c>
      <c r="D183" s="227" t="s">
        <v>3129</v>
      </c>
      <c r="E183" s="224" t="s">
        <v>3130</v>
      </c>
      <c r="F183" s="203" t="n">
        <v>1</v>
      </c>
      <c r="G183" s="203"/>
      <c r="H183" s="200" t="n">
        <v>14</v>
      </c>
    </row>
    <row r="184" customFormat="false" ht="13" hidden="false" customHeight="true" outlineLevel="0" collapsed="false">
      <c r="A184" s="200" t="n">
        <v>181</v>
      </c>
      <c r="B184" s="214" t="s">
        <v>2775</v>
      </c>
      <c r="C184" s="203" t="n">
        <v>19</v>
      </c>
      <c r="D184" s="227" t="s">
        <v>3131</v>
      </c>
      <c r="E184" s="224" t="s">
        <v>3132</v>
      </c>
      <c r="F184" s="203"/>
      <c r="G184" s="203"/>
      <c r="H184" s="200" t="n">
        <v>14</v>
      </c>
    </row>
    <row r="185" customFormat="false" ht="13" hidden="false" customHeight="true" outlineLevel="0" collapsed="false">
      <c r="A185" s="200" t="n">
        <v>182</v>
      </c>
      <c r="B185" s="214" t="s">
        <v>2775</v>
      </c>
      <c r="C185" s="203" t="n">
        <v>19</v>
      </c>
      <c r="D185" s="227" t="s">
        <v>3133</v>
      </c>
      <c r="E185" s="224" t="s">
        <v>2780</v>
      </c>
      <c r="F185" s="203" t="n">
        <v>1</v>
      </c>
      <c r="G185" s="203"/>
      <c r="H185" s="200" t="n">
        <v>14</v>
      </c>
    </row>
    <row r="186" customFormat="false" ht="13" hidden="false" customHeight="true" outlineLevel="0" collapsed="false">
      <c r="A186" s="200" t="n">
        <v>183</v>
      </c>
      <c r="B186" s="214" t="s">
        <v>2775</v>
      </c>
      <c r="C186" s="203" t="n">
        <v>19</v>
      </c>
      <c r="D186" s="227" t="s">
        <v>3134</v>
      </c>
      <c r="E186" s="224" t="s">
        <v>2780</v>
      </c>
      <c r="F186" s="203" t="n">
        <v>1</v>
      </c>
      <c r="G186" s="203"/>
      <c r="H186" s="200" t="n">
        <v>14</v>
      </c>
    </row>
    <row r="187" customFormat="false" ht="13" hidden="false" customHeight="true" outlineLevel="0" collapsed="false">
      <c r="A187" s="200" t="n">
        <v>184</v>
      </c>
      <c r="B187" s="214" t="s">
        <v>2775</v>
      </c>
      <c r="C187" s="203" t="n">
        <v>19</v>
      </c>
      <c r="D187" s="227" t="s">
        <v>3135</v>
      </c>
      <c r="E187" s="224" t="s">
        <v>3136</v>
      </c>
      <c r="F187" s="203" t="n">
        <v>1</v>
      </c>
      <c r="G187" s="203"/>
      <c r="H187" s="200" t="n">
        <v>14</v>
      </c>
    </row>
    <row r="188" customFormat="false" ht="13" hidden="false" customHeight="true" outlineLevel="0" collapsed="false">
      <c r="A188" s="200" t="n">
        <v>185</v>
      </c>
      <c r="B188" s="214" t="s">
        <v>2775</v>
      </c>
      <c r="C188" s="203" t="n">
        <v>19</v>
      </c>
      <c r="D188" s="227" t="s">
        <v>3137</v>
      </c>
      <c r="E188" s="224" t="s">
        <v>3138</v>
      </c>
      <c r="F188" s="203" t="n">
        <v>1</v>
      </c>
      <c r="G188" s="203"/>
      <c r="H188" s="200" t="n">
        <v>14</v>
      </c>
    </row>
    <row r="189" customFormat="false" ht="13" hidden="false" customHeight="true" outlineLevel="0" collapsed="false">
      <c r="A189" s="200" t="n">
        <v>186</v>
      </c>
      <c r="B189" s="214" t="s">
        <v>2775</v>
      </c>
      <c r="C189" s="203" t="n">
        <v>19</v>
      </c>
      <c r="D189" s="227" t="s">
        <v>3139</v>
      </c>
      <c r="E189" s="224" t="s">
        <v>3140</v>
      </c>
      <c r="F189" s="203" t="n">
        <v>1</v>
      </c>
      <c r="G189" s="203"/>
      <c r="H189" s="200" t="n">
        <v>14</v>
      </c>
    </row>
    <row r="190" customFormat="false" ht="13" hidden="false" customHeight="true" outlineLevel="0" collapsed="false">
      <c r="A190" s="200" t="n">
        <v>187</v>
      </c>
      <c r="B190" s="214" t="s">
        <v>2775</v>
      </c>
      <c r="C190" s="203" t="n">
        <v>19</v>
      </c>
      <c r="D190" s="227" t="s">
        <v>3141</v>
      </c>
      <c r="E190" s="224" t="s">
        <v>3142</v>
      </c>
      <c r="F190" s="203" t="n">
        <v>1</v>
      </c>
      <c r="G190" s="203"/>
      <c r="H190" s="200" t="n">
        <v>14</v>
      </c>
    </row>
    <row r="191" customFormat="false" ht="13" hidden="false" customHeight="true" outlineLevel="0" collapsed="false">
      <c r="A191" s="200" t="n">
        <v>188</v>
      </c>
      <c r="B191" s="214" t="s">
        <v>2775</v>
      </c>
      <c r="C191" s="203" t="n">
        <v>19</v>
      </c>
      <c r="D191" s="224" t="s">
        <v>3143</v>
      </c>
      <c r="E191" s="224" t="s">
        <v>3144</v>
      </c>
      <c r="F191" s="203" t="n">
        <v>1</v>
      </c>
      <c r="G191" s="203"/>
      <c r="H191" s="200" t="n">
        <v>14</v>
      </c>
    </row>
    <row r="192" customFormat="false" ht="13" hidden="false" customHeight="true" outlineLevel="0" collapsed="false">
      <c r="A192" s="200" t="n">
        <v>189</v>
      </c>
      <c r="B192" s="214" t="s">
        <v>2775</v>
      </c>
      <c r="C192" s="203" t="n">
        <v>19</v>
      </c>
      <c r="D192" s="224" t="s">
        <v>3145</v>
      </c>
      <c r="E192" s="224" t="s">
        <v>3146</v>
      </c>
      <c r="F192" s="203" t="n">
        <v>1</v>
      </c>
      <c r="G192" s="203"/>
      <c r="H192" s="200" t="n">
        <v>14</v>
      </c>
    </row>
    <row r="193" customFormat="false" ht="13" hidden="false" customHeight="true" outlineLevel="0" collapsed="false">
      <c r="A193" s="200" t="n">
        <v>190</v>
      </c>
      <c r="B193" s="214" t="s">
        <v>2775</v>
      </c>
      <c r="C193" s="203" t="n">
        <v>19</v>
      </c>
      <c r="D193" s="224" t="s">
        <v>3147</v>
      </c>
      <c r="E193" s="224" t="s">
        <v>2781</v>
      </c>
      <c r="F193" s="203" t="n">
        <v>1</v>
      </c>
      <c r="G193" s="203" t="n">
        <v>1</v>
      </c>
      <c r="H193" s="200" t="n">
        <v>14</v>
      </c>
    </row>
    <row r="194" customFormat="false" ht="13" hidden="false" customHeight="true" outlineLevel="0" collapsed="false">
      <c r="A194" s="200" t="n">
        <v>191</v>
      </c>
      <c r="B194" s="214" t="s">
        <v>2775</v>
      </c>
      <c r="C194" s="203" t="n">
        <v>19</v>
      </c>
      <c r="D194" s="224" t="s">
        <v>3148</v>
      </c>
      <c r="E194" s="224" t="s">
        <v>2781</v>
      </c>
      <c r="F194" s="203" t="n">
        <v>1</v>
      </c>
      <c r="G194" s="203" t="n">
        <v>1</v>
      </c>
      <c r="H194" s="200" t="n">
        <v>14</v>
      </c>
    </row>
    <row r="195" customFormat="false" ht="13" hidden="false" customHeight="true" outlineLevel="0" collapsed="false">
      <c r="A195" s="200" t="n">
        <v>192</v>
      </c>
      <c r="B195" s="214" t="s">
        <v>2775</v>
      </c>
      <c r="C195" s="203" t="n">
        <v>19</v>
      </c>
      <c r="D195" s="224" t="s">
        <v>3149</v>
      </c>
      <c r="E195" s="224" t="s">
        <v>2781</v>
      </c>
      <c r="F195" s="203" t="n">
        <v>1</v>
      </c>
      <c r="G195" s="203" t="n">
        <v>1</v>
      </c>
      <c r="H195" s="200" t="n">
        <v>14</v>
      </c>
    </row>
    <row r="196" customFormat="false" ht="13" hidden="false" customHeight="true" outlineLevel="0" collapsed="false">
      <c r="A196" s="200" t="n">
        <v>193</v>
      </c>
      <c r="B196" s="214" t="s">
        <v>2775</v>
      </c>
      <c r="C196" s="203" t="n">
        <v>19</v>
      </c>
      <c r="D196" s="224" t="s">
        <v>3150</v>
      </c>
      <c r="E196" s="224" t="s">
        <v>2778</v>
      </c>
      <c r="F196" s="203" t="n">
        <v>1</v>
      </c>
      <c r="G196" s="203"/>
      <c r="H196" s="200" t="n">
        <v>14</v>
      </c>
    </row>
    <row r="197" customFormat="false" ht="13" hidden="false" customHeight="true" outlineLevel="0" collapsed="false">
      <c r="A197" s="200" t="n">
        <v>194</v>
      </c>
      <c r="B197" s="201" t="s">
        <v>2782</v>
      </c>
      <c r="C197" s="203" t="n">
        <v>19</v>
      </c>
      <c r="D197" s="210" t="s">
        <v>3151</v>
      </c>
      <c r="E197" s="210" t="s">
        <v>3152</v>
      </c>
      <c r="F197" s="203" t="n">
        <v>1</v>
      </c>
      <c r="G197" s="203" t="n">
        <v>1</v>
      </c>
      <c r="H197" s="200" t="n">
        <v>14</v>
      </c>
    </row>
    <row r="198" customFormat="false" ht="13" hidden="false" customHeight="true" outlineLevel="0" collapsed="false">
      <c r="A198" s="200" t="n">
        <v>195</v>
      </c>
      <c r="B198" s="201" t="s">
        <v>2782</v>
      </c>
      <c r="C198" s="203" t="n">
        <v>19</v>
      </c>
      <c r="D198" s="210" t="s">
        <v>3153</v>
      </c>
      <c r="E198" s="210" t="s">
        <v>3154</v>
      </c>
      <c r="F198" s="203" t="n">
        <v>1</v>
      </c>
      <c r="G198" s="203" t="n">
        <v>2</v>
      </c>
      <c r="H198" s="200" t="n">
        <v>14</v>
      </c>
    </row>
    <row r="199" customFormat="false" ht="13" hidden="false" customHeight="true" outlineLevel="0" collapsed="false">
      <c r="A199" s="200" t="n">
        <v>196</v>
      </c>
      <c r="B199" s="201" t="s">
        <v>2782</v>
      </c>
      <c r="C199" s="203" t="n">
        <v>19</v>
      </c>
      <c r="D199" s="210" t="s">
        <v>3155</v>
      </c>
      <c r="E199" s="210" t="s">
        <v>3156</v>
      </c>
      <c r="F199" s="203" t="n">
        <v>1</v>
      </c>
      <c r="G199" s="203" t="n">
        <v>1</v>
      </c>
      <c r="H199" s="200" t="n">
        <v>14</v>
      </c>
    </row>
    <row r="200" customFormat="false" ht="13" hidden="false" customHeight="true" outlineLevel="0" collapsed="false">
      <c r="A200" s="200" t="n">
        <v>197</v>
      </c>
      <c r="B200" s="201" t="s">
        <v>2782</v>
      </c>
      <c r="C200" s="203" t="n">
        <v>19</v>
      </c>
      <c r="D200" s="210" t="s">
        <v>3157</v>
      </c>
      <c r="E200" s="210" t="s">
        <v>3158</v>
      </c>
      <c r="F200" s="203"/>
      <c r="G200" s="203"/>
      <c r="H200" s="200" t="n">
        <v>14</v>
      </c>
    </row>
    <row r="201" customFormat="false" ht="13" hidden="false" customHeight="true" outlineLevel="0" collapsed="false">
      <c r="A201" s="200" t="n">
        <v>198</v>
      </c>
      <c r="B201" s="201" t="s">
        <v>2782</v>
      </c>
      <c r="C201" s="203" t="n">
        <v>19</v>
      </c>
      <c r="D201" s="210" t="s">
        <v>3159</v>
      </c>
      <c r="E201" s="210" t="s">
        <v>3160</v>
      </c>
      <c r="F201" s="203" t="n">
        <v>1</v>
      </c>
      <c r="G201" s="203" t="n">
        <v>1</v>
      </c>
      <c r="H201" s="200" t="n">
        <v>14</v>
      </c>
    </row>
    <row r="202" customFormat="false" ht="13" hidden="false" customHeight="true" outlineLevel="0" collapsed="false">
      <c r="A202" s="200" t="n">
        <v>199</v>
      </c>
      <c r="B202" s="201" t="s">
        <v>2782</v>
      </c>
      <c r="C202" s="203" t="n">
        <v>19</v>
      </c>
      <c r="D202" s="210" t="s">
        <v>3161</v>
      </c>
      <c r="E202" s="210" t="s">
        <v>3162</v>
      </c>
      <c r="F202" s="203" t="n">
        <v>1</v>
      </c>
      <c r="G202" s="203" t="n">
        <v>2</v>
      </c>
      <c r="H202" s="200" t="n">
        <v>14</v>
      </c>
    </row>
    <row r="203" customFormat="false" ht="13" hidden="false" customHeight="true" outlineLevel="0" collapsed="false">
      <c r="A203" s="200" t="n">
        <v>200</v>
      </c>
      <c r="B203" s="201" t="s">
        <v>2782</v>
      </c>
      <c r="C203" s="203" t="n">
        <v>19</v>
      </c>
      <c r="D203" s="210" t="s">
        <v>3163</v>
      </c>
      <c r="E203" s="210" t="s">
        <v>3164</v>
      </c>
      <c r="F203" s="203" t="n">
        <v>1</v>
      </c>
      <c r="G203" s="203"/>
      <c r="H203" s="200" t="n">
        <v>14</v>
      </c>
    </row>
    <row r="204" customFormat="false" ht="13" hidden="false" customHeight="true" outlineLevel="0" collapsed="false">
      <c r="A204" s="200" t="n">
        <v>201</v>
      </c>
      <c r="B204" s="201" t="s">
        <v>2782</v>
      </c>
      <c r="C204" s="203" t="n">
        <v>19</v>
      </c>
      <c r="D204" s="210" t="s">
        <v>3165</v>
      </c>
      <c r="E204" s="210" t="s">
        <v>3166</v>
      </c>
      <c r="F204" s="203" t="n">
        <v>1</v>
      </c>
      <c r="G204" s="203"/>
      <c r="H204" s="200" t="n">
        <v>14</v>
      </c>
    </row>
    <row r="205" customFormat="false" ht="13" hidden="false" customHeight="true" outlineLevel="0" collapsed="false">
      <c r="A205" s="200" t="n">
        <v>202</v>
      </c>
      <c r="B205" s="201" t="s">
        <v>2782</v>
      </c>
      <c r="C205" s="203" t="n">
        <v>19</v>
      </c>
      <c r="D205" s="210" t="s">
        <v>3167</v>
      </c>
      <c r="E205" s="210" t="s">
        <v>2784</v>
      </c>
      <c r="F205" s="203"/>
      <c r="G205" s="203"/>
      <c r="H205" s="200" t="n">
        <v>14</v>
      </c>
    </row>
    <row r="206" customFormat="false" ht="13" hidden="false" customHeight="true" outlineLevel="0" collapsed="false">
      <c r="A206" s="200" t="n">
        <v>203</v>
      </c>
      <c r="B206" s="201" t="s">
        <v>2782</v>
      </c>
      <c r="C206" s="203" t="n">
        <v>19</v>
      </c>
      <c r="D206" s="210" t="s">
        <v>3168</v>
      </c>
      <c r="E206" s="210" t="s">
        <v>3169</v>
      </c>
      <c r="F206" s="203" t="n">
        <v>2</v>
      </c>
      <c r="G206" s="203" t="n">
        <v>2</v>
      </c>
      <c r="H206" s="200" t="n">
        <v>14</v>
      </c>
    </row>
    <row r="207" customFormat="false" ht="13" hidden="false" customHeight="true" outlineLevel="0" collapsed="false">
      <c r="A207" s="200" t="n">
        <v>204</v>
      </c>
      <c r="B207" s="201" t="s">
        <v>2782</v>
      </c>
      <c r="C207" s="203" t="n">
        <v>19</v>
      </c>
      <c r="D207" s="210" t="s">
        <v>3170</v>
      </c>
      <c r="E207" s="210" t="s">
        <v>3083</v>
      </c>
      <c r="F207" s="203"/>
      <c r="G207" s="203"/>
      <c r="H207" s="200" t="n">
        <v>14</v>
      </c>
    </row>
    <row r="208" customFormat="false" ht="13" hidden="false" customHeight="true" outlineLevel="0" collapsed="false">
      <c r="A208" s="200" t="n">
        <v>205</v>
      </c>
      <c r="B208" s="201" t="s">
        <v>2782</v>
      </c>
      <c r="C208" s="203" t="n">
        <v>19</v>
      </c>
      <c r="D208" s="210" t="s">
        <v>3171</v>
      </c>
      <c r="E208" s="210" t="s">
        <v>2786</v>
      </c>
      <c r="F208" s="203"/>
      <c r="G208" s="203"/>
      <c r="H208" s="200" t="n">
        <v>14</v>
      </c>
    </row>
    <row r="209" customFormat="false" ht="13" hidden="false" customHeight="true" outlineLevel="0" collapsed="false">
      <c r="A209" s="200" t="n">
        <v>206</v>
      </c>
      <c r="B209" s="201" t="s">
        <v>2782</v>
      </c>
      <c r="C209" s="203" t="n">
        <v>19</v>
      </c>
      <c r="D209" s="210" t="s">
        <v>3172</v>
      </c>
      <c r="E209" s="210" t="s">
        <v>3173</v>
      </c>
      <c r="F209" s="203"/>
      <c r="G209" s="203"/>
      <c r="H209" s="200" t="n">
        <v>14</v>
      </c>
    </row>
    <row r="210" customFormat="false" ht="13" hidden="false" customHeight="true" outlineLevel="0" collapsed="false">
      <c r="A210" s="200" t="n">
        <v>207</v>
      </c>
      <c r="B210" s="216" t="s">
        <v>2763</v>
      </c>
      <c r="C210" s="203" t="n">
        <v>19</v>
      </c>
      <c r="D210" s="227" t="s">
        <v>3174</v>
      </c>
      <c r="E210" s="228" t="s">
        <v>3175</v>
      </c>
      <c r="F210" s="203"/>
      <c r="G210" s="203" t="n">
        <v>1</v>
      </c>
      <c r="H210" s="200" t="n">
        <v>14</v>
      </c>
    </row>
    <row r="211" customFormat="false" ht="13" hidden="false" customHeight="true" outlineLevel="0" collapsed="false">
      <c r="A211" s="200" t="n">
        <v>208</v>
      </c>
      <c r="B211" s="216" t="s">
        <v>2763</v>
      </c>
      <c r="C211" s="203" t="n">
        <v>19</v>
      </c>
      <c r="D211" s="227" t="s">
        <v>3176</v>
      </c>
      <c r="E211" s="228" t="s">
        <v>3177</v>
      </c>
      <c r="F211" s="203"/>
      <c r="G211" s="203"/>
      <c r="H211" s="200" t="n">
        <v>14</v>
      </c>
    </row>
    <row r="212" customFormat="false" ht="13" hidden="false" customHeight="true" outlineLevel="0" collapsed="false">
      <c r="A212" s="200" t="n">
        <v>209</v>
      </c>
      <c r="B212" s="216" t="s">
        <v>2763</v>
      </c>
      <c r="C212" s="203" t="n">
        <v>19</v>
      </c>
      <c r="D212" s="227" t="s">
        <v>3178</v>
      </c>
      <c r="E212" s="228" t="s">
        <v>3179</v>
      </c>
      <c r="F212" s="203"/>
      <c r="G212" s="203"/>
      <c r="H212" s="200" t="n">
        <v>14</v>
      </c>
    </row>
    <row r="213" customFormat="false" ht="13" hidden="false" customHeight="true" outlineLevel="0" collapsed="false">
      <c r="A213" s="200" t="n">
        <v>210</v>
      </c>
      <c r="B213" s="216" t="s">
        <v>2763</v>
      </c>
      <c r="C213" s="203" t="n">
        <v>19</v>
      </c>
      <c r="D213" s="227" t="s">
        <v>3180</v>
      </c>
      <c r="E213" s="228" t="s">
        <v>3181</v>
      </c>
      <c r="F213" s="203"/>
      <c r="G213" s="203"/>
      <c r="H213" s="200" t="n">
        <v>14</v>
      </c>
    </row>
    <row r="214" customFormat="false" ht="13" hidden="false" customHeight="true" outlineLevel="0" collapsed="false">
      <c r="A214" s="200" t="n">
        <v>211</v>
      </c>
      <c r="B214" s="216" t="s">
        <v>2763</v>
      </c>
      <c r="C214" s="203" t="n">
        <v>19</v>
      </c>
      <c r="D214" s="227" t="s">
        <v>3182</v>
      </c>
      <c r="E214" s="228" t="s">
        <v>3183</v>
      </c>
      <c r="F214" s="203" t="n">
        <v>1</v>
      </c>
      <c r="G214" s="203" t="n">
        <v>1</v>
      </c>
      <c r="H214" s="200" t="n">
        <v>14</v>
      </c>
    </row>
    <row r="215" customFormat="false" ht="13" hidden="false" customHeight="true" outlineLevel="0" collapsed="false">
      <c r="A215" s="200" t="n">
        <v>212</v>
      </c>
      <c r="B215" s="216" t="s">
        <v>2763</v>
      </c>
      <c r="C215" s="203" t="n">
        <v>19</v>
      </c>
      <c r="D215" s="227" t="s">
        <v>3184</v>
      </c>
      <c r="E215" s="228" t="s">
        <v>2767</v>
      </c>
      <c r="F215" s="203"/>
      <c r="G215" s="203"/>
      <c r="H215" s="200" t="n">
        <v>14</v>
      </c>
    </row>
    <row r="216" customFormat="false" ht="13" hidden="false" customHeight="true" outlineLevel="0" collapsed="false">
      <c r="A216" s="200" t="n">
        <v>213</v>
      </c>
      <c r="B216" s="216" t="s">
        <v>2763</v>
      </c>
      <c r="C216" s="203" t="n">
        <v>19</v>
      </c>
      <c r="D216" s="227" t="s">
        <v>3185</v>
      </c>
      <c r="E216" s="228" t="s">
        <v>3186</v>
      </c>
      <c r="F216" s="203"/>
      <c r="G216" s="203"/>
      <c r="H216" s="200" t="n">
        <v>14</v>
      </c>
    </row>
    <row r="217" customFormat="false" ht="13" hidden="false" customHeight="true" outlineLevel="0" collapsed="false">
      <c r="A217" s="200" t="n">
        <v>214</v>
      </c>
      <c r="B217" s="216" t="s">
        <v>2763</v>
      </c>
      <c r="C217" s="203" t="n">
        <v>19</v>
      </c>
      <c r="D217" s="224" t="s">
        <v>3187</v>
      </c>
      <c r="E217" s="201" t="s">
        <v>3069</v>
      </c>
      <c r="F217" s="203"/>
      <c r="G217" s="203" t="n">
        <v>1</v>
      </c>
      <c r="H217" s="200" t="n">
        <v>14</v>
      </c>
    </row>
    <row r="218" customFormat="false" ht="13" hidden="false" customHeight="true" outlineLevel="0" collapsed="false">
      <c r="A218" s="200" t="n">
        <v>215</v>
      </c>
      <c r="B218" s="216" t="s">
        <v>2763</v>
      </c>
      <c r="C218" s="203" t="n">
        <v>19</v>
      </c>
      <c r="D218" s="227" t="s">
        <v>3188</v>
      </c>
      <c r="E218" s="228" t="s">
        <v>3189</v>
      </c>
      <c r="F218" s="203" t="n">
        <v>1</v>
      </c>
      <c r="G218" s="203" t="n">
        <v>1</v>
      </c>
      <c r="H218" s="200" t="n">
        <v>14</v>
      </c>
    </row>
    <row r="219" customFormat="false" ht="13" hidden="false" customHeight="true" outlineLevel="0" collapsed="false">
      <c r="A219" s="200" t="n">
        <v>216</v>
      </c>
      <c r="B219" s="216" t="s">
        <v>2763</v>
      </c>
      <c r="C219" s="203" t="n">
        <v>19</v>
      </c>
      <c r="D219" s="227" t="s">
        <v>3190</v>
      </c>
      <c r="E219" s="228" t="s">
        <v>2766</v>
      </c>
      <c r="F219" s="203"/>
      <c r="G219" s="203" t="n">
        <v>1</v>
      </c>
      <c r="H219" s="200" t="n">
        <v>14</v>
      </c>
    </row>
    <row r="220" customFormat="false" ht="13" hidden="false" customHeight="true" outlineLevel="0" collapsed="false">
      <c r="A220" s="200" t="n">
        <v>217</v>
      </c>
      <c r="B220" s="216" t="s">
        <v>2763</v>
      </c>
      <c r="C220" s="203" t="n">
        <v>19</v>
      </c>
      <c r="D220" s="227" t="s">
        <v>3191</v>
      </c>
      <c r="E220" s="228" t="s">
        <v>3192</v>
      </c>
      <c r="F220" s="203"/>
      <c r="G220" s="203"/>
      <c r="H220" s="200" t="n">
        <v>14</v>
      </c>
    </row>
    <row r="221" customFormat="false" ht="13" hidden="false" customHeight="true" outlineLevel="0" collapsed="false">
      <c r="A221" s="200" t="n">
        <v>218</v>
      </c>
      <c r="B221" s="216" t="s">
        <v>2763</v>
      </c>
      <c r="C221" s="203" t="n">
        <v>19</v>
      </c>
      <c r="D221" s="227" t="s">
        <v>3193</v>
      </c>
      <c r="E221" s="228" t="s">
        <v>3194</v>
      </c>
      <c r="F221" s="203" t="n">
        <v>1</v>
      </c>
      <c r="G221" s="203" t="n">
        <v>1</v>
      </c>
      <c r="H221" s="200" t="n">
        <v>14</v>
      </c>
    </row>
    <row r="222" customFormat="false" ht="13" hidden="false" customHeight="true" outlineLevel="0" collapsed="false">
      <c r="A222" s="200" t="n">
        <v>219</v>
      </c>
      <c r="B222" s="216" t="s">
        <v>2763</v>
      </c>
      <c r="C222" s="203" t="n">
        <v>19</v>
      </c>
      <c r="D222" s="227" t="s">
        <v>3195</v>
      </c>
      <c r="E222" s="228" t="s">
        <v>3196</v>
      </c>
      <c r="F222" s="203" t="n">
        <v>1</v>
      </c>
      <c r="G222" s="203" t="n">
        <v>1</v>
      </c>
      <c r="H222" s="200" t="n">
        <v>14</v>
      </c>
    </row>
    <row r="223" customFormat="false" ht="13" hidden="false" customHeight="true" outlineLevel="0" collapsed="false">
      <c r="A223" s="200" t="n">
        <v>220</v>
      </c>
      <c r="B223" s="216" t="s">
        <v>2763</v>
      </c>
      <c r="C223" s="203" t="n">
        <v>19</v>
      </c>
      <c r="D223" s="227" t="s">
        <v>3197</v>
      </c>
      <c r="E223" s="228" t="s">
        <v>3198</v>
      </c>
      <c r="F223" s="203"/>
      <c r="G223" s="203"/>
      <c r="H223" s="200" t="n">
        <v>14</v>
      </c>
    </row>
    <row r="224" customFormat="false" ht="13" hidden="false" customHeight="true" outlineLevel="0" collapsed="false">
      <c r="A224" s="200" t="n">
        <v>221</v>
      </c>
      <c r="B224" s="216" t="s">
        <v>2763</v>
      </c>
      <c r="C224" s="203" t="n">
        <v>19</v>
      </c>
      <c r="D224" s="227" t="s">
        <v>3199</v>
      </c>
      <c r="E224" s="228" t="s">
        <v>2768</v>
      </c>
      <c r="F224" s="203"/>
      <c r="G224" s="203"/>
      <c r="H224" s="200" t="n">
        <v>14</v>
      </c>
    </row>
    <row r="225" customFormat="false" ht="13" hidden="false" customHeight="true" outlineLevel="0" collapsed="false">
      <c r="A225" s="200" t="n">
        <v>222</v>
      </c>
      <c r="B225" s="216" t="s">
        <v>2763</v>
      </c>
      <c r="C225" s="203" t="n">
        <v>19</v>
      </c>
      <c r="D225" s="227" t="s">
        <v>3200</v>
      </c>
      <c r="E225" s="228" t="s">
        <v>3201</v>
      </c>
      <c r="F225" s="203"/>
      <c r="G225" s="203"/>
      <c r="H225" s="200" t="n">
        <v>14</v>
      </c>
    </row>
    <row r="226" customFormat="false" ht="13" hidden="false" customHeight="true" outlineLevel="0" collapsed="false">
      <c r="A226" s="200" t="n">
        <v>223</v>
      </c>
      <c r="B226" s="216" t="s">
        <v>2763</v>
      </c>
      <c r="C226" s="203" t="n">
        <v>19</v>
      </c>
      <c r="D226" s="227" t="s">
        <v>3202</v>
      </c>
      <c r="E226" s="228" t="s">
        <v>3203</v>
      </c>
      <c r="F226" s="203"/>
      <c r="G226" s="203"/>
      <c r="H226" s="200" t="n">
        <v>14</v>
      </c>
    </row>
    <row r="227" customFormat="false" ht="13" hidden="false" customHeight="true" outlineLevel="0" collapsed="false">
      <c r="A227" s="200" t="n">
        <v>224</v>
      </c>
      <c r="B227" s="216" t="s">
        <v>2763</v>
      </c>
      <c r="C227" s="203" t="n">
        <v>19</v>
      </c>
      <c r="D227" s="227" t="s">
        <v>3204</v>
      </c>
      <c r="E227" s="228" t="s">
        <v>3205</v>
      </c>
      <c r="F227" s="203" t="n">
        <v>1</v>
      </c>
      <c r="G227" s="203" t="n">
        <v>1</v>
      </c>
      <c r="H227" s="200" t="n">
        <v>14</v>
      </c>
    </row>
    <row r="228" customFormat="false" ht="13" hidden="false" customHeight="true" outlineLevel="0" collapsed="false">
      <c r="A228" s="200" t="n">
        <v>225</v>
      </c>
      <c r="B228" s="216" t="s">
        <v>2763</v>
      </c>
      <c r="C228" s="203" t="n">
        <v>19</v>
      </c>
      <c r="D228" s="227" t="s">
        <v>3206</v>
      </c>
      <c r="E228" s="224" t="s">
        <v>3207</v>
      </c>
      <c r="F228" s="203"/>
      <c r="G228" s="203"/>
      <c r="H228" s="200" t="n">
        <v>14</v>
      </c>
    </row>
    <row r="229" customFormat="false" ht="13" hidden="false" customHeight="true" outlineLevel="0" collapsed="false">
      <c r="A229" s="200" t="n">
        <v>226</v>
      </c>
      <c r="B229" s="216" t="s">
        <v>2763</v>
      </c>
      <c r="C229" s="203" t="n">
        <v>19</v>
      </c>
      <c r="D229" s="227" t="s">
        <v>3208</v>
      </c>
      <c r="E229" s="228" t="s">
        <v>3209</v>
      </c>
      <c r="F229" s="203" t="n">
        <v>1</v>
      </c>
      <c r="G229" s="203" t="n">
        <v>1</v>
      </c>
      <c r="H229" s="200" t="n">
        <v>14</v>
      </c>
    </row>
    <row r="230" customFormat="false" ht="13" hidden="false" customHeight="true" outlineLevel="0" collapsed="false">
      <c r="A230" s="200" t="n">
        <v>227</v>
      </c>
      <c r="B230" s="216" t="s">
        <v>2763</v>
      </c>
      <c r="C230" s="203" t="n">
        <v>19</v>
      </c>
      <c r="D230" s="227" t="s">
        <v>3210</v>
      </c>
      <c r="E230" s="228" t="s">
        <v>3211</v>
      </c>
      <c r="F230" s="203"/>
      <c r="G230" s="203"/>
      <c r="H230" s="200" t="n">
        <v>14</v>
      </c>
    </row>
    <row r="231" customFormat="false" ht="13" hidden="false" customHeight="true" outlineLevel="0" collapsed="false">
      <c r="A231" s="200" t="n">
        <v>228</v>
      </c>
      <c r="B231" s="216" t="s">
        <v>2763</v>
      </c>
      <c r="C231" s="203" t="n">
        <v>19</v>
      </c>
      <c r="D231" s="224" t="s">
        <v>3212</v>
      </c>
      <c r="E231" s="224" t="s">
        <v>2768</v>
      </c>
      <c r="F231" s="203"/>
      <c r="G231" s="203"/>
      <c r="H231" s="200" t="n">
        <v>14</v>
      </c>
    </row>
    <row r="232" customFormat="false" ht="13" hidden="false" customHeight="true" outlineLevel="0" collapsed="false">
      <c r="A232" s="200" t="n">
        <v>229</v>
      </c>
      <c r="B232" s="216" t="s">
        <v>2763</v>
      </c>
      <c r="C232" s="203" t="n">
        <v>19</v>
      </c>
      <c r="D232" s="224" t="s">
        <v>3213</v>
      </c>
      <c r="E232" s="224" t="s">
        <v>2814</v>
      </c>
      <c r="F232" s="203"/>
      <c r="G232" s="203"/>
      <c r="H232" s="200" t="n">
        <v>14</v>
      </c>
    </row>
    <row r="233" customFormat="false" ht="13" hidden="false" customHeight="true" outlineLevel="0" collapsed="false">
      <c r="A233" s="200" t="n">
        <v>230</v>
      </c>
      <c r="B233" s="216" t="s">
        <v>2763</v>
      </c>
      <c r="C233" s="203" t="n">
        <v>19</v>
      </c>
      <c r="D233" s="224" t="s">
        <v>3214</v>
      </c>
      <c r="E233" s="224" t="s">
        <v>2814</v>
      </c>
      <c r="F233" s="203"/>
      <c r="G233" s="203"/>
      <c r="H233" s="200" t="n">
        <v>14</v>
      </c>
    </row>
    <row r="234" customFormat="false" ht="13" hidden="false" customHeight="true" outlineLevel="0" collapsed="false">
      <c r="A234" s="200" t="n">
        <v>231</v>
      </c>
      <c r="B234" s="214" t="s">
        <v>2787</v>
      </c>
      <c r="C234" s="203" t="n">
        <v>19</v>
      </c>
      <c r="D234" s="224" t="s">
        <v>3215</v>
      </c>
      <c r="E234" s="224" t="s">
        <v>3216</v>
      </c>
      <c r="F234" s="203"/>
      <c r="G234" s="203"/>
      <c r="H234" s="200" t="n">
        <v>14</v>
      </c>
    </row>
    <row r="235" customFormat="false" ht="13" hidden="false" customHeight="true" outlineLevel="0" collapsed="false">
      <c r="A235" s="200" t="n">
        <v>232</v>
      </c>
      <c r="B235" s="214" t="s">
        <v>2787</v>
      </c>
      <c r="C235" s="203" t="n">
        <v>19</v>
      </c>
      <c r="D235" s="224" t="s">
        <v>3217</v>
      </c>
      <c r="E235" s="224" t="s">
        <v>3218</v>
      </c>
      <c r="F235" s="203" t="n">
        <v>1</v>
      </c>
      <c r="G235" s="203"/>
      <c r="H235" s="200" t="n">
        <v>14</v>
      </c>
    </row>
    <row r="236" customFormat="false" ht="13" hidden="false" customHeight="true" outlineLevel="0" collapsed="false">
      <c r="A236" s="200" t="n">
        <v>233</v>
      </c>
      <c r="B236" s="214" t="s">
        <v>2787</v>
      </c>
      <c r="C236" s="203" t="n">
        <v>19</v>
      </c>
      <c r="D236" s="224" t="s">
        <v>3219</v>
      </c>
      <c r="E236" s="224" t="s">
        <v>3220</v>
      </c>
      <c r="F236" s="203" t="n">
        <v>1</v>
      </c>
      <c r="G236" s="203" t="n">
        <v>1</v>
      </c>
      <c r="H236" s="200" t="n">
        <v>14</v>
      </c>
    </row>
    <row r="237" customFormat="false" ht="13" hidden="false" customHeight="true" outlineLevel="0" collapsed="false">
      <c r="A237" s="200" t="n">
        <v>234</v>
      </c>
      <c r="B237" s="214" t="s">
        <v>2787</v>
      </c>
      <c r="C237" s="203" t="n">
        <v>19</v>
      </c>
      <c r="D237" s="224" t="s">
        <v>3221</v>
      </c>
      <c r="E237" s="224" t="s">
        <v>2788</v>
      </c>
      <c r="F237" s="203"/>
      <c r="G237" s="203" t="n">
        <v>1</v>
      </c>
      <c r="H237" s="200" t="n">
        <v>14</v>
      </c>
    </row>
    <row r="238" customFormat="false" ht="13" hidden="false" customHeight="true" outlineLevel="0" collapsed="false">
      <c r="A238" s="200" t="n">
        <v>235</v>
      </c>
      <c r="B238" s="214" t="s">
        <v>2787</v>
      </c>
      <c r="C238" s="203" t="n">
        <v>19</v>
      </c>
      <c r="D238" s="224" t="s">
        <v>3222</v>
      </c>
      <c r="E238" s="224" t="s">
        <v>3223</v>
      </c>
      <c r="F238" s="203"/>
      <c r="G238" s="203"/>
      <c r="H238" s="200" t="n">
        <v>14</v>
      </c>
    </row>
    <row r="239" customFormat="false" ht="13" hidden="false" customHeight="true" outlineLevel="0" collapsed="false">
      <c r="A239" s="200" t="n">
        <v>236</v>
      </c>
      <c r="B239" s="214" t="s">
        <v>2787</v>
      </c>
      <c r="C239" s="203" t="n">
        <v>19</v>
      </c>
      <c r="D239" s="224" t="s">
        <v>3224</v>
      </c>
      <c r="E239" s="224" t="s">
        <v>3225</v>
      </c>
      <c r="F239" s="203" t="n">
        <v>1</v>
      </c>
      <c r="G239" s="203"/>
      <c r="H239" s="200" t="n">
        <v>14</v>
      </c>
    </row>
    <row r="240" customFormat="false" ht="13" hidden="false" customHeight="true" outlineLevel="0" collapsed="false">
      <c r="A240" s="200" t="n">
        <v>237</v>
      </c>
      <c r="B240" s="214" t="s">
        <v>2787</v>
      </c>
      <c r="C240" s="203" t="n">
        <v>19</v>
      </c>
      <c r="D240" s="224" t="s">
        <v>3226</v>
      </c>
      <c r="E240" s="224" t="s">
        <v>3225</v>
      </c>
      <c r="F240" s="203" t="n">
        <v>1</v>
      </c>
      <c r="G240" s="203"/>
      <c r="H240" s="200" t="n">
        <v>14</v>
      </c>
    </row>
    <row r="241" customFormat="false" ht="13" hidden="false" customHeight="true" outlineLevel="0" collapsed="false">
      <c r="A241" s="200" t="n">
        <v>238</v>
      </c>
      <c r="B241" s="214" t="s">
        <v>2787</v>
      </c>
      <c r="C241" s="203" t="n">
        <v>19</v>
      </c>
      <c r="D241" s="224" t="s">
        <v>3227</v>
      </c>
      <c r="E241" s="224" t="s">
        <v>3228</v>
      </c>
      <c r="F241" s="203" t="n">
        <v>1</v>
      </c>
      <c r="G241" s="203"/>
      <c r="H241" s="200" t="n">
        <v>14</v>
      </c>
    </row>
    <row r="242" customFormat="false" ht="13" hidden="false" customHeight="true" outlineLevel="0" collapsed="false">
      <c r="A242" s="200" t="n">
        <v>239</v>
      </c>
      <c r="B242" s="214" t="s">
        <v>2787</v>
      </c>
      <c r="C242" s="203" t="n">
        <v>19</v>
      </c>
      <c r="D242" s="224" t="s">
        <v>3229</v>
      </c>
      <c r="E242" s="224" t="s">
        <v>3230</v>
      </c>
      <c r="F242" s="203" t="n">
        <v>1</v>
      </c>
      <c r="G242" s="203"/>
      <c r="H242" s="200" t="n">
        <v>14</v>
      </c>
    </row>
    <row r="243" customFormat="false" ht="13" hidden="false" customHeight="true" outlineLevel="0" collapsed="false">
      <c r="A243" s="200" t="n">
        <v>240</v>
      </c>
      <c r="B243" s="214" t="s">
        <v>2787</v>
      </c>
      <c r="C243" s="203" t="n">
        <v>19</v>
      </c>
      <c r="D243" s="224" t="s">
        <v>3231</v>
      </c>
      <c r="E243" s="224" t="s">
        <v>3232</v>
      </c>
      <c r="F243" s="203" t="n">
        <v>2</v>
      </c>
      <c r="G243" s="203" t="n">
        <v>2</v>
      </c>
      <c r="H243" s="200" t="n">
        <v>14</v>
      </c>
    </row>
    <row r="244" customFormat="false" ht="13" hidden="false" customHeight="true" outlineLevel="0" collapsed="false">
      <c r="A244" s="200" t="n">
        <v>241</v>
      </c>
      <c r="B244" s="214" t="s">
        <v>2787</v>
      </c>
      <c r="C244" s="203" t="n">
        <v>19</v>
      </c>
      <c r="D244" s="224" t="s">
        <v>3233</v>
      </c>
      <c r="E244" s="224" t="s">
        <v>3234</v>
      </c>
      <c r="F244" s="203" t="n">
        <v>1</v>
      </c>
      <c r="G244" s="203" t="n">
        <v>1</v>
      </c>
      <c r="H244" s="200" t="n">
        <v>14</v>
      </c>
    </row>
    <row r="245" customFormat="false" ht="13" hidden="false" customHeight="true" outlineLevel="0" collapsed="false">
      <c r="A245" s="200" t="n">
        <v>242</v>
      </c>
      <c r="B245" s="214" t="s">
        <v>2787</v>
      </c>
      <c r="C245" s="203" t="n">
        <v>19</v>
      </c>
      <c r="D245" s="224" t="s">
        <v>3235</v>
      </c>
      <c r="E245" s="224" t="s">
        <v>2793</v>
      </c>
      <c r="F245" s="203"/>
      <c r="G245" s="203" t="n">
        <v>1</v>
      </c>
      <c r="H245" s="200" t="n">
        <v>14</v>
      </c>
    </row>
    <row r="246" customFormat="false" ht="13" hidden="false" customHeight="true" outlineLevel="0" collapsed="false">
      <c r="A246" s="200" t="n">
        <v>243</v>
      </c>
      <c r="B246" s="214" t="s">
        <v>2787</v>
      </c>
      <c r="C246" s="203" t="n">
        <v>19</v>
      </c>
      <c r="D246" s="224" t="s">
        <v>3236</v>
      </c>
      <c r="E246" s="224" t="s">
        <v>2919</v>
      </c>
      <c r="F246" s="203" t="n">
        <v>1</v>
      </c>
      <c r="G246" s="203"/>
      <c r="H246" s="200" t="n">
        <v>14</v>
      </c>
    </row>
    <row r="247" customFormat="false" ht="13" hidden="false" customHeight="true" outlineLevel="0" collapsed="false">
      <c r="A247" s="200" t="n">
        <v>244</v>
      </c>
      <c r="B247" s="214" t="s">
        <v>2787</v>
      </c>
      <c r="C247" s="203" t="n">
        <v>19</v>
      </c>
      <c r="D247" s="224" t="s">
        <v>3237</v>
      </c>
      <c r="E247" s="224" t="s">
        <v>3238</v>
      </c>
      <c r="F247" s="203"/>
      <c r="G247" s="203"/>
      <c r="H247" s="200" t="n">
        <v>14</v>
      </c>
    </row>
    <row r="248" customFormat="false" ht="13" hidden="false" customHeight="true" outlineLevel="0" collapsed="false">
      <c r="A248" s="200" t="n">
        <v>245</v>
      </c>
      <c r="B248" s="214" t="s">
        <v>2787</v>
      </c>
      <c r="C248" s="203" t="n">
        <v>19</v>
      </c>
      <c r="D248" s="224" t="s">
        <v>3239</v>
      </c>
      <c r="E248" s="224" t="s">
        <v>3240</v>
      </c>
      <c r="F248" s="203"/>
      <c r="G248" s="203"/>
      <c r="H248" s="200" t="n">
        <v>14</v>
      </c>
    </row>
    <row r="249" customFormat="false" ht="13" hidden="false" customHeight="true" outlineLevel="0" collapsed="false">
      <c r="A249" s="200" t="n">
        <v>246</v>
      </c>
      <c r="B249" s="214" t="s">
        <v>2787</v>
      </c>
      <c r="C249" s="203" t="n">
        <v>19</v>
      </c>
      <c r="D249" s="224" t="s">
        <v>3241</v>
      </c>
      <c r="E249" s="224" t="s">
        <v>2791</v>
      </c>
      <c r="F249" s="203"/>
      <c r="G249" s="203"/>
      <c r="H249" s="200" t="n">
        <v>14</v>
      </c>
    </row>
    <row r="250" customFormat="false" ht="13" hidden="false" customHeight="true" outlineLevel="0" collapsed="false">
      <c r="A250" s="200" t="n">
        <v>247</v>
      </c>
      <c r="B250" s="214" t="s">
        <v>2787</v>
      </c>
      <c r="C250" s="203" t="n">
        <v>19</v>
      </c>
      <c r="D250" s="224" t="s">
        <v>3242</v>
      </c>
      <c r="E250" s="224" t="s">
        <v>2791</v>
      </c>
      <c r="F250" s="203"/>
      <c r="G250" s="203"/>
      <c r="H250" s="200" t="n">
        <v>14</v>
      </c>
    </row>
    <row r="251" customFormat="false" ht="13" hidden="false" customHeight="true" outlineLevel="0" collapsed="false">
      <c r="A251" s="200" t="n">
        <v>248</v>
      </c>
      <c r="B251" s="214" t="s">
        <v>2787</v>
      </c>
      <c r="C251" s="203" t="n">
        <v>19</v>
      </c>
      <c r="D251" s="224" t="s">
        <v>3243</v>
      </c>
      <c r="E251" s="224" t="s">
        <v>2792</v>
      </c>
      <c r="F251" s="203" t="n">
        <v>1</v>
      </c>
      <c r="G251" s="203"/>
      <c r="H251" s="200" t="n">
        <v>14</v>
      </c>
    </row>
    <row r="252" customFormat="false" ht="13" hidden="false" customHeight="true" outlineLevel="0" collapsed="false">
      <c r="A252" s="200" t="n">
        <v>249</v>
      </c>
      <c r="B252" s="214" t="s">
        <v>2787</v>
      </c>
      <c r="C252" s="203" t="n">
        <v>19</v>
      </c>
      <c r="D252" s="224" t="s">
        <v>3244</v>
      </c>
      <c r="E252" s="224" t="s">
        <v>2790</v>
      </c>
      <c r="F252" s="203" t="n">
        <v>1</v>
      </c>
      <c r="G252" s="203"/>
      <c r="H252" s="200" t="n">
        <v>14</v>
      </c>
    </row>
    <row r="253" customFormat="false" ht="13" hidden="false" customHeight="true" outlineLevel="0" collapsed="false">
      <c r="A253" s="200" t="n">
        <v>250</v>
      </c>
      <c r="B253" s="214" t="s">
        <v>2787</v>
      </c>
      <c r="C253" s="203" t="n">
        <v>19</v>
      </c>
      <c r="D253" s="224" t="s">
        <v>3245</v>
      </c>
      <c r="E253" s="224" t="s">
        <v>2789</v>
      </c>
      <c r="F253" s="203"/>
      <c r="G253" s="203"/>
      <c r="H253" s="200" t="n">
        <v>14</v>
      </c>
    </row>
    <row r="254" customFormat="false" ht="13" hidden="false" customHeight="true" outlineLevel="0" collapsed="false">
      <c r="A254" s="200" t="n">
        <v>251</v>
      </c>
      <c r="B254" s="214" t="s">
        <v>2787</v>
      </c>
      <c r="C254" s="203" t="n">
        <v>19</v>
      </c>
      <c r="D254" s="224" t="s">
        <v>3246</v>
      </c>
      <c r="E254" s="224" t="s">
        <v>3247</v>
      </c>
      <c r="F254" s="203" t="n">
        <v>1</v>
      </c>
      <c r="G254" s="203"/>
      <c r="H254" s="200" t="n">
        <v>14</v>
      </c>
    </row>
    <row r="255" customFormat="false" ht="13" hidden="false" customHeight="true" outlineLevel="0" collapsed="false">
      <c r="A255" s="200" t="n">
        <v>252</v>
      </c>
      <c r="B255" s="214" t="s">
        <v>2787</v>
      </c>
      <c r="C255" s="203" t="n">
        <v>19</v>
      </c>
      <c r="D255" s="224" t="s">
        <v>3248</v>
      </c>
      <c r="E255" s="224" t="s">
        <v>3249</v>
      </c>
      <c r="F255" s="203" t="n">
        <v>1</v>
      </c>
      <c r="G255" s="203" t="n">
        <v>1</v>
      </c>
      <c r="H255" s="200" t="n">
        <v>14</v>
      </c>
    </row>
    <row r="256" customFormat="false" ht="13" hidden="false" customHeight="true" outlineLevel="0" collapsed="false">
      <c r="A256" s="200" t="n">
        <v>253</v>
      </c>
      <c r="B256" s="214" t="s">
        <v>2787</v>
      </c>
      <c r="C256" s="203" t="n">
        <v>19</v>
      </c>
      <c r="D256" s="224" t="s">
        <v>3250</v>
      </c>
      <c r="E256" s="224" t="s">
        <v>3251</v>
      </c>
      <c r="F256" s="203"/>
      <c r="G256" s="203" t="n">
        <v>1</v>
      </c>
      <c r="H256" s="200" t="n">
        <v>14</v>
      </c>
    </row>
    <row r="257" customFormat="false" ht="13" hidden="false" customHeight="true" outlineLevel="0" collapsed="false">
      <c r="A257" s="200" t="n">
        <v>254</v>
      </c>
      <c r="B257" s="214" t="s">
        <v>2787</v>
      </c>
      <c r="C257" s="203" t="n">
        <v>19</v>
      </c>
      <c r="D257" s="224" t="s">
        <v>3252</v>
      </c>
      <c r="E257" s="224" t="s">
        <v>2936</v>
      </c>
      <c r="F257" s="203" t="n">
        <v>1</v>
      </c>
      <c r="G257" s="203"/>
      <c r="H257" s="200" t="n">
        <v>14</v>
      </c>
    </row>
    <row r="258" customFormat="false" ht="13" hidden="false" customHeight="true" outlineLevel="0" collapsed="false">
      <c r="A258" s="200" t="n">
        <v>255</v>
      </c>
      <c r="B258" s="214" t="s">
        <v>2787</v>
      </c>
      <c r="C258" s="203" t="n">
        <v>19</v>
      </c>
      <c r="D258" s="224" t="s">
        <v>3253</v>
      </c>
      <c r="E258" s="224" t="s">
        <v>2938</v>
      </c>
      <c r="F258" s="203" t="n">
        <v>1</v>
      </c>
      <c r="G258" s="203"/>
      <c r="H258" s="200" t="n">
        <v>14</v>
      </c>
    </row>
    <row r="259" customFormat="false" ht="13" hidden="false" customHeight="true" outlineLevel="0" collapsed="false">
      <c r="A259" s="200" t="n">
        <v>256</v>
      </c>
      <c r="B259" s="214" t="s">
        <v>2787</v>
      </c>
      <c r="C259" s="203" t="n">
        <v>19</v>
      </c>
      <c r="D259" s="224" t="s">
        <v>3254</v>
      </c>
      <c r="E259" s="224" t="s">
        <v>3255</v>
      </c>
      <c r="F259" s="203" t="n">
        <v>1</v>
      </c>
      <c r="G259" s="203" t="n">
        <v>1</v>
      </c>
      <c r="H259" s="200" t="n">
        <v>14</v>
      </c>
    </row>
    <row r="260" customFormat="false" ht="13" hidden="false" customHeight="true" outlineLevel="0" collapsed="false">
      <c r="A260" s="200" t="n">
        <v>257</v>
      </c>
      <c r="B260" s="208" t="s">
        <v>16</v>
      </c>
      <c r="C260" s="229" t="n">
        <v>18</v>
      </c>
      <c r="D260" s="208" t="s">
        <v>3256</v>
      </c>
      <c r="E260" s="208" t="s">
        <v>3257</v>
      </c>
      <c r="F260" s="229"/>
      <c r="G260" s="229"/>
      <c r="H260" s="200" t="n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39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15T08:11:51Z</cp:lastPrinted>
  <dcterms:modified xsi:type="dcterms:W3CDTF">2019-11-28T00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