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1"/>
  </bookViews>
  <sheets>
    <sheet name="宿舍检查卫生违纪情况汇总" sheetId="1" state="visible" r:id="rId2"/>
    <sheet name="附1 宿舍违规情况记录" sheetId="2" state="visible" r:id="rId3"/>
    <sheet name="附2 宿舍卫生情况记录" sheetId="3" state="visible" r:id="rId4"/>
    <sheet name="附3 辅导员走访宿舍情况" sheetId="4" state="visible" r:id="rId5"/>
    <sheet name="附4 班主任走访宿舍情况" sheetId="5" state="visible" r:id="rId6"/>
    <sheet name="附5 每周卫生公示" sheetId="6" state="visible" r:id="rId7"/>
  </sheets>
  <definedNames>
    <definedName function="false" hidden="false" localSheetId="0" name="Excel_BuiltIn__FilterDatabase" vbProcedure="false">宿舍检查卫生违纪情况汇总!$A$2:$G$47</definedName>
    <definedName function="false" hidden="false" localSheetId="1" name="Excel_BuiltIn__FilterDatabase" vbProcedure="false">'附1 宿舍违规情况记录'!$A$2:$I$101</definedName>
    <definedName function="false" hidden="false" localSheetId="2" name="Excel_BuiltIn__FilterDatabase" vbProcedure="false">'附2 宿舍卫生情况记录'!$2:$361</definedName>
    <definedName function="false" hidden="false" localSheetId="3" name="Excel_BuiltIn__FilterDatabase" vbProcedure="false">'附3 辅导员走访宿舍情况'!$2:$35</definedName>
    <definedName function="false" hidden="false" localSheetId="4" name="Excel_BuiltIn__FilterDatabase" vbProcedure="false">'附4 班主任走访宿舍情况'!$A$1:$H$243</definedName>
    <definedName function="false" hidden="false" localSheetId="5" name="Excel_BuiltIn__FilterDatabase" vbProcedure="false">'附5 每周卫生公示'!$A$1:$I$2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3" uniqueCount="3110"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学   生   宿   舍   情   况   每   周   通   报                                    
第 </t>
    </r>
    <r>
      <rPr>
        <b val="true"/>
        <sz val="11"/>
        <color rgb="FF000000"/>
        <rFont val="宋体"/>
        <family val="0"/>
        <charset val="134"/>
      </rPr>
      <t xml:space="preserve">9 </t>
    </r>
    <r>
      <rPr>
        <b val="true"/>
        <sz val="11"/>
        <color rgb="FF000000"/>
        <rFont val="Noto Sans"/>
        <family val="2"/>
      </rPr>
      <t xml:space="preserve">周  </t>
    </r>
    <r>
      <rPr>
        <b val="true"/>
        <sz val="11"/>
        <color rgb="FF000000"/>
        <rFont val="宋体"/>
        <family val="0"/>
        <charset val="134"/>
      </rPr>
      <t xml:space="preserve">2018-2019-2</t>
    </r>
    <r>
      <rPr>
        <b val="true"/>
        <sz val="11"/>
        <color rgb="FF000000"/>
        <rFont val="Noto Sans"/>
        <family val="2"/>
      </rPr>
      <t xml:space="preserve">学期  学生工作处</t>
    </r>
  </si>
  <si>
    <t xml:space="preserve">男生宿舍卫生检查汇总</t>
  </si>
  <si>
    <t xml:space="preserve">       项目
学院</t>
  </si>
  <si>
    <t xml:space="preserve">宿舍
总数</t>
  </si>
  <si>
    <t xml:space="preserve">检查
总次数</t>
  </si>
  <si>
    <t xml:space="preserve">优秀宿舍
次数</t>
  </si>
  <si>
    <t xml:space="preserve">卫生差
宿舍次数</t>
  </si>
  <si>
    <t xml:space="preserve">均分</t>
  </si>
  <si>
    <t xml:space="preserve">名次</t>
  </si>
  <si>
    <t xml:space="preserve">材料学院</t>
  </si>
  <si>
    <t xml:space="preserve">工商学院</t>
  </si>
  <si>
    <t xml:space="preserve">化工学院</t>
  </si>
  <si>
    <t xml:space="preserve">机电学院</t>
  </si>
  <si>
    <t xml:space="preserve">建筑学院</t>
  </si>
  <si>
    <t xml:space="preserve">信电学院</t>
  </si>
  <si>
    <t xml:space="preserve">国际教育学院</t>
  </si>
  <si>
    <t xml:space="preserve">女生宿舍卫生检查汇总</t>
  </si>
  <si>
    <t xml:space="preserve">  宿舍违纪检查汇总</t>
  </si>
  <si>
    <t xml:space="preserve">夜不归宿
（人次）</t>
  </si>
  <si>
    <t xml:space="preserve">违规电器
（个次）</t>
  </si>
  <si>
    <t xml:space="preserve">抽烟
（个次）</t>
  </si>
  <si>
    <t xml:space="preserve">打架斗殴
（个次）</t>
  </si>
  <si>
    <t xml:space="preserve">管制刀具
（个次）</t>
  </si>
  <si>
    <t xml:space="preserve">其他
违纪</t>
  </si>
  <si>
    <t xml:space="preserve">说明：其他违纪包括吵闹喧哗、拒签未到人员、收到打火机、态度恶劣等，具体见记录表。</t>
  </si>
  <si>
    <t xml:space="preserve">  辅导员、班主任走访宿舍情况汇总</t>
  </si>
  <si>
    <t xml:space="preserve">辅导员走访宿舍情况</t>
  </si>
  <si>
    <t xml:space="preserve">班主任走访宿舍情况</t>
  </si>
  <si>
    <t xml:space="preserve">辅导员
总数</t>
  </si>
  <si>
    <t xml:space="preserve">走访宿舍次数</t>
  </si>
  <si>
    <t xml:space="preserve">班主任
总数</t>
  </si>
  <si>
    <t xml:space="preserve">合  计</t>
  </si>
  <si>
    <r>
      <rPr>
        <b val="true"/>
        <sz val="11"/>
        <color rgb="FF000000"/>
        <rFont val="宋体"/>
        <family val="0"/>
        <charset val="134"/>
      </rPr>
      <t xml:space="preserve">2018-2019-2</t>
    </r>
    <r>
      <rPr>
        <b val="true"/>
        <sz val="11"/>
        <color rgb="FF000000"/>
        <rFont val="Noto Sans"/>
        <family val="2"/>
      </rPr>
      <t xml:space="preserve">学期学生宿舍违纪情况每周记录</t>
    </r>
  </si>
  <si>
    <t xml:space="preserve">序号</t>
  </si>
  <si>
    <t xml:space="preserve">学院</t>
  </si>
  <si>
    <t xml:space="preserve">周次</t>
  </si>
  <si>
    <t xml:space="preserve">检查日期</t>
  </si>
  <si>
    <t xml:space="preserve">宿舍号</t>
  </si>
  <si>
    <t xml:space="preserve">班级</t>
  </si>
  <si>
    <t xml:space="preserve">违纪人员</t>
  </si>
  <si>
    <t xml:space="preserve">违规情况</t>
  </si>
  <si>
    <t xml:space="preserve">说明</t>
  </si>
  <si>
    <t xml:space="preserve">国际学院</t>
  </si>
  <si>
    <t xml:space="preserve">2019.4.21</t>
  </si>
  <si>
    <t xml:space="preserve">C01-3-302A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级</t>
    </r>
  </si>
  <si>
    <t xml:space="preserve">狄安娜</t>
  </si>
  <si>
    <t xml:space="preserve">夜不归宿</t>
  </si>
  <si>
    <t xml:space="preserve">未见假条</t>
  </si>
  <si>
    <t xml:space="preserve">佳琪</t>
  </si>
  <si>
    <t xml:space="preserve">C01-3-502B</t>
  </si>
  <si>
    <t xml:space="preserve">朝阳</t>
  </si>
  <si>
    <t xml:space="preserve">C04-409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72</t>
    </r>
  </si>
  <si>
    <t xml:space="preserve">胡可兴</t>
  </si>
  <si>
    <t xml:space="preserve">C06-622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6</t>
    </r>
  </si>
  <si>
    <t xml:space="preserve">周敢</t>
  </si>
  <si>
    <t xml:space="preserve">罗建越</t>
  </si>
  <si>
    <t xml:space="preserve">王相杰</t>
  </si>
  <si>
    <t xml:space="preserve">C12-337</t>
  </si>
  <si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172</t>
    </r>
  </si>
  <si>
    <t xml:space="preserve">王丹</t>
  </si>
  <si>
    <t xml:space="preserve">2019.4.23</t>
  </si>
  <si>
    <t xml:space="preserve">C01-2-101A</t>
  </si>
  <si>
    <t xml:space="preserve">乔布</t>
  </si>
  <si>
    <t xml:space="preserve">C01-2-301B</t>
  </si>
  <si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1710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丹尼尔</t>
    </r>
    <r>
      <rPr>
        <sz val="11"/>
        <rFont val="宋体"/>
        <family val="0"/>
        <charset val="134"/>
      </rPr>
      <t xml:space="preserve">1710</t>
    </r>
  </si>
  <si>
    <t xml:space="preserve">C01-2-602A</t>
  </si>
  <si>
    <t xml:space="preserve">李成</t>
  </si>
  <si>
    <t xml:space="preserve">C03-512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</t>
    </r>
  </si>
  <si>
    <t xml:space="preserve">沙龙</t>
  </si>
  <si>
    <t xml:space="preserve">C04-208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2</t>
    </r>
  </si>
  <si>
    <t xml:space="preserve">王向志</t>
  </si>
  <si>
    <t xml:space="preserve">C12-533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1</t>
    </r>
  </si>
  <si>
    <t xml:space="preserve">张茂文</t>
  </si>
  <si>
    <t xml:space="preserve">2019.4.24</t>
  </si>
  <si>
    <t xml:space="preserve">幸福</t>
  </si>
  <si>
    <t xml:space="preserve">C03-306</t>
  </si>
  <si>
    <t xml:space="preserve">李达摩</t>
  </si>
  <si>
    <t xml:space="preserve">张悠悠</t>
  </si>
  <si>
    <t xml:space="preserve">2019.4.25</t>
  </si>
  <si>
    <t xml:space="preserve">2019.4.22</t>
  </si>
  <si>
    <t xml:space="preserve">C10-213</t>
  </si>
  <si>
    <r>
      <rPr>
        <sz val="11"/>
        <rFont val="Noto Sans"/>
        <family val="2"/>
      </rPr>
      <t xml:space="preserve">建筑装饰</t>
    </r>
    <r>
      <rPr>
        <sz val="11"/>
        <rFont val="宋体"/>
        <family val="0"/>
        <charset val="134"/>
      </rPr>
      <t xml:space="preserve">181</t>
    </r>
  </si>
  <si>
    <r>
      <rPr>
        <sz val="11"/>
        <rFont val="Noto Sans"/>
        <family val="2"/>
      </rPr>
      <t xml:space="preserve">黄丹萍（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）</t>
    </r>
  </si>
  <si>
    <t xml:space="preserve">违规电器</t>
  </si>
  <si>
    <t xml:space="preserve">衣服烘干机</t>
  </si>
  <si>
    <t xml:space="preserve">C12-401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71</t>
    </r>
  </si>
  <si>
    <t xml:space="preserve">电锅一个</t>
  </si>
  <si>
    <t xml:space="preserve">C12-429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2</t>
    </r>
  </si>
  <si>
    <t xml:space="preserve">C12-517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3</t>
    </r>
  </si>
  <si>
    <t xml:space="preserve">燃气灶加锅一套</t>
  </si>
  <si>
    <t xml:space="preserve">C12-602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71</t>
    </r>
  </si>
  <si>
    <t xml:space="preserve">C12-224</t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71/</t>
    </r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9.4.26</t>
  </si>
  <si>
    <t xml:space="preserve">C01-1-101B</t>
  </si>
  <si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1705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级班</t>
    </r>
  </si>
  <si>
    <r>
      <rPr>
        <sz val="11"/>
        <color rgb="FF000000"/>
        <rFont val="Noto Sans"/>
        <family val="2"/>
      </rPr>
      <t xml:space="preserve">欢迎（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）</t>
    </r>
  </si>
  <si>
    <t xml:space="preserve">C01-1-201A</t>
  </si>
  <si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1701</t>
    </r>
    <r>
      <rPr>
        <sz val="11"/>
        <rFont val="Noto Sans"/>
        <family val="2"/>
      </rPr>
      <t xml:space="preserve">班</t>
    </r>
  </si>
  <si>
    <t xml:space="preserve">阿奴德</t>
  </si>
  <si>
    <t xml:space="preserve">C01-1-601B</t>
  </si>
  <si>
    <t xml:space="preserve">（高级专业）</t>
  </si>
  <si>
    <t xml:space="preserve">王岳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</t>
    </r>
  </si>
  <si>
    <t xml:space="preserve">C06-631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73/171</t>
    </r>
  </si>
  <si>
    <t xml:space="preserve">李梦楠</t>
  </si>
  <si>
    <t xml:space="preserve">C06-632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73</t>
    </r>
  </si>
  <si>
    <t xml:space="preserve">石明明</t>
  </si>
  <si>
    <t xml:space="preserve">田梓豪</t>
  </si>
  <si>
    <t xml:space="preserve">王邦起</t>
  </si>
  <si>
    <t xml:space="preserve">C10-522</t>
  </si>
  <si>
    <r>
      <rPr>
        <sz val="11"/>
        <rFont val="Noto Sans"/>
        <family val="2"/>
      </rPr>
      <t xml:space="preserve">食品营养</t>
    </r>
    <r>
      <rPr>
        <sz val="11"/>
        <rFont val="宋体"/>
        <family val="0"/>
        <charset val="134"/>
      </rPr>
      <t xml:space="preserve">181</t>
    </r>
  </si>
  <si>
    <t xml:space="preserve">刘海雯</t>
  </si>
  <si>
    <t xml:space="preserve">晚归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）</t>
    </r>
  </si>
  <si>
    <t xml:space="preserve">文晶晶</t>
  </si>
  <si>
    <t xml:space="preserve">C12-530</t>
  </si>
  <si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71</t>
    </r>
  </si>
  <si>
    <t xml:space="preserve">张语童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）</t>
    </r>
  </si>
  <si>
    <t xml:space="preserve">C02-106</t>
  </si>
  <si>
    <r>
      <rPr>
        <sz val="11"/>
        <color rgb="FF000000"/>
        <rFont val="Noto Sans"/>
        <family val="2"/>
      </rPr>
      <t xml:space="preserve">应用电子</t>
    </r>
    <r>
      <rPr>
        <sz val="11"/>
        <color rgb="FF000000"/>
        <rFont val="宋体"/>
        <family val="0"/>
        <charset val="134"/>
      </rPr>
      <t xml:space="preserve">171</t>
    </r>
  </si>
  <si>
    <t xml:space="preserve">吸烟</t>
  </si>
  <si>
    <t xml:space="preserve">烟头</t>
  </si>
  <si>
    <t xml:space="preserve">C02-107</t>
  </si>
  <si>
    <t xml:space="preserve">打火机</t>
  </si>
  <si>
    <t xml:space="preserve">C10-116</t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181</t>
    </r>
  </si>
  <si>
    <t xml:space="preserve">热得快</t>
  </si>
  <si>
    <t xml:space="preserve">C10-212</t>
  </si>
  <si>
    <r>
      <rPr>
        <sz val="11"/>
        <color rgb="FF000000"/>
        <rFont val="Noto Sans"/>
        <family val="2"/>
      </rPr>
      <t xml:space="preserve">建筑装饰</t>
    </r>
    <r>
      <rPr>
        <sz val="11"/>
        <color rgb="FF000000"/>
        <rFont val="宋体"/>
        <family val="0"/>
        <charset val="134"/>
      </rPr>
      <t xml:space="preserve">181</t>
    </r>
  </si>
  <si>
    <t xml:space="preserve">C02-210</t>
  </si>
  <si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181</t>
    </r>
  </si>
  <si>
    <t xml:space="preserve">C10-205</t>
  </si>
  <si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182</t>
    </r>
  </si>
  <si>
    <t xml:space="preserve">热水壶</t>
  </si>
  <si>
    <t xml:space="preserve">C05-203</t>
  </si>
  <si>
    <r>
      <rPr>
        <sz val="11"/>
        <color rgb="FF000000"/>
        <rFont val="Noto Sans"/>
        <family val="2"/>
      </rPr>
      <t xml:space="preserve">工业机器人</t>
    </r>
    <r>
      <rPr>
        <sz val="11"/>
        <color rgb="FF000000"/>
        <rFont val="宋体"/>
        <family val="0"/>
        <charset val="134"/>
      </rPr>
      <t xml:space="preserve">182</t>
    </r>
  </si>
  <si>
    <t xml:space="preserve">火机</t>
  </si>
  <si>
    <t xml:space="preserve">C06-425</t>
  </si>
  <si>
    <r>
      <rPr>
        <sz val="11"/>
        <color rgb="FF000000"/>
        <rFont val="Noto Sans"/>
        <family val="2"/>
      </rPr>
      <t xml:space="preserve">机电一体化</t>
    </r>
    <r>
      <rPr>
        <sz val="11"/>
        <color rgb="FF000000"/>
        <rFont val="宋体"/>
        <family val="0"/>
        <charset val="134"/>
      </rPr>
      <t xml:space="preserve">183</t>
    </r>
  </si>
  <si>
    <t xml:space="preserve">C10-402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81</t>
    </r>
  </si>
  <si>
    <t xml:space="preserve">吹风机</t>
  </si>
  <si>
    <t xml:space="preserve">C04-604</t>
  </si>
  <si>
    <r>
      <rPr>
        <sz val="11"/>
        <color rgb="FF000000"/>
        <rFont val="Noto Sans"/>
        <family val="2"/>
      </rPr>
      <t xml:space="preserve">网络技术</t>
    </r>
    <r>
      <rPr>
        <sz val="11"/>
        <color rgb="FF000000"/>
        <rFont val="宋体"/>
        <family val="0"/>
        <charset val="134"/>
      </rPr>
      <t xml:space="preserve">171</t>
    </r>
  </si>
  <si>
    <t xml:space="preserve">C04-605</t>
  </si>
  <si>
    <t xml:space="preserve">拒交火机</t>
  </si>
  <si>
    <r>
      <rPr>
        <sz val="11"/>
        <color rgb="FF000000"/>
        <rFont val="Noto Sans"/>
        <family val="2"/>
      </rPr>
      <t xml:space="preserve">网络技术</t>
    </r>
    <r>
      <rPr>
        <sz val="11"/>
        <color rgb="FF000000"/>
        <rFont val="宋体"/>
        <family val="0"/>
        <charset val="134"/>
      </rPr>
      <t xml:space="preserve">172</t>
    </r>
  </si>
  <si>
    <t xml:space="preserve">有烟味</t>
  </si>
  <si>
    <t xml:space="preserve">C05-402</t>
  </si>
  <si>
    <r>
      <rPr>
        <sz val="11"/>
        <color rgb="FF000000"/>
        <rFont val="Noto Sans"/>
        <family val="2"/>
      </rPr>
      <t xml:space="preserve">药品生产</t>
    </r>
    <r>
      <rPr>
        <sz val="11"/>
        <color rgb="FF000000"/>
        <rFont val="宋体"/>
        <family val="0"/>
        <charset val="134"/>
      </rPr>
      <t xml:space="preserve">182</t>
    </r>
  </si>
  <si>
    <t xml:space="preserve">C05-430</t>
  </si>
  <si>
    <r>
      <rPr>
        <sz val="11"/>
        <color rgb="FF000000"/>
        <rFont val="Noto Sans"/>
        <family val="2"/>
      </rPr>
      <t xml:space="preserve">应用化工技术</t>
    </r>
    <r>
      <rPr>
        <sz val="11"/>
        <color rgb="FF000000"/>
        <rFont val="宋体"/>
        <family val="0"/>
        <charset val="134"/>
      </rPr>
      <t xml:space="preserve">181</t>
    </r>
  </si>
  <si>
    <t xml:space="preserve">C05-611</t>
  </si>
  <si>
    <t xml:space="preserve">C05-617</t>
  </si>
  <si>
    <r>
      <rPr>
        <sz val="11"/>
        <color rgb="FF000000"/>
        <rFont val="Noto Sans"/>
        <family val="2"/>
      </rPr>
      <t xml:space="preserve">数字媒体</t>
    </r>
    <r>
      <rPr>
        <sz val="11"/>
        <color rgb="FF000000"/>
        <rFont val="宋体"/>
        <family val="0"/>
        <charset val="134"/>
      </rPr>
      <t xml:space="preserve">182</t>
    </r>
  </si>
  <si>
    <t xml:space="preserve">C05-501</t>
  </si>
  <si>
    <r>
      <rPr>
        <sz val="11"/>
        <color rgb="FF000000"/>
        <rFont val="Noto Sans"/>
        <family val="2"/>
      </rPr>
      <t xml:space="preserve">药品生物</t>
    </r>
    <r>
      <rPr>
        <sz val="11"/>
        <color rgb="FF000000"/>
        <rFont val="宋体"/>
        <family val="0"/>
        <charset val="134"/>
      </rPr>
      <t xml:space="preserve">1801</t>
    </r>
  </si>
  <si>
    <t xml:space="preserve">C05-503</t>
  </si>
  <si>
    <t xml:space="preserve">烟头、打火机</t>
  </si>
  <si>
    <t xml:space="preserve">C05-504</t>
  </si>
  <si>
    <t xml:space="preserve">C05-506</t>
  </si>
  <si>
    <t xml:space="preserve">C05-507</t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182</t>
    </r>
  </si>
  <si>
    <t xml:space="preserve">C05-508</t>
  </si>
  <si>
    <t xml:space="preserve">C05-512</t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183</t>
    </r>
  </si>
  <si>
    <t xml:space="preserve">C05-513</t>
  </si>
  <si>
    <t xml:space="preserve">C05-518</t>
  </si>
  <si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181</t>
    </r>
  </si>
  <si>
    <t xml:space="preserve">C05-531</t>
  </si>
  <si>
    <t xml:space="preserve">C06-526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81</t>
    </r>
  </si>
  <si>
    <t xml:space="preserve">C06-527</t>
  </si>
  <si>
    <r>
      <rPr>
        <sz val="11"/>
        <color rgb="FF333333"/>
        <rFont val="Noto Sans"/>
        <family val="2"/>
      </rPr>
      <t xml:space="preserve">市场营销</t>
    </r>
    <r>
      <rPr>
        <sz val="11"/>
        <color rgb="FF333333"/>
        <rFont val="宋体"/>
        <family val="0"/>
        <charset val="134"/>
      </rPr>
      <t xml:space="preserve">181</t>
    </r>
  </si>
  <si>
    <t xml:space="preserve">C06-532</t>
  </si>
  <si>
    <r>
      <rPr>
        <sz val="11"/>
        <color rgb="FF333333"/>
        <rFont val="Noto Sans"/>
        <family val="2"/>
      </rPr>
      <t xml:space="preserve">酒店管理</t>
    </r>
    <r>
      <rPr>
        <sz val="11"/>
        <color rgb="FF333333"/>
        <rFont val="宋体"/>
        <family val="0"/>
        <charset val="134"/>
      </rPr>
      <t xml:space="preserve">181</t>
    </r>
  </si>
  <si>
    <t xml:space="preserve">拒交打火机</t>
  </si>
  <si>
    <t xml:space="preserve">C06-610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82</t>
    </r>
  </si>
  <si>
    <t xml:space="preserve">C06-619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、会计</t>
    </r>
    <r>
      <rPr>
        <sz val="11"/>
        <rFont val="宋体"/>
        <family val="0"/>
        <charset val="134"/>
      </rPr>
      <t xml:space="preserve">182</t>
    </r>
  </si>
  <si>
    <t xml:space="preserve">C06-620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6</t>
    </r>
  </si>
  <si>
    <t xml:space="preserve">C06-624</t>
  </si>
  <si>
    <t xml:space="preserve">C06-625</t>
  </si>
  <si>
    <t xml:space="preserve">C06-626</t>
  </si>
  <si>
    <t xml:space="preserve">C06-627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5</t>
    </r>
  </si>
  <si>
    <t xml:space="preserve">C06-629</t>
  </si>
  <si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3</t>
    </r>
  </si>
  <si>
    <t xml:space="preserve">C06-102</t>
  </si>
  <si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、光伏材料</t>
    </r>
    <r>
      <rPr>
        <sz val="11"/>
        <color rgb="FF000000"/>
        <rFont val="宋体"/>
        <family val="0"/>
        <charset val="134"/>
      </rPr>
      <t xml:space="preserve">171</t>
    </r>
  </si>
  <si>
    <t xml:space="preserve">C06-105</t>
  </si>
  <si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、工程造价</t>
    </r>
    <r>
      <rPr>
        <sz val="11"/>
        <color rgb="FF000000"/>
        <rFont val="宋体"/>
        <family val="0"/>
        <charset val="134"/>
      </rPr>
      <t xml:space="preserve">173</t>
    </r>
  </si>
  <si>
    <t xml:space="preserve">C06-109</t>
  </si>
  <si>
    <r>
      <rPr>
        <sz val="11"/>
        <color rgb="FF000000"/>
        <rFont val="Noto Sans"/>
        <family val="2"/>
      </rPr>
      <t xml:space="preserve">计算机应用</t>
    </r>
    <r>
      <rPr>
        <sz val="11"/>
        <color rgb="FF000000"/>
        <rFont val="宋体"/>
        <family val="0"/>
        <charset val="134"/>
      </rPr>
      <t xml:space="preserve">181</t>
    </r>
  </si>
  <si>
    <t xml:space="preserve">C06-224</t>
  </si>
  <si>
    <r>
      <rPr>
        <sz val="11"/>
        <color rgb="FF000000"/>
        <rFont val="Noto Sans"/>
        <family val="2"/>
      </rPr>
      <t xml:space="preserve">软件技术</t>
    </r>
    <r>
      <rPr>
        <sz val="11"/>
        <color rgb="FF000000"/>
        <rFont val="宋体"/>
        <family val="0"/>
        <charset val="134"/>
      </rPr>
      <t xml:space="preserve">183</t>
    </r>
  </si>
  <si>
    <t xml:space="preserve">C06-228</t>
  </si>
  <si>
    <r>
      <rPr>
        <sz val="11"/>
        <color rgb="FF000000"/>
        <rFont val="Noto Sans"/>
        <family val="2"/>
      </rPr>
      <t xml:space="preserve">软件技术</t>
    </r>
    <r>
      <rPr>
        <sz val="11"/>
        <color rgb="FF000000"/>
        <rFont val="宋体"/>
        <family val="0"/>
        <charset val="134"/>
      </rPr>
      <t xml:space="preserve">182</t>
    </r>
  </si>
  <si>
    <t xml:space="preserve">拒交烟</t>
  </si>
  <si>
    <t xml:space="preserve">C06-206</t>
  </si>
  <si>
    <r>
      <rPr>
        <sz val="11"/>
        <color rgb="FF000000"/>
        <rFont val="Noto Sans"/>
        <family val="2"/>
      </rPr>
      <t xml:space="preserve">软件技术</t>
    </r>
    <r>
      <rPr>
        <sz val="11"/>
        <color rgb="FF000000"/>
        <rFont val="宋体"/>
        <family val="0"/>
        <charset val="134"/>
      </rPr>
      <t xml:space="preserve">171</t>
    </r>
  </si>
  <si>
    <t xml:space="preserve">打火机、拒交烟</t>
  </si>
  <si>
    <t xml:space="preserve">C06-220</t>
  </si>
  <si>
    <r>
      <rPr>
        <sz val="11"/>
        <color rgb="FF000000"/>
        <rFont val="Noto Sans"/>
        <family val="2"/>
      </rPr>
      <t xml:space="preserve">电气自动化</t>
    </r>
    <r>
      <rPr>
        <sz val="11"/>
        <color rgb="FF000000"/>
        <rFont val="宋体"/>
        <family val="0"/>
        <charset val="134"/>
      </rPr>
      <t xml:space="preserve">173</t>
    </r>
  </si>
  <si>
    <t xml:space="preserve">C06-313</t>
  </si>
  <si>
    <r>
      <rPr>
        <sz val="11"/>
        <color rgb="FF000000"/>
        <rFont val="Noto Sans"/>
        <family val="2"/>
      </rPr>
      <t xml:space="preserve">电气自动化</t>
    </r>
    <r>
      <rPr>
        <sz val="11"/>
        <color rgb="FF000000"/>
        <rFont val="宋体"/>
        <family val="0"/>
        <charset val="134"/>
      </rPr>
      <t xml:space="preserve">182</t>
    </r>
  </si>
  <si>
    <t xml:space="preserve">C06-315</t>
  </si>
  <si>
    <r>
      <rPr>
        <sz val="11"/>
        <color rgb="FF000000"/>
        <rFont val="Noto Sans"/>
        <family val="2"/>
      </rPr>
      <t xml:space="preserve">应用电子</t>
    </r>
    <r>
      <rPr>
        <sz val="11"/>
        <color rgb="FF000000"/>
        <rFont val="宋体"/>
        <family val="0"/>
        <charset val="134"/>
      </rPr>
      <t xml:space="preserve">181</t>
    </r>
  </si>
  <si>
    <t xml:space="preserve">C06-317</t>
  </si>
  <si>
    <t xml:space="preserve">C06-324</t>
  </si>
  <si>
    <r>
      <rPr>
        <sz val="11"/>
        <color rgb="FF000000"/>
        <rFont val="Noto Sans"/>
        <family val="2"/>
      </rPr>
      <t xml:space="preserve">计算机维护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.4.27</t>
  </si>
  <si>
    <t xml:space="preserve">C01-2-3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5</t>
    </r>
  </si>
  <si>
    <t xml:space="preserve">量子</t>
  </si>
  <si>
    <t xml:space="preserve">C10-219</t>
  </si>
  <si>
    <r>
      <rPr>
        <sz val="11"/>
        <rFont val="Noto Sans"/>
        <family val="2"/>
      </rPr>
      <t xml:space="preserve">旅游管理</t>
    </r>
    <r>
      <rPr>
        <sz val="11"/>
        <rFont val="Arial"/>
        <family val="2"/>
      </rPr>
      <t xml:space="preserve">173</t>
    </r>
  </si>
  <si>
    <t xml:space="preserve">徐晓东</t>
  </si>
  <si>
    <r>
      <rPr>
        <sz val="12"/>
        <color rgb="FF333333"/>
        <rFont val="Noto Sans"/>
        <family val="2"/>
      </rPr>
      <t xml:space="preserve">基础</t>
    </r>
    <r>
      <rPr>
        <sz val="12"/>
        <color rgb="FF333333"/>
        <rFont val="宋体"/>
        <family val="0"/>
        <charset val="134"/>
      </rPr>
      <t xml:space="preserve">1709</t>
    </r>
    <r>
      <rPr>
        <sz val="12"/>
        <color rgb="FF333333"/>
        <rFont val="Noto Sans"/>
        <family val="2"/>
      </rPr>
      <t xml:space="preserve">班</t>
    </r>
    <r>
      <rPr>
        <sz val="12"/>
        <color rgb="FF333333"/>
        <rFont val="宋体"/>
        <family val="0"/>
        <charset val="134"/>
      </rPr>
      <t xml:space="preserve">/1705</t>
    </r>
  </si>
  <si>
    <r>
      <rPr>
        <sz val="12"/>
        <color rgb="FF333333"/>
        <rFont val="Noto Sans"/>
        <family val="2"/>
      </rPr>
      <t xml:space="preserve">移动商务</t>
    </r>
    <r>
      <rPr>
        <sz val="12"/>
        <color rgb="FF333333"/>
        <rFont val="宋体"/>
        <family val="0"/>
        <charset val="134"/>
      </rPr>
      <t xml:space="preserve">172</t>
    </r>
  </si>
  <si>
    <r>
      <rPr>
        <sz val="12"/>
        <rFont val="Noto Sans"/>
        <family val="2"/>
      </rPr>
      <t xml:space="preserve">移动商务</t>
    </r>
    <r>
      <rPr>
        <sz val="12"/>
        <rFont val="宋体"/>
        <family val="0"/>
        <charset val="134"/>
      </rPr>
      <t xml:space="preserve">172</t>
    </r>
  </si>
  <si>
    <r>
      <rPr>
        <b val="true"/>
        <sz val="12"/>
        <color rgb="FF000000"/>
        <rFont val="宋体"/>
        <family val="0"/>
        <charset val="134"/>
      </rPr>
      <t xml:space="preserve">2018-2019-2</t>
    </r>
    <r>
      <rPr>
        <b val="true"/>
        <sz val="12"/>
        <color rgb="FF000000"/>
        <rFont val="Noto Sans"/>
        <family val="2"/>
      </rPr>
      <t xml:space="preserve">学期学生宿舍卫生情况每周记录</t>
    </r>
  </si>
  <si>
    <t xml:space="preserve">检查时间</t>
  </si>
  <si>
    <t xml:space="preserve">性别</t>
  </si>
  <si>
    <t xml:space="preserve">卫生情况</t>
  </si>
  <si>
    <t xml:space="preserve">备注</t>
  </si>
  <si>
    <t xml:space="preserve">C05-514</t>
  </si>
  <si>
    <t xml:space="preserve">男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83</t>
    </r>
  </si>
  <si>
    <t xml:space="preserve">差</t>
  </si>
  <si>
    <t xml:space="preserve">林嘉乐</t>
  </si>
  <si>
    <t xml:space="preserve">C05-632</t>
  </si>
  <si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左环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段云飞 财管</t>
    </r>
    <r>
      <rPr>
        <sz val="11"/>
        <color rgb="FF000000"/>
        <rFont val="宋体"/>
        <family val="0"/>
        <charset val="134"/>
      </rPr>
      <t xml:space="preserve">172,</t>
    </r>
    <r>
      <rPr>
        <sz val="11"/>
        <color rgb="FF000000"/>
        <rFont val="Noto Sans"/>
        <family val="2"/>
      </rPr>
      <t xml:space="preserve">宁子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国庆</t>
    </r>
  </si>
  <si>
    <t xml:space="preserve">C06-618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2/171</t>
    </r>
  </si>
  <si>
    <r>
      <rPr>
        <sz val="11"/>
        <color rgb="FF000000"/>
        <rFont val="Noto Sans"/>
        <family val="2"/>
      </rPr>
      <t xml:space="preserve">焦天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世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传龙</t>
    </r>
    <r>
      <rPr>
        <sz val="11"/>
        <color rgb="FF000000"/>
        <rFont val="宋体"/>
        <family val="0"/>
        <charset val="134"/>
      </rPr>
      <t xml:space="preserve">/171</t>
    </r>
  </si>
  <si>
    <r>
      <rPr>
        <sz val="11"/>
        <color rgb="FF000000"/>
        <rFont val="Noto Sans"/>
        <family val="2"/>
      </rPr>
      <t xml:space="preserve">陈浩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焦广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泽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广鹏</t>
    </r>
  </si>
  <si>
    <r>
      <rPr>
        <sz val="12"/>
        <rFont val="Noto Sans"/>
        <family val="2"/>
      </rPr>
      <t xml:space="preserve">许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国未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旭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田梓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石明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邦起</t>
    </r>
  </si>
  <si>
    <t xml:space="preserve">C08-229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1</t>
    </r>
  </si>
  <si>
    <t xml:space="preserve">肖潇</t>
  </si>
  <si>
    <t xml:space="preserve">C08-608</t>
  </si>
  <si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71</t>
    </r>
  </si>
  <si>
    <t xml:space="preserve">刘寅</t>
  </si>
  <si>
    <t xml:space="preserve">C09-511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接本</t>
    </r>
  </si>
  <si>
    <t xml:space="preserve">王印学</t>
  </si>
  <si>
    <t xml:space="preserve">C09-514</t>
  </si>
  <si>
    <r>
      <rPr>
        <sz val="11"/>
        <rFont val="Noto Sans"/>
        <family val="2"/>
      </rPr>
      <t xml:space="preserve">高宏达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汪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王艺润</t>
    </r>
  </si>
  <si>
    <t xml:space="preserve">C09-519</t>
  </si>
  <si>
    <t xml:space="preserve">王剑飞</t>
  </si>
  <si>
    <t xml:space="preserve">C09-609</t>
  </si>
  <si>
    <t xml:space="preserve">渠英明</t>
  </si>
  <si>
    <t xml:space="preserve">C09-611</t>
  </si>
  <si>
    <r>
      <rPr>
        <sz val="11"/>
        <rFont val="Noto Sans"/>
        <family val="2"/>
      </rPr>
      <t xml:space="preserve">张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徐建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桑少青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汤志强</t>
    </r>
  </si>
  <si>
    <t xml:space="preserve">C09-612</t>
  </si>
  <si>
    <r>
      <rPr>
        <sz val="11"/>
        <rFont val="Noto Sans"/>
        <family val="2"/>
      </rPr>
      <t xml:space="preserve">孙亚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沈志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王波</t>
    </r>
  </si>
  <si>
    <t xml:space="preserve">C09-614</t>
  </si>
  <si>
    <r>
      <rPr>
        <sz val="11"/>
        <rFont val="Noto Sans"/>
        <family val="2"/>
      </rPr>
      <t xml:space="preserve">刘世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徐晓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刘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郭帅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任滨杰</t>
    </r>
  </si>
  <si>
    <t xml:space="preserve">C09-617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接本</t>
    </r>
  </si>
  <si>
    <r>
      <rPr>
        <sz val="11"/>
        <rFont val="Noto Sans"/>
        <family val="2"/>
      </rPr>
      <t xml:space="preserve">吴文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张香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汪德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黄浩</t>
    </r>
  </si>
  <si>
    <t xml:space="preserve">C09-619</t>
  </si>
  <si>
    <r>
      <rPr>
        <sz val="11"/>
        <color rgb="FF000000"/>
        <rFont val="Noto Sans"/>
        <family val="2"/>
      </rPr>
      <t xml:space="preserve">汤庆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蒋知轩</t>
    </r>
  </si>
  <si>
    <t xml:space="preserve">C09-622</t>
  </si>
  <si>
    <r>
      <rPr>
        <sz val="11"/>
        <color rgb="FF000000"/>
        <rFont val="Noto Sans"/>
        <family val="2"/>
      </rPr>
      <t xml:space="preserve">朱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尹相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大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诚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修斌</t>
    </r>
  </si>
  <si>
    <t xml:space="preserve">C09-623</t>
  </si>
  <si>
    <r>
      <rPr>
        <sz val="11"/>
        <color rgb="FF000000"/>
        <rFont val="Noto Sans"/>
        <family val="2"/>
      </rPr>
      <t xml:space="preserve">陈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小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星宇</t>
    </r>
  </si>
  <si>
    <t xml:space="preserve">C09-627</t>
  </si>
  <si>
    <r>
      <rPr>
        <sz val="11"/>
        <color rgb="FF000000"/>
        <rFont val="Noto Sans"/>
        <family val="2"/>
      </rPr>
      <t xml:space="preserve">时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聂硕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殷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崇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韩孟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震</t>
    </r>
  </si>
  <si>
    <t xml:space="preserve">C09-630</t>
  </si>
  <si>
    <r>
      <rPr>
        <sz val="11"/>
        <color rgb="FF000000"/>
        <rFont val="Noto Sans"/>
        <family val="2"/>
      </rPr>
      <t xml:space="preserve">孙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孟雨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志宣</t>
    </r>
  </si>
  <si>
    <t xml:space="preserve">C09-631</t>
  </si>
  <si>
    <r>
      <rPr>
        <sz val="11"/>
        <color rgb="FF000000"/>
        <rFont val="Noto Sans"/>
        <family val="2"/>
      </rPr>
      <t xml:space="preserve">常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佛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夏志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鹤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喻伟杰</t>
    </r>
  </si>
  <si>
    <t xml:space="preserve">C09-633</t>
  </si>
  <si>
    <r>
      <rPr>
        <sz val="11"/>
        <color rgb="FF000000"/>
        <rFont val="Noto Sans"/>
        <family val="2"/>
      </rPr>
      <t xml:space="preserve">张国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永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孝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薛沐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尹鑫鑫</t>
    </r>
  </si>
  <si>
    <t xml:space="preserve">C09-634</t>
  </si>
  <si>
    <r>
      <rPr>
        <sz val="11"/>
        <color rgb="FF000000"/>
        <rFont val="Noto Sans"/>
        <family val="2"/>
      </rPr>
      <t xml:space="preserve">任思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博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皓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闫凯伦</t>
    </r>
  </si>
  <si>
    <t xml:space="preserve">C01-3-101B</t>
  </si>
  <si>
    <t xml:space="preserve">女</t>
  </si>
  <si>
    <t xml:space="preserve">优</t>
  </si>
  <si>
    <t xml:space="preserve">C01-3-502A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级</t>
    </r>
  </si>
  <si>
    <t xml:space="preserve">C02-310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3</t>
    </r>
  </si>
  <si>
    <t xml:space="preserve">C02-311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4</t>
    </r>
  </si>
  <si>
    <t xml:space="preserve">C03-302</t>
  </si>
  <si>
    <t xml:space="preserve">C03-304</t>
  </si>
  <si>
    <t xml:space="preserve">C03-308</t>
  </si>
  <si>
    <t xml:space="preserve">C03-414</t>
  </si>
  <si>
    <t xml:space="preserve">C03-506</t>
  </si>
  <si>
    <t xml:space="preserve">C04-307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3</t>
    </r>
  </si>
  <si>
    <t xml:space="preserve">C04-507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71</t>
    </r>
  </si>
  <si>
    <t xml:space="preserve">C04-613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72</t>
    </r>
  </si>
  <si>
    <t xml:space="preserve">C05-106</t>
  </si>
  <si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81</t>
    </r>
  </si>
  <si>
    <t xml:space="preserve">C05-107</t>
  </si>
  <si>
    <t xml:space="preserve">C05-111</t>
  </si>
  <si>
    <t xml:space="preserve">C05-112</t>
  </si>
  <si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82</t>
    </r>
  </si>
  <si>
    <t xml:space="preserve">C05-115</t>
  </si>
  <si>
    <t xml:space="preserve">C05-116</t>
  </si>
  <si>
    <t xml:space="preserve">C05-120</t>
  </si>
  <si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83</t>
    </r>
  </si>
  <si>
    <t xml:space="preserve">C05-121</t>
  </si>
  <si>
    <t xml:space="preserve">C05-123</t>
  </si>
  <si>
    <t xml:space="preserve">C05-124</t>
  </si>
  <si>
    <t xml:space="preserve">C05-128</t>
  </si>
  <si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81</t>
    </r>
  </si>
  <si>
    <t xml:space="preserve">C05-217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82</t>
    </r>
  </si>
  <si>
    <t xml:space="preserve">C05-218</t>
  </si>
  <si>
    <t xml:space="preserve">C05-221</t>
  </si>
  <si>
    <r>
      <rPr>
        <sz val="11"/>
        <rFont val="Noto Sans"/>
        <family val="2"/>
      </rPr>
      <t xml:space="preserve">汽配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、机械制造</t>
    </r>
    <r>
      <rPr>
        <sz val="11"/>
        <rFont val="宋体"/>
        <family val="0"/>
        <charset val="134"/>
      </rPr>
      <t xml:space="preserve">182/183</t>
    </r>
    <r>
      <rPr>
        <sz val="11"/>
        <rFont val="Noto Sans"/>
        <family val="2"/>
      </rPr>
      <t xml:space="preserve">、汽修</t>
    </r>
    <r>
      <rPr>
        <sz val="11"/>
        <rFont val="宋体"/>
        <family val="0"/>
        <charset val="134"/>
      </rPr>
      <t xml:space="preserve">182</t>
    </r>
  </si>
  <si>
    <t xml:space="preserve">C05-223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83</t>
    </r>
  </si>
  <si>
    <t xml:space="preserve">C05-224</t>
  </si>
  <si>
    <t xml:space="preserve">C05-225</t>
  </si>
  <si>
    <t xml:space="preserve">C05-229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84</t>
    </r>
  </si>
  <si>
    <t xml:space="preserve">C05-231</t>
  </si>
  <si>
    <t xml:space="preserve">C05-232</t>
  </si>
  <si>
    <t xml:space="preserve">C05-301</t>
  </si>
  <si>
    <t xml:space="preserve">C05-302</t>
  </si>
  <si>
    <t xml:space="preserve">C05-303</t>
  </si>
  <si>
    <t xml:space="preserve">C05-305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85</t>
    </r>
  </si>
  <si>
    <t xml:space="preserve">C05-314</t>
  </si>
  <si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81</t>
    </r>
  </si>
  <si>
    <t xml:space="preserve">C05-315</t>
  </si>
  <si>
    <t xml:space="preserve">C05-317</t>
  </si>
  <si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82</t>
    </r>
  </si>
  <si>
    <t xml:space="preserve">C05-318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802</t>
    </r>
  </si>
  <si>
    <t xml:space="preserve">C05-421</t>
  </si>
  <si>
    <r>
      <rPr>
        <sz val="11"/>
        <rFont val="Noto Sans"/>
        <family val="2"/>
      </rPr>
      <t xml:space="preserve">药品生物技术</t>
    </r>
    <r>
      <rPr>
        <sz val="11"/>
        <rFont val="宋体"/>
        <family val="0"/>
        <charset val="134"/>
      </rPr>
      <t xml:space="preserve">1802/</t>
    </r>
    <r>
      <rPr>
        <sz val="11"/>
        <rFont val="Noto Sans"/>
        <family val="2"/>
      </rPr>
      <t xml:space="preserve">食品营养与检测</t>
    </r>
    <r>
      <rPr>
        <sz val="11"/>
        <rFont val="宋体"/>
        <family val="0"/>
        <charset val="134"/>
      </rPr>
      <t xml:space="preserve">1801</t>
    </r>
  </si>
  <si>
    <t xml:space="preserve">C05-505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81</t>
    </r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82</t>
    </r>
  </si>
  <si>
    <t xml:space="preserve">C05-509</t>
  </si>
  <si>
    <t xml:space="preserve">C05-510</t>
  </si>
  <si>
    <t xml:space="preserve">C05-516</t>
  </si>
  <si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83</t>
    </r>
  </si>
  <si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81</t>
    </r>
  </si>
  <si>
    <t xml:space="preserve">C05-519</t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182</t>
    </r>
  </si>
  <si>
    <t xml:space="preserve">C05-521</t>
  </si>
  <si>
    <t xml:space="preserve">C05-523</t>
  </si>
  <si>
    <t xml:space="preserve">C05-525</t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183</t>
    </r>
  </si>
  <si>
    <t xml:space="preserve">C05-526</t>
  </si>
  <si>
    <t xml:space="preserve">C05-527</t>
  </si>
  <si>
    <t xml:space="preserve">C05-529</t>
  </si>
  <si>
    <t xml:space="preserve">C05-530</t>
  </si>
  <si>
    <t xml:space="preserve">C05-532</t>
  </si>
  <si>
    <t xml:space="preserve">C05-605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81</t>
    </r>
  </si>
  <si>
    <t xml:space="preserve">C06-107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3/181</t>
    </r>
  </si>
  <si>
    <t xml:space="preserve">C06-108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4</t>
    </r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1</t>
    </r>
  </si>
  <si>
    <t xml:space="preserve">C06-112</t>
  </si>
  <si>
    <t xml:space="preserve">C06-114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3</t>
    </r>
  </si>
  <si>
    <t xml:space="preserve">C06-118</t>
  </si>
  <si>
    <t xml:space="preserve">C06-119</t>
  </si>
  <si>
    <t xml:space="preserve">C06-120</t>
  </si>
  <si>
    <t xml:space="preserve">C06-121</t>
  </si>
  <si>
    <t xml:space="preserve">C06-122</t>
  </si>
  <si>
    <t xml:space="preserve">C06-123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4/185</t>
    </r>
  </si>
  <si>
    <t xml:space="preserve">C06-124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5</t>
    </r>
  </si>
  <si>
    <t xml:space="preserve">C06-126</t>
  </si>
  <si>
    <t xml:space="preserve">C06-127</t>
  </si>
  <si>
    <t xml:space="preserve">C06-128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81</t>
    </r>
  </si>
  <si>
    <t xml:space="preserve">C06-131</t>
  </si>
  <si>
    <t xml:space="preserve">C06-201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83</t>
    </r>
  </si>
  <si>
    <t xml:space="preserve">C06-204</t>
  </si>
  <si>
    <t xml:space="preserve">C06-207</t>
  </si>
  <si>
    <t xml:space="preserve">C06-209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82</t>
    </r>
  </si>
  <si>
    <t xml:space="preserve">C06-211</t>
  </si>
  <si>
    <t xml:space="preserve">C06-213</t>
  </si>
  <si>
    <t xml:space="preserve">C06-215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81/182</t>
    </r>
  </si>
  <si>
    <t xml:space="preserve">C06-219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81</t>
    </r>
  </si>
  <si>
    <t xml:space="preserve">C06-221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83</t>
    </r>
  </si>
  <si>
    <t xml:space="preserve">C06-222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2</t>
    </r>
  </si>
  <si>
    <t xml:space="preserve">C06-223</t>
  </si>
  <si>
    <t xml:space="preserve">C06-225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82</t>
    </r>
  </si>
  <si>
    <t xml:space="preserve">C06-226</t>
  </si>
  <si>
    <t xml:space="preserve">C06-229</t>
  </si>
  <si>
    <t xml:space="preserve">C06-230</t>
  </si>
  <si>
    <t xml:space="preserve">C06-231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82/181</t>
    </r>
  </si>
  <si>
    <t xml:space="preserve">C06-232</t>
  </si>
  <si>
    <t xml:space="preserve">C06-301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81</t>
    </r>
  </si>
  <si>
    <t xml:space="preserve">C06-302</t>
  </si>
  <si>
    <t xml:space="preserve">C06-303</t>
  </si>
  <si>
    <t xml:space="preserve">C06-304</t>
  </si>
  <si>
    <t xml:space="preserve">C06-305</t>
  </si>
  <si>
    <t xml:space="preserve">C06-306</t>
  </si>
  <si>
    <t xml:space="preserve">C06-307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82</t>
    </r>
  </si>
  <si>
    <t xml:space="preserve">C06-308</t>
  </si>
  <si>
    <t xml:space="preserve">C06-309</t>
  </si>
  <si>
    <t xml:space="preserve">C06-310</t>
  </si>
  <si>
    <t xml:space="preserve">C06-311</t>
  </si>
  <si>
    <t xml:space="preserve">C06-312</t>
  </si>
  <si>
    <t xml:space="preserve">C06-314</t>
  </si>
  <si>
    <t xml:space="preserve">C06-316</t>
  </si>
  <si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81</t>
    </r>
  </si>
  <si>
    <t xml:space="preserve">C06-319</t>
  </si>
  <si>
    <r>
      <rPr>
        <sz val="11"/>
        <rFont val="Noto Sans"/>
        <family val="2"/>
      </rPr>
      <t xml:space="preserve">光伏发电</t>
    </r>
    <r>
      <rPr>
        <sz val="11"/>
        <rFont val="宋体"/>
        <family val="0"/>
        <charset val="134"/>
      </rPr>
      <t xml:space="preserve">181</t>
    </r>
  </si>
  <si>
    <t xml:space="preserve">C06-323</t>
  </si>
  <si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81</t>
    </r>
  </si>
  <si>
    <t xml:space="preserve">C06-332</t>
  </si>
  <si>
    <r>
      <rPr>
        <sz val="11"/>
        <rFont val="Noto Sans"/>
        <family val="2"/>
      </rPr>
      <t xml:space="preserve">物联网应用</t>
    </r>
    <r>
      <rPr>
        <sz val="11"/>
        <rFont val="宋体"/>
        <family val="0"/>
        <charset val="134"/>
      </rPr>
      <t xml:space="preserve">181</t>
    </r>
  </si>
  <si>
    <t xml:space="preserve">C06-404</t>
  </si>
  <si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72</t>
    </r>
  </si>
  <si>
    <t xml:space="preserve">C06-407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81</t>
    </r>
  </si>
  <si>
    <t xml:space="preserve">C06-408</t>
  </si>
  <si>
    <t xml:space="preserve">C06-423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83</t>
    </r>
  </si>
  <si>
    <t xml:space="preserve">C06-429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84</t>
    </r>
  </si>
  <si>
    <t xml:space="preserve">C06-430</t>
  </si>
  <si>
    <t xml:space="preserve">C06-432</t>
  </si>
  <si>
    <t xml:space="preserve">C06-501</t>
  </si>
  <si>
    <t xml:space="preserve">C06-503</t>
  </si>
  <si>
    <r>
      <rPr>
        <sz val="11"/>
        <rFont val="Noto Sans"/>
        <family val="2"/>
      </rPr>
      <t xml:space="preserve">物联网应用</t>
    </r>
    <r>
      <rPr>
        <sz val="11"/>
        <rFont val="宋体"/>
        <family val="0"/>
        <charset val="134"/>
      </rPr>
      <t xml:space="preserve">182</t>
    </r>
  </si>
  <si>
    <t xml:space="preserve">C06-508</t>
  </si>
  <si>
    <r>
      <rPr>
        <sz val="11"/>
        <rFont val="Noto Sans"/>
        <family val="2"/>
      </rPr>
      <t xml:space="preserve">物联网应用</t>
    </r>
    <r>
      <rPr>
        <sz val="11"/>
        <rFont val="宋体"/>
        <family val="0"/>
        <charset val="134"/>
      </rPr>
      <t xml:space="preserve">183</t>
    </r>
  </si>
  <si>
    <t xml:space="preserve">C06-516</t>
  </si>
  <si>
    <t xml:space="preserve">C06-519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83</t>
    </r>
  </si>
  <si>
    <t xml:space="preserve">C06-521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81</t>
    </r>
  </si>
  <si>
    <t xml:space="preserve">C06-522</t>
  </si>
  <si>
    <t xml:space="preserve">C06-523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181</t>
    </r>
  </si>
  <si>
    <t xml:space="preserve">C06-601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81</t>
    </r>
  </si>
  <si>
    <t xml:space="preserve">C06-602</t>
  </si>
  <si>
    <t xml:space="preserve">C06-603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82</t>
    </r>
  </si>
  <si>
    <t xml:space="preserve">C06-608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81</t>
    </r>
  </si>
  <si>
    <t xml:space="preserve">C06-614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2</t>
    </r>
  </si>
  <si>
    <t xml:space="preserve">C06-615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3</t>
    </r>
  </si>
  <si>
    <t xml:space="preserve">C06-617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2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3</t>
    </r>
  </si>
  <si>
    <t xml:space="preserve">C07-121</t>
  </si>
  <si>
    <r>
      <rPr>
        <sz val="11"/>
        <rFont val="宋体"/>
        <family val="0"/>
        <charset val="134"/>
      </rPr>
      <t xml:space="preserve">3+3</t>
    </r>
    <r>
      <rPr>
        <sz val="11"/>
        <rFont val="Noto Sans"/>
        <family val="2"/>
      </rPr>
      <t xml:space="preserve">转段班</t>
    </r>
  </si>
  <si>
    <t xml:space="preserve">C07-122</t>
  </si>
  <si>
    <t xml:space="preserve">C07-314</t>
  </si>
  <si>
    <r>
      <rPr>
        <sz val="11"/>
        <rFont val="Noto Sans"/>
        <family val="2"/>
      </rPr>
      <t xml:space="preserve">过程自动化</t>
    </r>
    <r>
      <rPr>
        <sz val="11"/>
        <rFont val="宋体"/>
        <family val="0"/>
        <charset val="134"/>
      </rPr>
      <t xml:space="preserve">162</t>
    </r>
  </si>
  <si>
    <t xml:space="preserve">C07-329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接本</t>
    </r>
  </si>
  <si>
    <t xml:space="preserve">C07-330</t>
  </si>
  <si>
    <t xml:space="preserve">C07-331</t>
  </si>
  <si>
    <t xml:space="preserve">C07-406</t>
  </si>
  <si>
    <t xml:space="preserve">C07-410</t>
  </si>
  <si>
    <t xml:space="preserve">C07-417</t>
  </si>
  <si>
    <t xml:space="preserve">C07-529</t>
  </si>
  <si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62</t>
    </r>
  </si>
  <si>
    <t xml:space="preserve">C08-203</t>
  </si>
  <si>
    <r>
      <rPr>
        <sz val="11"/>
        <rFont val="Noto Sans"/>
        <family val="2"/>
      </rPr>
      <t xml:space="preserve">光伏材料</t>
    </r>
    <r>
      <rPr>
        <sz val="11"/>
        <rFont val="宋体"/>
        <family val="0"/>
        <charset val="134"/>
      </rPr>
      <t xml:space="preserve">171</t>
    </r>
  </si>
  <si>
    <t xml:space="preserve">C08-211</t>
  </si>
  <si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宋体"/>
        <family val="0"/>
        <charset val="134"/>
      </rPr>
      <t xml:space="preserve">171</t>
    </r>
  </si>
  <si>
    <t xml:space="preserve">C08-215</t>
  </si>
  <si>
    <r>
      <rPr>
        <sz val="11"/>
        <rFont val="Noto Sans"/>
        <family val="2"/>
      </rPr>
      <t xml:space="preserve">安全技术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1</t>
    </r>
  </si>
  <si>
    <t xml:space="preserve">C08-216</t>
  </si>
  <si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72</t>
    </r>
  </si>
  <si>
    <t xml:space="preserve">C08-302</t>
  </si>
  <si>
    <t xml:space="preserve">C08-307</t>
  </si>
  <si>
    <t xml:space="preserve">C08-311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71</t>
    </r>
  </si>
  <si>
    <t xml:space="preserve">C08-327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3</t>
    </r>
  </si>
  <si>
    <t xml:space="preserve">C08-422</t>
  </si>
  <si>
    <t xml:space="preserve">C08-426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71</t>
    </r>
  </si>
  <si>
    <t xml:space="preserve">C08-517</t>
  </si>
  <si>
    <r>
      <rPr>
        <sz val="11"/>
        <rFont val="Noto Sans"/>
        <family val="2"/>
      </rPr>
      <t xml:space="preserve">数控技术</t>
    </r>
    <r>
      <rPr>
        <sz val="11"/>
        <rFont val="宋体"/>
        <family val="0"/>
        <charset val="134"/>
      </rPr>
      <t xml:space="preserve">171</t>
    </r>
  </si>
  <si>
    <t xml:space="preserve">C08-527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71</t>
    </r>
  </si>
  <si>
    <t xml:space="preserve">C10-101</t>
  </si>
  <si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81/182/</t>
    </r>
  </si>
  <si>
    <t xml:space="preserve">C10-104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81/182/183</t>
    </r>
  </si>
  <si>
    <t xml:space="preserve">C10-106</t>
  </si>
  <si>
    <t xml:space="preserve">C10-113</t>
  </si>
  <si>
    <t xml:space="preserve">C10-114</t>
  </si>
  <si>
    <r>
      <rPr>
        <sz val="11"/>
        <rFont val="Noto Sans"/>
        <family val="2"/>
      </rPr>
      <t xml:space="preserve">高分子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光伏材料</t>
    </r>
    <r>
      <rPr>
        <sz val="11"/>
        <rFont val="宋体"/>
        <family val="0"/>
        <charset val="134"/>
      </rPr>
      <t xml:space="preserve">181</t>
    </r>
  </si>
  <si>
    <t xml:space="preserve">C10-115</t>
  </si>
  <si>
    <t xml:space="preserve">C10-117</t>
  </si>
  <si>
    <t xml:space="preserve">C10-118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81/182</t>
    </r>
  </si>
  <si>
    <t xml:space="preserve">C10-119</t>
  </si>
  <si>
    <t xml:space="preserve">C10-123</t>
  </si>
  <si>
    <r>
      <rPr>
        <sz val="11"/>
        <color rgb="FF000000"/>
        <rFont val="Noto Sans"/>
        <family val="2"/>
      </rPr>
      <t xml:space="preserve">建筑工程技术</t>
    </r>
    <r>
      <rPr>
        <sz val="11"/>
        <color rgb="FF000000"/>
        <rFont val="宋体"/>
        <family val="0"/>
        <charset val="134"/>
      </rPr>
      <t xml:space="preserve">182</t>
    </r>
  </si>
  <si>
    <t xml:space="preserve">C10-127</t>
  </si>
  <si>
    <r>
      <rPr>
        <sz val="11"/>
        <color rgb="FF000000"/>
        <rFont val="Noto Sans"/>
        <family val="2"/>
      </rPr>
      <t xml:space="preserve">建筑工程技术</t>
    </r>
    <r>
      <rPr>
        <sz val="11"/>
        <color rgb="FF000000"/>
        <rFont val="宋体"/>
        <family val="0"/>
        <charset val="134"/>
      </rPr>
      <t xml:space="preserve">183/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181</t>
    </r>
  </si>
  <si>
    <t xml:space="preserve">C10-131</t>
  </si>
  <si>
    <t xml:space="preserve">C10-206</t>
  </si>
  <si>
    <t xml:space="preserve">C10-207</t>
  </si>
  <si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181/182/</t>
    </r>
    <r>
      <rPr>
        <sz val="11"/>
        <color rgb="FF000000"/>
        <rFont val="Noto Sans"/>
        <family val="2"/>
      </rPr>
      <t xml:space="preserve">建筑装饰</t>
    </r>
    <r>
      <rPr>
        <sz val="11"/>
        <color rgb="FF000000"/>
        <rFont val="宋体"/>
        <family val="0"/>
        <charset val="134"/>
      </rPr>
      <t xml:space="preserve">182</t>
    </r>
  </si>
  <si>
    <t xml:space="preserve">C10-211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82</t>
    </r>
  </si>
  <si>
    <r>
      <rPr>
        <sz val="11"/>
        <rFont val="Noto Sans"/>
        <family val="2"/>
      </rPr>
      <t xml:space="preserve">建筑装饰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83</t>
    </r>
  </si>
  <si>
    <t xml:space="preserve">C10-221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1</t>
    </r>
  </si>
  <si>
    <t xml:space="preserve">C10-222</t>
  </si>
  <si>
    <t xml:space="preserve">C10-223</t>
  </si>
  <si>
    <t xml:space="preserve">C10-225</t>
  </si>
  <si>
    <t xml:space="preserve">C10-226</t>
  </si>
  <si>
    <t xml:space="preserve">C10-227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2</t>
    </r>
  </si>
  <si>
    <t xml:space="preserve">C10-228</t>
  </si>
  <si>
    <t xml:space="preserve">C10-230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1/182</t>
    </r>
  </si>
  <si>
    <t xml:space="preserve">C10-231</t>
  </si>
  <si>
    <t xml:space="preserve">C10-232</t>
  </si>
  <si>
    <t xml:space="preserve">C10-233</t>
  </si>
  <si>
    <t xml:space="preserve">C10-234</t>
  </si>
  <si>
    <t xml:space="preserve">C10-235</t>
  </si>
  <si>
    <t xml:space="preserve">C10-301</t>
  </si>
  <si>
    <t xml:space="preserve">C10-302</t>
  </si>
  <si>
    <t xml:space="preserve">C10-303</t>
  </si>
  <si>
    <t xml:space="preserve">C10-304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81</t>
    </r>
  </si>
  <si>
    <t xml:space="preserve">C10-305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1</t>
    </r>
  </si>
  <si>
    <t xml:space="preserve">C10-306</t>
  </si>
  <si>
    <t xml:space="preserve">C10-307</t>
  </si>
  <si>
    <t xml:space="preserve">C10-308</t>
  </si>
  <si>
    <t xml:space="preserve">C10-309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1/183</t>
    </r>
  </si>
  <si>
    <t xml:space="preserve">C10-312</t>
  </si>
  <si>
    <t xml:space="preserve">C10-313</t>
  </si>
  <si>
    <t xml:space="preserve">C10-314</t>
  </si>
  <si>
    <t xml:space="preserve">C10-315</t>
  </si>
  <si>
    <t xml:space="preserve">C10-316</t>
  </si>
  <si>
    <t xml:space="preserve">C10-318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3</t>
    </r>
  </si>
  <si>
    <t xml:space="preserve">C10-320</t>
  </si>
  <si>
    <t xml:space="preserve">C10-321</t>
  </si>
  <si>
    <t xml:space="preserve">C10-322</t>
  </si>
  <si>
    <t xml:space="preserve">C10-323</t>
  </si>
  <si>
    <t xml:space="preserve">C10-324</t>
  </si>
  <si>
    <t xml:space="preserve">C10-325</t>
  </si>
  <si>
    <t xml:space="preserve">C10-326</t>
  </si>
  <si>
    <t xml:space="preserve">C10-327</t>
  </si>
  <si>
    <t xml:space="preserve">C10-328</t>
  </si>
  <si>
    <t xml:space="preserve">C10-329</t>
  </si>
  <si>
    <t xml:space="preserve">C10-330</t>
  </si>
  <si>
    <t xml:space="preserve">C10-331</t>
  </si>
  <si>
    <t xml:space="preserve">C10-332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83/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3</t>
    </r>
  </si>
  <si>
    <t xml:space="preserve">C10-333</t>
  </si>
  <si>
    <t xml:space="preserve">C10-334</t>
  </si>
  <si>
    <t xml:space="preserve">C10-335</t>
  </si>
  <si>
    <t xml:space="preserve">C10-401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81</t>
    </r>
  </si>
  <si>
    <t xml:space="preserve">C10-403</t>
  </si>
  <si>
    <t xml:space="preserve">C10-406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81</t>
    </r>
  </si>
  <si>
    <t xml:space="preserve">C10-407</t>
  </si>
  <si>
    <t xml:space="preserve">C10-408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3</t>
    </r>
  </si>
  <si>
    <t xml:space="preserve">C10-410</t>
  </si>
  <si>
    <t xml:space="preserve">C10-412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81</t>
    </r>
  </si>
  <si>
    <t xml:space="preserve">C10-414</t>
  </si>
  <si>
    <t xml:space="preserve">C10-416</t>
  </si>
  <si>
    <t xml:space="preserve">C10-417</t>
  </si>
  <si>
    <t xml:space="preserve">C10-418</t>
  </si>
  <si>
    <t xml:space="preserve">C10-419</t>
  </si>
  <si>
    <t xml:space="preserve">C10-421</t>
  </si>
  <si>
    <t xml:space="preserve">C10-422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81</t>
    </r>
  </si>
  <si>
    <t xml:space="preserve">C10-423</t>
  </si>
  <si>
    <t xml:space="preserve">C10-424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81</t>
    </r>
  </si>
  <si>
    <t xml:space="preserve">C10-425</t>
  </si>
  <si>
    <t xml:space="preserve">C10-426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82</t>
    </r>
  </si>
  <si>
    <t xml:space="preserve">C10-433</t>
  </si>
  <si>
    <t xml:space="preserve">C10-434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81</t>
    </r>
  </si>
  <si>
    <t xml:space="preserve">C10-435</t>
  </si>
  <si>
    <t xml:space="preserve">C10-503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1</t>
    </r>
  </si>
  <si>
    <t xml:space="preserve">C10-506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2</t>
    </r>
  </si>
  <si>
    <t xml:space="preserve">C10-507</t>
  </si>
  <si>
    <t xml:space="preserve">C10-508</t>
  </si>
  <si>
    <t xml:space="preserve">C10-512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3</t>
    </r>
  </si>
  <si>
    <t xml:space="preserve">C10-515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82</t>
    </r>
  </si>
  <si>
    <t xml:space="preserve">C10-516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4</t>
    </r>
  </si>
  <si>
    <t xml:space="preserve">C10-517</t>
  </si>
  <si>
    <t xml:space="preserve">C10-518</t>
  </si>
  <si>
    <t xml:space="preserve">C10-519</t>
  </si>
  <si>
    <t xml:space="preserve">C10-520</t>
  </si>
  <si>
    <t xml:space="preserve">C10-524</t>
  </si>
  <si>
    <t xml:space="preserve">C10-525</t>
  </si>
  <si>
    <t xml:space="preserve">C10-526</t>
  </si>
  <si>
    <t xml:space="preserve">C10-527</t>
  </si>
  <si>
    <t xml:space="preserve">C10-529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81</t>
    </r>
  </si>
  <si>
    <t xml:space="preserve">C10-532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82</t>
    </r>
  </si>
  <si>
    <t xml:space="preserve">C10-601</t>
  </si>
  <si>
    <t xml:space="preserve">C10-602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光伏发电</t>
    </r>
    <r>
      <rPr>
        <sz val="11"/>
        <rFont val="宋体"/>
        <family val="0"/>
        <charset val="134"/>
      </rPr>
      <t xml:space="preserve">181</t>
    </r>
  </si>
  <si>
    <t xml:space="preserve">C10-603</t>
  </si>
  <si>
    <t xml:space="preserve">C10-604</t>
  </si>
  <si>
    <t xml:space="preserve">C10-605</t>
  </si>
  <si>
    <t xml:space="preserve">C10-606</t>
  </si>
  <si>
    <t xml:space="preserve">C10-607</t>
  </si>
  <si>
    <t xml:space="preserve">C10-610</t>
  </si>
  <si>
    <r>
      <rPr>
        <sz val="11"/>
        <rFont val="Noto Sans"/>
        <family val="2"/>
      </rPr>
      <t xml:space="preserve">应用化工</t>
    </r>
    <r>
      <rPr>
        <sz val="11"/>
        <rFont val="Arial"/>
        <family val="2"/>
      </rPr>
      <t xml:space="preserve">181</t>
    </r>
  </si>
  <si>
    <t xml:space="preserve">C10-612</t>
  </si>
  <si>
    <t xml:space="preserve">C10-613</t>
  </si>
  <si>
    <t xml:space="preserve">C10-618</t>
  </si>
  <si>
    <t xml:space="preserve">C10-619</t>
  </si>
  <si>
    <t xml:space="preserve">C10-620</t>
  </si>
  <si>
    <t xml:space="preserve">C10-621</t>
  </si>
  <si>
    <t xml:space="preserve">C10-623</t>
  </si>
  <si>
    <t xml:space="preserve">C10-624</t>
  </si>
  <si>
    <t xml:space="preserve">C10-625</t>
  </si>
  <si>
    <t xml:space="preserve">C10-626</t>
  </si>
  <si>
    <t xml:space="preserve">C10-627</t>
  </si>
  <si>
    <t xml:space="preserve">C10-628</t>
  </si>
  <si>
    <t xml:space="preserve">C10-629</t>
  </si>
  <si>
    <t xml:space="preserve">C10-630</t>
  </si>
  <si>
    <t xml:space="preserve">C10-631</t>
  </si>
  <si>
    <t xml:space="preserve">C10-632</t>
  </si>
  <si>
    <t xml:space="preserve">C10-633</t>
  </si>
  <si>
    <t xml:space="preserve">C10-634</t>
  </si>
  <si>
    <t xml:space="preserve">C10-635</t>
  </si>
  <si>
    <t xml:space="preserve">C11-101</t>
  </si>
  <si>
    <r>
      <rPr>
        <sz val="11"/>
        <rFont val="Noto Sans"/>
        <family val="2"/>
      </rPr>
      <t xml:space="preserve">高分子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61</t>
    </r>
  </si>
  <si>
    <t xml:space="preserve">C11-113</t>
  </si>
  <si>
    <t xml:space="preserve">C11-114</t>
  </si>
  <si>
    <t xml:space="preserve">C11-115</t>
  </si>
  <si>
    <t xml:space="preserve">C11-116</t>
  </si>
  <si>
    <t xml:space="preserve">C11-135</t>
  </si>
  <si>
    <t xml:space="preserve">C11-527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接本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3</t>
    </r>
  </si>
  <si>
    <t xml:space="preserve">C11-531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专转本</t>
    </r>
  </si>
  <si>
    <t xml:space="preserve">C11-532</t>
  </si>
  <si>
    <t xml:space="preserve">C12-126</t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173</t>
    </r>
  </si>
  <si>
    <t xml:space="preserve">C12-201</t>
  </si>
  <si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工业机械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机电一体</t>
    </r>
    <r>
      <rPr>
        <sz val="11"/>
        <rFont val="宋体"/>
        <family val="0"/>
        <charset val="134"/>
      </rPr>
      <t xml:space="preserve">171</t>
    </r>
  </si>
  <si>
    <t xml:space="preserve">C12-202</t>
  </si>
  <si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171</t>
    </r>
  </si>
  <si>
    <t xml:space="preserve">C12-203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71/172/173/</t>
    </r>
    <r>
      <rPr>
        <sz val="11"/>
        <rFont val="Noto Sans"/>
        <family val="2"/>
      </rPr>
      <t xml:space="preserve">过程自动化</t>
    </r>
    <r>
      <rPr>
        <sz val="11"/>
        <rFont val="宋体"/>
        <family val="0"/>
        <charset val="134"/>
      </rPr>
      <t xml:space="preserve">171</t>
    </r>
  </si>
  <si>
    <t xml:space="preserve">C12-204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71//173</t>
    </r>
  </si>
  <si>
    <t xml:space="preserve">C12-211</t>
  </si>
  <si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172</t>
    </r>
  </si>
  <si>
    <t xml:space="preserve">C12-307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3</t>
    </r>
  </si>
  <si>
    <t xml:space="preserve">C12-308</t>
  </si>
  <si>
    <t xml:space="preserve">C12-309</t>
  </si>
  <si>
    <t xml:space="preserve">C12-310</t>
  </si>
  <si>
    <t xml:space="preserve">C12-311</t>
  </si>
  <si>
    <t xml:space="preserve">C12-314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4</t>
    </r>
  </si>
  <si>
    <t xml:space="preserve">C12-323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1</t>
    </r>
  </si>
  <si>
    <t xml:space="preserve">C12-329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2</t>
    </r>
  </si>
  <si>
    <t xml:space="preserve">C12-413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3</t>
    </r>
  </si>
  <si>
    <t xml:space="preserve">C12-428</t>
  </si>
  <si>
    <t xml:space="preserve">C12-430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1</t>
    </r>
  </si>
  <si>
    <t xml:space="preserve">C12-432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2/171</t>
    </r>
  </si>
  <si>
    <t xml:space="preserve">C12-433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2</t>
    </r>
  </si>
  <si>
    <t xml:space="preserve">C12-501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72</t>
    </r>
  </si>
  <si>
    <t xml:space="preserve">C12-504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安全技术</t>
    </r>
    <r>
      <rPr>
        <sz val="11"/>
        <rFont val="宋体"/>
        <family val="0"/>
        <charset val="134"/>
      </rPr>
      <t xml:space="preserve">171</t>
    </r>
  </si>
  <si>
    <t xml:space="preserve">C12-505</t>
  </si>
  <si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71</t>
    </r>
  </si>
  <si>
    <t xml:space="preserve">C12-506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71</t>
    </r>
  </si>
  <si>
    <t xml:space="preserve">C12-507</t>
  </si>
  <si>
    <r>
      <rPr>
        <sz val="11"/>
        <rFont val="Noto Sans"/>
        <family val="2"/>
      </rPr>
      <t xml:space="preserve">食品营养与检测</t>
    </r>
    <r>
      <rPr>
        <sz val="11"/>
        <rFont val="宋体"/>
        <family val="0"/>
        <charset val="134"/>
      </rPr>
      <t xml:space="preserve">172</t>
    </r>
  </si>
  <si>
    <t xml:space="preserve">C12-510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1</t>
    </r>
  </si>
  <si>
    <t xml:space="preserve">C12-511</t>
  </si>
  <si>
    <t xml:space="preserve">C12-512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2</t>
    </r>
  </si>
  <si>
    <t xml:space="preserve">C12-514</t>
  </si>
  <si>
    <t xml:space="preserve">C12-516</t>
  </si>
  <si>
    <t xml:space="preserve">C12-518</t>
  </si>
  <si>
    <t xml:space="preserve">C12-521</t>
  </si>
  <si>
    <t xml:space="preserve">C12-536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3</t>
    </r>
  </si>
  <si>
    <r>
      <rPr>
        <sz val="11"/>
        <rFont val="Noto Sans"/>
        <family val="2"/>
      </rPr>
      <t xml:space="preserve">建筑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商学院</t>
    </r>
  </si>
  <si>
    <t xml:space="preserve">C12-537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3/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3</t>
    </r>
  </si>
  <si>
    <t xml:space="preserve">C12-613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1</t>
    </r>
  </si>
  <si>
    <t xml:space="preserve">C12-615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71</t>
    </r>
  </si>
  <si>
    <t xml:space="preserve">C12-618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2</t>
    </r>
  </si>
  <si>
    <t xml:space="preserve">C12-621</t>
  </si>
  <si>
    <t xml:space="preserve">C12-623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71/172</t>
    </r>
  </si>
  <si>
    <r>
      <rPr>
        <sz val="11"/>
        <rFont val="Noto Sans"/>
        <family val="2"/>
      </rPr>
      <t xml:space="preserve">材料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商学院</t>
    </r>
  </si>
  <si>
    <t xml:space="preserve">C12-632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171/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2</t>
    </r>
  </si>
  <si>
    <t xml:space="preserve">C12-633</t>
  </si>
  <si>
    <r>
      <rPr>
        <sz val="11"/>
        <color rgb="FF000000"/>
        <rFont val="Noto Sans"/>
        <family val="2"/>
      </rPr>
      <t xml:space="preserve">材料工程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2"/>
        <color rgb="FF000000"/>
        <rFont val="宋体"/>
        <family val="0"/>
        <charset val="134"/>
      </rPr>
      <t xml:space="preserve">2018-2019-2</t>
    </r>
    <r>
      <rPr>
        <sz val="12"/>
        <color rgb="FF000000"/>
        <rFont val="Noto Sans"/>
        <family val="2"/>
      </rPr>
      <t xml:space="preserve">学期辅导员走访学生宿舍每周统计
</t>
    </r>
    <r>
      <rPr>
        <b val="true"/>
        <sz val="12"/>
        <color rgb="FF000000"/>
        <rFont val="Noto Sans"/>
        <family val="2"/>
      </rPr>
      <t xml:space="preserve">（本学期如有变动尾行以红色标注）</t>
    </r>
  </si>
  <si>
    <t xml:space="preserve">人员</t>
  </si>
  <si>
    <t xml:space="preserve">走访统计</t>
  </si>
  <si>
    <t xml:space="preserve">材料工程学院</t>
  </si>
  <si>
    <t xml:space="preserve">周晴</t>
  </si>
  <si>
    <t xml:space="preserve">武香萍</t>
  </si>
  <si>
    <t xml:space="preserve">工商管理学院</t>
  </si>
  <si>
    <t xml:space="preserve">孔焱</t>
  </si>
  <si>
    <t xml:space="preserve">陈碧宇</t>
  </si>
  <si>
    <t xml:space="preserve">张荣</t>
  </si>
  <si>
    <t xml:space="preserve">王天驰</t>
  </si>
  <si>
    <t xml:space="preserve">曹远森</t>
  </si>
  <si>
    <t xml:space="preserve">陈艳云</t>
  </si>
  <si>
    <t xml:space="preserve">化学工程学院</t>
  </si>
  <si>
    <t xml:space="preserve">高成 </t>
  </si>
  <si>
    <t xml:space="preserve">史晓蓓</t>
  </si>
  <si>
    <t xml:space="preserve">赵丹</t>
  </si>
  <si>
    <t xml:space="preserve">赵镇</t>
  </si>
  <si>
    <t xml:space="preserve">机电工程学院</t>
  </si>
  <si>
    <t xml:space="preserve">郑禹彤</t>
  </si>
  <si>
    <t xml:space="preserve">周开源</t>
  </si>
  <si>
    <t xml:space="preserve">李德亮</t>
  </si>
  <si>
    <t xml:space="preserve">黄媛媛</t>
  </si>
  <si>
    <t xml:space="preserve">李红蕾</t>
  </si>
  <si>
    <t xml:space="preserve">建筑工程学院</t>
  </si>
  <si>
    <t xml:space="preserve">苗慧慧</t>
  </si>
  <si>
    <t xml:space="preserve">李夏冉</t>
  </si>
  <si>
    <t xml:space="preserve">郭瑞</t>
  </si>
  <si>
    <t xml:space="preserve">信息与电气工程学院</t>
  </si>
  <si>
    <t xml:space="preserve">孟丽萍</t>
  </si>
  <si>
    <t xml:space="preserve">房纯</t>
  </si>
  <si>
    <t xml:space="preserve">曹伟</t>
  </si>
  <si>
    <t xml:space="preserve">葛志元</t>
  </si>
  <si>
    <t xml:space="preserve">翁远</t>
  </si>
  <si>
    <t xml:space="preserve">范震波</t>
  </si>
  <si>
    <t xml:space="preserve">孟醒</t>
  </si>
  <si>
    <t xml:space="preserve">郑方</t>
  </si>
  <si>
    <t xml:space="preserve">陈凯</t>
  </si>
  <si>
    <r>
      <rPr>
        <b val="true"/>
        <sz val="14"/>
        <color rgb="FF000000"/>
        <rFont val="Arial"/>
        <family val="2"/>
      </rPr>
      <t xml:space="preserve">2018-2019-2</t>
    </r>
    <r>
      <rPr>
        <b val="true"/>
        <sz val="14"/>
        <color rgb="FF000000"/>
        <rFont val="Noto Sans"/>
        <family val="2"/>
      </rPr>
      <t xml:space="preserve">学期班主任走访学生宿舍每周统计</t>
    </r>
  </si>
  <si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提醒：班主任走访宿舍统计，一概以学工拟定班主任名单为准，后期更换标注，院系自行更换班主任未报学工者，附该表后红色字体，不作正式统计。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年级</t>
  </si>
  <si>
    <t xml:space="preserve">班主任</t>
  </si>
  <si>
    <t xml:space="preserve">男生</t>
  </si>
  <si>
    <t xml:space="preserve">女生</t>
  </si>
  <si>
    <r>
      <rPr>
        <sz val="10"/>
        <rFont val="Noto Sans"/>
        <family val="2"/>
      </rPr>
      <t xml:space="preserve">高分子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61</t>
    </r>
  </si>
  <si>
    <t xml:space="preserve">赵桂英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61</t>
    </r>
  </si>
  <si>
    <t xml:space="preserve">王忠光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62</t>
    </r>
  </si>
  <si>
    <t xml:space="preserve">邢立华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63</t>
    </r>
  </si>
  <si>
    <t xml:space="preserve">柳峰</t>
  </si>
  <si>
    <r>
      <rPr>
        <sz val="10"/>
        <rFont val="Noto Sans"/>
        <family val="2"/>
      </rPr>
      <t xml:space="preserve">光伏材料</t>
    </r>
    <r>
      <rPr>
        <sz val="10"/>
        <rFont val="宋体"/>
        <family val="0"/>
        <charset val="134"/>
      </rPr>
      <t xml:space="preserve">161</t>
    </r>
  </si>
  <si>
    <t xml:space="preserve">刘琼琼</t>
  </si>
  <si>
    <r>
      <rPr>
        <sz val="10"/>
        <rFont val="Noto Sans"/>
        <family val="2"/>
      </rPr>
      <t xml:space="preserve">高分子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71</t>
    </r>
  </si>
  <si>
    <t xml:space="preserve">杨慧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71</t>
    </r>
  </si>
  <si>
    <t xml:space="preserve">赵晓波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72</t>
    </r>
  </si>
  <si>
    <t xml:space="preserve">张小萍</t>
  </si>
  <si>
    <r>
      <rPr>
        <sz val="10"/>
        <rFont val="Noto Sans"/>
        <family val="2"/>
      </rPr>
      <t xml:space="preserve">材料工程</t>
    </r>
    <r>
      <rPr>
        <sz val="10"/>
        <rFont val="宋体"/>
        <family val="0"/>
        <charset val="134"/>
      </rPr>
      <t xml:space="preserve">171</t>
    </r>
  </si>
  <si>
    <t xml:space="preserve">徐冬梅</t>
  </si>
  <si>
    <r>
      <rPr>
        <sz val="10"/>
        <rFont val="Noto Sans"/>
        <family val="2"/>
      </rPr>
      <t xml:space="preserve">光伏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61</t>
    </r>
  </si>
  <si>
    <t xml:space="preserve">赵翘楚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62</t>
    </r>
  </si>
  <si>
    <t xml:space="preserve">徐强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61</t>
    </r>
  </si>
  <si>
    <t xml:space="preserve">孙宁宁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62</t>
    </r>
  </si>
  <si>
    <t xml:space="preserve">王志峰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63</t>
    </r>
  </si>
  <si>
    <t xml:space="preserve">张岩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64</t>
    </r>
  </si>
  <si>
    <t xml:space="preserve">李健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65</t>
    </r>
  </si>
  <si>
    <t xml:space="preserve">张利梅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66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1</t>
    </r>
  </si>
  <si>
    <t xml:space="preserve">王玉梅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2</t>
    </r>
  </si>
  <si>
    <t xml:space="preserve">陆群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3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4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5</t>
    </r>
  </si>
  <si>
    <t xml:space="preserve">司胲锐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6</t>
    </r>
  </si>
  <si>
    <t xml:space="preserve">谢承梅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61</t>
    </r>
  </si>
  <si>
    <t xml:space="preserve">李华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161</t>
    </r>
  </si>
  <si>
    <t xml:space="preserve">刘勇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61</t>
    </r>
  </si>
  <si>
    <t xml:space="preserve">张晓燕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62</t>
    </r>
  </si>
  <si>
    <t xml:space="preserve">龚魏魏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61</t>
    </r>
  </si>
  <si>
    <t xml:space="preserve">耿波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62</t>
    </r>
  </si>
  <si>
    <t xml:space="preserve">聂强大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1</t>
    </r>
  </si>
  <si>
    <t xml:space="preserve">徐杰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2</t>
    </r>
  </si>
  <si>
    <t xml:space="preserve">韩善化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3</t>
    </r>
  </si>
  <si>
    <t xml:space="preserve">姚亮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1</t>
    </r>
  </si>
  <si>
    <t xml:space="preserve">陈晨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3</t>
    </r>
  </si>
  <si>
    <t xml:space="preserve">邹澍华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4</t>
    </r>
  </si>
  <si>
    <t xml:space="preserve">王聪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71</t>
    </r>
  </si>
  <si>
    <t xml:space="preserve">席静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171</t>
    </r>
  </si>
  <si>
    <t xml:space="preserve">曹晓静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71</t>
    </r>
  </si>
  <si>
    <t xml:space="preserve">于丽曼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72</t>
    </r>
  </si>
  <si>
    <t xml:space="preserve">刘连新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71</t>
    </r>
  </si>
  <si>
    <t xml:space="preserve">韩煦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72</t>
    </r>
  </si>
  <si>
    <t xml:space="preserve">湛玉婕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娴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72</t>
    </r>
  </si>
  <si>
    <t xml:space="preserve">杨晶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72</t>
    </r>
  </si>
  <si>
    <t xml:space="preserve">葛夫夫</t>
  </si>
  <si>
    <r>
      <rPr>
        <sz val="10"/>
        <rFont val="Noto Sans"/>
        <family val="2"/>
      </rPr>
      <t xml:space="preserve">移动商务</t>
    </r>
    <r>
      <rPr>
        <sz val="10"/>
        <rFont val="宋体"/>
        <family val="0"/>
        <charset val="134"/>
      </rPr>
      <t xml:space="preserve">171</t>
    </r>
  </si>
  <si>
    <t xml:space="preserve">张书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5</t>
    </r>
  </si>
  <si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176</t>
    </r>
  </si>
  <si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173</t>
    </r>
  </si>
  <si>
    <r>
      <rPr>
        <sz val="10"/>
        <rFont val="Noto Sans"/>
        <family val="2"/>
      </rPr>
      <t xml:space="preserve">移动商务</t>
    </r>
    <r>
      <rPr>
        <sz val="10"/>
        <rFont val="Arial"/>
        <family val="2"/>
      </rPr>
      <t xml:space="preserve">172</t>
    </r>
  </si>
  <si>
    <t xml:space="preserve">慕金强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4</t>
    </r>
  </si>
  <si>
    <t xml:space="preserve">魏贤运</t>
  </si>
  <si>
    <r>
      <rPr>
        <sz val="10"/>
        <rFont val="Noto Sans"/>
        <family val="2"/>
      </rPr>
      <t xml:space="preserve">应用化工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61</t>
    </r>
  </si>
  <si>
    <t xml:space="preserve">李蕾  </t>
  </si>
  <si>
    <r>
      <rPr>
        <sz val="10"/>
        <rFont val="Noto Sans"/>
        <family val="2"/>
      </rPr>
      <t xml:space="preserve">安全技术</t>
    </r>
    <r>
      <rPr>
        <sz val="10"/>
        <rFont val="宋体"/>
        <family val="0"/>
        <charset val="134"/>
      </rPr>
      <t xml:space="preserve">161</t>
    </r>
  </si>
  <si>
    <t xml:space="preserve">孙坤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61</t>
    </r>
  </si>
  <si>
    <t xml:space="preserve">张凌 </t>
  </si>
  <si>
    <r>
      <rPr>
        <sz val="10"/>
        <rFont val="Noto Sans"/>
        <family val="2"/>
      </rPr>
      <t xml:space="preserve">药品生产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61</t>
    </r>
  </si>
  <si>
    <t xml:space="preserve">慕金超  </t>
  </si>
  <si>
    <r>
      <rPr>
        <sz val="10"/>
        <rFont val="Noto Sans"/>
        <family val="2"/>
      </rPr>
      <t xml:space="preserve">应用化工</t>
    </r>
    <r>
      <rPr>
        <sz val="10"/>
        <rFont val="宋体"/>
        <family val="0"/>
        <charset val="134"/>
      </rPr>
      <t xml:space="preserve">161</t>
    </r>
  </si>
  <si>
    <t xml:space="preserve">徐惠彬  </t>
  </si>
  <si>
    <r>
      <rPr>
        <sz val="10"/>
        <rFont val="Noto Sans"/>
        <family val="2"/>
      </rPr>
      <t xml:space="preserve">精细化工</t>
    </r>
    <r>
      <rPr>
        <sz val="10"/>
        <rFont val="宋体"/>
        <family val="0"/>
        <charset val="134"/>
      </rPr>
      <t xml:space="preserve">161</t>
    </r>
  </si>
  <si>
    <t xml:space="preserve">乔卉莹  </t>
  </si>
  <si>
    <r>
      <rPr>
        <sz val="10"/>
        <rFont val="Noto Sans"/>
        <family val="2"/>
      </rPr>
      <t xml:space="preserve">工业分析</t>
    </r>
    <r>
      <rPr>
        <sz val="10"/>
        <rFont val="宋体"/>
        <family val="0"/>
        <charset val="134"/>
      </rPr>
      <t xml:space="preserve">161</t>
    </r>
  </si>
  <si>
    <t xml:space="preserve">唐学红  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62</t>
    </r>
  </si>
  <si>
    <t xml:space="preserve">刘焕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63</t>
    </r>
  </si>
  <si>
    <t xml:space="preserve">魏晴    </t>
  </si>
  <si>
    <r>
      <rPr>
        <sz val="10"/>
        <rFont val="Noto Sans"/>
        <family val="2"/>
      </rPr>
      <t xml:space="preserve">食品营销</t>
    </r>
    <r>
      <rPr>
        <sz val="10"/>
        <rFont val="宋体"/>
        <family val="0"/>
        <charset val="134"/>
      </rPr>
      <t xml:space="preserve">161</t>
    </r>
  </si>
  <si>
    <t xml:space="preserve">赵琪 </t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161</t>
    </r>
  </si>
  <si>
    <t xml:space="preserve">李文明</t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162</t>
    </r>
  </si>
  <si>
    <t xml:space="preserve">范震波  </t>
  </si>
  <si>
    <r>
      <rPr>
        <sz val="10"/>
        <rFont val="Noto Sans"/>
        <family val="2"/>
      </rPr>
      <t xml:space="preserve">安全技术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71</t>
    </r>
  </si>
  <si>
    <t xml:space="preserve">孙美侠</t>
  </si>
  <si>
    <r>
      <rPr>
        <sz val="10"/>
        <rFont val="Noto Sans"/>
        <family val="2"/>
      </rPr>
      <t xml:space="preserve">应用化工</t>
    </r>
    <r>
      <rPr>
        <sz val="10"/>
        <rFont val="宋体"/>
        <family val="0"/>
        <charset val="134"/>
      </rPr>
      <t xml:space="preserve">171</t>
    </r>
  </si>
  <si>
    <t xml:space="preserve">杨明</t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172</t>
    </r>
  </si>
  <si>
    <t xml:space="preserve">张锋</t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171</t>
    </r>
  </si>
  <si>
    <t xml:space="preserve">刘春芬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71</t>
    </r>
  </si>
  <si>
    <t xml:space="preserve">刘姗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72</t>
    </r>
  </si>
  <si>
    <t xml:space="preserve">孙桃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73</t>
    </r>
  </si>
  <si>
    <t xml:space="preserve">张凌</t>
  </si>
  <si>
    <r>
      <rPr>
        <sz val="10"/>
        <rFont val="Noto Sans"/>
        <family val="2"/>
      </rPr>
      <t xml:space="preserve">药品生物</t>
    </r>
    <r>
      <rPr>
        <sz val="10"/>
        <rFont val="宋体"/>
        <family val="0"/>
        <charset val="134"/>
      </rPr>
      <t xml:space="preserve">171</t>
    </r>
  </si>
  <si>
    <t xml:space="preserve">张洁</t>
  </si>
  <si>
    <r>
      <rPr>
        <sz val="10"/>
        <rFont val="Noto Sans"/>
        <family val="2"/>
      </rPr>
      <t xml:space="preserve">药品生物</t>
    </r>
    <r>
      <rPr>
        <sz val="10"/>
        <rFont val="宋体"/>
        <family val="0"/>
        <charset val="134"/>
      </rPr>
      <t xml:space="preserve">172</t>
    </r>
  </si>
  <si>
    <t xml:space="preserve">刘颖</t>
  </si>
  <si>
    <r>
      <rPr>
        <sz val="10"/>
        <rFont val="Noto Sans"/>
        <family val="2"/>
      </rPr>
      <t xml:space="preserve">机械设计与制造</t>
    </r>
    <r>
      <rPr>
        <sz val="10"/>
        <rFont val="宋体"/>
        <family val="0"/>
        <charset val="134"/>
      </rPr>
      <t xml:space="preserve">161</t>
    </r>
  </si>
  <si>
    <t xml:space="preserve">唐昌松</t>
  </si>
  <si>
    <r>
      <rPr>
        <sz val="10"/>
        <rFont val="Noto Sans"/>
        <family val="2"/>
      </rPr>
      <t xml:space="preserve">机械制造与自动化</t>
    </r>
    <r>
      <rPr>
        <sz val="10"/>
        <rFont val="宋体"/>
        <family val="0"/>
        <charset val="134"/>
      </rPr>
      <t xml:space="preserve">161</t>
    </r>
  </si>
  <si>
    <t xml:space="preserve">许大华</t>
  </si>
  <si>
    <r>
      <rPr>
        <sz val="10"/>
        <rFont val="Noto Sans"/>
        <family val="2"/>
      </rPr>
      <t xml:space="preserve">机械制造与自动化</t>
    </r>
    <r>
      <rPr>
        <sz val="10"/>
        <rFont val="宋体"/>
        <family val="0"/>
        <charset val="134"/>
      </rPr>
      <t xml:space="preserve">162</t>
    </r>
  </si>
  <si>
    <t xml:space="preserve">王正山</t>
  </si>
  <si>
    <r>
      <rPr>
        <sz val="10"/>
        <rFont val="Noto Sans"/>
        <family val="2"/>
      </rPr>
      <t xml:space="preserve">机械制造与自动化</t>
    </r>
    <r>
      <rPr>
        <sz val="10"/>
        <rFont val="宋体"/>
        <family val="0"/>
        <charset val="134"/>
      </rPr>
      <t xml:space="preserve">163</t>
    </r>
  </si>
  <si>
    <t xml:space="preserve">余心明</t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161</t>
    </r>
  </si>
  <si>
    <t xml:space="preserve">李明山</t>
  </si>
  <si>
    <r>
      <rPr>
        <sz val="10"/>
        <rFont val="Noto Sans"/>
        <family val="2"/>
      </rPr>
      <t xml:space="preserve">模具设计与制造</t>
    </r>
    <r>
      <rPr>
        <sz val="10"/>
        <rFont val="宋体"/>
        <family val="0"/>
        <charset val="134"/>
      </rPr>
      <t xml:space="preserve">161</t>
    </r>
  </si>
  <si>
    <t xml:space="preserve">张超彦</t>
  </si>
  <si>
    <r>
      <rPr>
        <sz val="10"/>
        <rFont val="Noto Sans"/>
        <family val="2"/>
      </rPr>
      <t xml:space="preserve">工业过程自动化技术</t>
    </r>
    <r>
      <rPr>
        <sz val="10"/>
        <rFont val="宋体"/>
        <family val="0"/>
        <charset val="134"/>
      </rPr>
      <t xml:space="preserve">161</t>
    </r>
  </si>
  <si>
    <t xml:space="preserve">史书林</t>
  </si>
  <si>
    <r>
      <rPr>
        <sz val="10"/>
        <rFont val="Noto Sans"/>
        <family val="2"/>
      </rPr>
      <t xml:space="preserve">工业过程自动化技术</t>
    </r>
    <r>
      <rPr>
        <sz val="10"/>
        <rFont val="宋体"/>
        <family val="0"/>
        <charset val="134"/>
      </rPr>
      <t xml:space="preserve">162</t>
    </r>
  </si>
  <si>
    <t xml:space="preserve">赵楠</t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161</t>
    </r>
  </si>
  <si>
    <t xml:space="preserve">范柏超</t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162</t>
    </r>
  </si>
  <si>
    <t xml:space="preserve">秋艳</t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163</t>
    </r>
  </si>
  <si>
    <t xml:space="preserve">戴青</t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164</t>
    </r>
  </si>
  <si>
    <t xml:space="preserve">陈天虹</t>
  </si>
  <si>
    <r>
      <rPr>
        <sz val="10"/>
        <rFont val="Noto Sans"/>
        <family val="2"/>
      </rPr>
      <t xml:space="preserve">汽车制造与装配技术</t>
    </r>
    <r>
      <rPr>
        <sz val="10"/>
        <rFont val="宋体"/>
        <family val="0"/>
        <charset val="134"/>
      </rPr>
      <t xml:space="preserve">161</t>
    </r>
  </si>
  <si>
    <t xml:space="preserve">汪士博</t>
  </si>
  <si>
    <r>
      <rPr>
        <sz val="10"/>
        <rFont val="Noto Sans"/>
        <family val="2"/>
      </rPr>
      <t xml:space="preserve">汽车制造与装配技术</t>
    </r>
    <r>
      <rPr>
        <sz val="10"/>
        <rFont val="宋体"/>
        <family val="0"/>
        <charset val="134"/>
      </rPr>
      <t xml:space="preserve">162</t>
    </r>
  </si>
  <si>
    <t xml:space="preserve">王妍</t>
  </si>
  <si>
    <r>
      <rPr>
        <sz val="10"/>
        <rFont val="Noto Sans"/>
        <family val="2"/>
      </rPr>
      <t xml:space="preserve">汽车制造与装配技术</t>
    </r>
    <r>
      <rPr>
        <sz val="10"/>
        <rFont val="宋体"/>
        <family val="0"/>
        <charset val="134"/>
      </rPr>
      <t xml:space="preserve">163</t>
    </r>
  </si>
  <si>
    <t xml:space="preserve">王莉</t>
  </si>
  <si>
    <r>
      <rPr>
        <sz val="10"/>
        <rFont val="Noto Sans"/>
        <family val="2"/>
      </rPr>
      <t xml:space="preserve">汽车检测与维修技术</t>
    </r>
    <r>
      <rPr>
        <sz val="10"/>
        <rFont val="宋体"/>
        <family val="0"/>
        <charset val="134"/>
      </rPr>
      <t xml:space="preserve">161</t>
    </r>
  </si>
  <si>
    <t xml:space="preserve">黎少辉</t>
  </si>
  <si>
    <r>
      <rPr>
        <sz val="10"/>
        <rFont val="Noto Sans"/>
        <family val="2"/>
      </rPr>
      <t xml:space="preserve">汽车检测与维修技术</t>
    </r>
    <r>
      <rPr>
        <sz val="10"/>
        <rFont val="宋体"/>
        <family val="0"/>
        <charset val="134"/>
      </rPr>
      <t xml:space="preserve">162</t>
    </r>
  </si>
  <si>
    <t xml:space="preserve">李晓娟</t>
  </si>
  <si>
    <r>
      <rPr>
        <sz val="10"/>
        <rFont val="Noto Sans"/>
        <family val="2"/>
      </rPr>
      <t xml:space="preserve">汽车检测与维修技术</t>
    </r>
    <r>
      <rPr>
        <sz val="10"/>
        <rFont val="宋体"/>
        <family val="0"/>
        <charset val="134"/>
      </rPr>
      <t xml:space="preserve">163</t>
    </r>
  </si>
  <si>
    <t xml:space="preserve">屈名</t>
  </si>
  <si>
    <r>
      <rPr>
        <sz val="10"/>
        <rFont val="Noto Sans"/>
        <family val="2"/>
      </rPr>
      <t xml:space="preserve">汽车电子技术</t>
    </r>
    <r>
      <rPr>
        <sz val="10"/>
        <rFont val="宋体"/>
        <family val="0"/>
        <charset val="134"/>
      </rPr>
      <t xml:space="preserve">161</t>
    </r>
  </si>
  <si>
    <t xml:space="preserve">蔡艳秀</t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72</t>
    </r>
  </si>
  <si>
    <t xml:space="preserve">金重亮</t>
  </si>
  <si>
    <r>
      <rPr>
        <sz val="10"/>
        <rFont val="Noto Sans"/>
        <family val="2"/>
      </rPr>
      <t xml:space="preserve">汽车装配</t>
    </r>
    <r>
      <rPr>
        <sz val="10"/>
        <rFont val="宋体"/>
        <family val="0"/>
        <charset val="134"/>
      </rPr>
      <t xml:space="preserve">171</t>
    </r>
  </si>
  <si>
    <t xml:space="preserve">常留学</t>
  </si>
  <si>
    <r>
      <rPr>
        <sz val="10"/>
        <rFont val="Noto Sans"/>
        <family val="2"/>
      </rPr>
      <t xml:space="preserve">汽车装配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171</t>
    </r>
  </si>
  <si>
    <t xml:space="preserve">李永康</t>
  </si>
  <si>
    <r>
      <rPr>
        <sz val="10"/>
        <rFont val="Noto Sans"/>
        <family val="2"/>
      </rPr>
      <t xml:space="preserve">工业机器人</t>
    </r>
    <r>
      <rPr>
        <sz val="10"/>
        <rFont val="宋体"/>
        <family val="0"/>
        <charset val="134"/>
      </rPr>
      <t xml:space="preserve">171</t>
    </r>
  </si>
  <si>
    <t xml:space="preserve">詹国兵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71</t>
    </r>
  </si>
  <si>
    <t xml:space="preserve">杨印安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71</t>
    </r>
  </si>
  <si>
    <t xml:space="preserve">程琴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72</t>
    </r>
  </si>
  <si>
    <t xml:space="preserve">马士良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模具设计</t>
    </r>
    <r>
      <rPr>
        <sz val="10"/>
        <rFont val="宋体"/>
        <family val="0"/>
        <charset val="134"/>
      </rPr>
      <t xml:space="preserve">171</t>
    </r>
  </si>
  <si>
    <t xml:space="preserve">邢方方</t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171</t>
    </r>
  </si>
  <si>
    <t xml:space="preserve">杜文忠</t>
  </si>
  <si>
    <r>
      <rPr>
        <sz val="10"/>
        <rFont val="Noto Sans"/>
        <family val="2"/>
      </rPr>
      <t xml:space="preserve">过程自动化</t>
    </r>
    <r>
      <rPr>
        <sz val="10"/>
        <rFont val="宋体"/>
        <family val="0"/>
        <charset val="134"/>
      </rPr>
      <t xml:space="preserve">171</t>
    </r>
  </si>
  <si>
    <t xml:space="preserve">徐恳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71</t>
    </r>
  </si>
  <si>
    <t xml:space="preserve">罗太景 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72</t>
    </r>
  </si>
  <si>
    <t xml:space="preserve">周天沛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73</t>
    </r>
  </si>
  <si>
    <t xml:space="preserve">姚琪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72</t>
    </r>
  </si>
  <si>
    <t xml:space="preserve">刘娟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61</t>
    </r>
  </si>
  <si>
    <t xml:space="preserve">霍娜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62</t>
    </r>
  </si>
  <si>
    <t xml:space="preserve">张琳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63</t>
    </r>
  </si>
  <si>
    <t xml:space="preserve">张伟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61</t>
    </r>
  </si>
  <si>
    <t xml:space="preserve">李秀芳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62</t>
    </r>
  </si>
  <si>
    <t xml:space="preserve">彭启超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61</t>
    </r>
  </si>
  <si>
    <t xml:space="preserve">陈砚池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71</t>
    </r>
  </si>
  <si>
    <t xml:space="preserve">牛余琴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72</t>
    </r>
  </si>
  <si>
    <t xml:space="preserve">鲁卫平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73</t>
    </r>
  </si>
  <si>
    <t xml:space="preserve">王羽慧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71</t>
    </r>
  </si>
  <si>
    <t xml:space="preserve">王永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室内艺术</t>
    </r>
    <r>
      <rPr>
        <sz val="10"/>
        <rFont val="宋体"/>
        <family val="0"/>
        <charset val="134"/>
      </rPr>
      <t xml:space="preserve">171</t>
    </r>
  </si>
  <si>
    <t xml:space="preserve">许文娟</t>
  </si>
  <si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171</t>
    </r>
  </si>
  <si>
    <t xml:space="preserve">陈彦</t>
  </si>
  <si>
    <r>
      <rPr>
        <sz val="10"/>
        <rFont val="Noto Sans"/>
        <family val="2"/>
      </rPr>
      <t xml:space="preserve">室内艺术</t>
    </r>
    <r>
      <rPr>
        <sz val="10"/>
        <rFont val="宋体"/>
        <family val="0"/>
        <charset val="134"/>
      </rPr>
      <t xml:space="preserve">172</t>
    </r>
  </si>
  <si>
    <t xml:space="preserve">杨琼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61</t>
    </r>
  </si>
  <si>
    <t xml:space="preserve">包西平</t>
  </si>
  <si>
    <r>
      <rPr>
        <sz val="10"/>
        <rFont val="Noto Sans"/>
        <family val="2"/>
      </rPr>
      <t xml:space="preserve">计算机维护</t>
    </r>
    <r>
      <rPr>
        <sz val="10"/>
        <rFont val="宋体"/>
        <family val="0"/>
        <charset val="134"/>
      </rPr>
      <t xml:space="preserve">161</t>
    </r>
  </si>
  <si>
    <t xml:space="preserve">凌启东</t>
  </si>
  <si>
    <r>
      <rPr>
        <sz val="10"/>
        <rFont val="Noto Sans"/>
        <family val="2"/>
      </rPr>
      <t xml:space="preserve">计算机维护</t>
    </r>
    <r>
      <rPr>
        <sz val="10"/>
        <rFont val="宋体"/>
        <family val="0"/>
        <charset val="134"/>
      </rPr>
      <t xml:space="preserve">162</t>
    </r>
  </si>
  <si>
    <t xml:space="preserve">王墀锡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61</t>
    </r>
  </si>
  <si>
    <t xml:space="preserve">龙浩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63</t>
    </r>
  </si>
  <si>
    <t xml:space="preserve">岳敏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61</t>
    </r>
  </si>
  <si>
    <t xml:space="preserve">张雪松</t>
  </si>
  <si>
    <r>
      <rPr>
        <sz val="10"/>
        <rFont val="Noto Sans"/>
        <family val="2"/>
      </rPr>
      <t xml:space="preserve">通信物联网</t>
    </r>
    <r>
      <rPr>
        <sz val="10"/>
        <rFont val="宋体"/>
        <family val="0"/>
        <charset val="134"/>
      </rPr>
      <t xml:space="preserve">161</t>
    </r>
  </si>
  <si>
    <t xml:space="preserve">王鸿磊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61</t>
    </r>
  </si>
  <si>
    <t xml:space="preserve">臧博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61</t>
    </r>
  </si>
  <si>
    <t xml:space="preserve">詹新生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62</t>
    </r>
  </si>
  <si>
    <t xml:space="preserve">张玉健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63</t>
    </r>
  </si>
  <si>
    <t xml:space="preserve">王国志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71</t>
    </r>
  </si>
  <si>
    <t xml:space="preserve">林蒙丹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72</t>
    </r>
  </si>
  <si>
    <t xml:space="preserve">张明金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73</t>
    </r>
  </si>
  <si>
    <t xml:space="preserve">韩安明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71</t>
    </r>
  </si>
  <si>
    <t xml:space="preserve">李美凤</t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71</t>
    </r>
  </si>
  <si>
    <t xml:space="preserve">王毅</t>
  </si>
  <si>
    <r>
      <rPr>
        <sz val="10"/>
        <rFont val="Noto Sans"/>
        <family val="2"/>
      </rPr>
      <t xml:space="preserve">计算机维护</t>
    </r>
    <r>
      <rPr>
        <sz val="10"/>
        <rFont val="宋体"/>
        <family val="0"/>
        <charset val="134"/>
      </rPr>
      <t xml:space="preserve">171</t>
    </r>
  </si>
  <si>
    <t xml:space="preserve">张敬斋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71</t>
    </r>
  </si>
  <si>
    <t xml:space="preserve">时钢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72</t>
    </r>
  </si>
  <si>
    <t xml:space="preserve">庞世华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71</t>
    </r>
  </si>
  <si>
    <t xml:space="preserve">宋培森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72</t>
    </r>
  </si>
  <si>
    <t xml:space="preserve">白少华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73</t>
    </r>
  </si>
  <si>
    <t xml:space="preserve">谢玉龙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71</t>
    </r>
  </si>
  <si>
    <t xml:space="preserve">尹慧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72</t>
    </r>
  </si>
  <si>
    <t xml:space="preserve">夏淑丽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72</t>
    </r>
  </si>
  <si>
    <t xml:space="preserve">高媛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82</t>
    </r>
  </si>
  <si>
    <t xml:space="preserve">朱莉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81</t>
    </r>
  </si>
  <si>
    <t xml:space="preserve">张江伟</t>
  </si>
  <si>
    <r>
      <rPr>
        <sz val="10"/>
        <rFont val="Noto Sans"/>
        <family val="2"/>
      </rPr>
      <t xml:space="preserve">光伏发电</t>
    </r>
    <r>
      <rPr>
        <sz val="10"/>
        <rFont val="宋体"/>
        <family val="0"/>
        <charset val="134"/>
      </rPr>
      <t xml:space="preserve">181</t>
    </r>
  </si>
  <si>
    <t xml:space="preserve">李阳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81</t>
    </r>
  </si>
  <si>
    <t xml:space="preserve">于本成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82</t>
    </r>
  </si>
  <si>
    <t xml:space="preserve">李文姬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83</t>
    </r>
  </si>
  <si>
    <t xml:space="preserve">彭茜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1</t>
    </r>
  </si>
  <si>
    <t xml:space="preserve">黄艳永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3</t>
    </r>
  </si>
  <si>
    <t xml:space="preserve">陈芬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4</t>
    </r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5</t>
    </r>
  </si>
  <si>
    <r>
      <rPr>
        <sz val="10"/>
        <rFont val="Noto Sans"/>
        <family val="2"/>
      </rPr>
      <t xml:space="preserve">计算机维护</t>
    </r>
    <r>
      <rPr>
        <sz val="10"/>
        <rFont val="宋体"/>
        <family val="0"/>
        <charset val="134"/>
      </rPr>
      <t xml:space="preserve">181</t>
    </r>
  </si>
  <si>
    <t xml:space="preserve">安秀芳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81</t>
    </r>
  </si>
  <si>
    <t xml:space="preserve">刘晓蕾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82</t>
    </r>
  </si>
  <si>
    <t xml:space="preserve">陆玉阳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83</t>
    </r>
  </si>
  <si>
    <t xml:space="preserve">缪斯</t>
  </si>
  <si>
    <r>
      <rPr>
        <sz val="10"/>
        <rFont val="Noto Sans"/>
        <family val="2"/>
      </rPr>
      <t xml:space="preserve">物联网应用</t>
    </r>
    <r>
      <rPr>
        <sz val="10"/>
        <rFont val="宋体"/>
        <family val="0"/>
        <charset val="134"/>
      </rPr>
      <t xml:space="preserve">181</t>
    </r>
  </si>
  <si>
    <t xml:space="preserve">殷智浩</t>
  </si>
  <si>
    <r>
      <rPr>
        <sz val="10"/>
        <rFont val="Noto Sans"/>
        <family val="2"/>
      </rPr>
      <t xml:space="preserve">物联网应用</t>
    </r>
    <r>
      <rPr>
        <sz val="10"/>
        <rFont val="宋体"/>
        <family val="0"/>
        <charset val="134"/>
      </rPr>
      <t xml:space="preserve">182</t>
    </r>
  </si>
  <si>
    <t xml:space="preserve">贾伟伟</t>
  </si>
  <si>
    <r>
      <rPr>
        <sz val="10"/>
        <rFont val="Noto Sans"/>
        <family val="2"/>
      </rPr>
      <t xml:space="preserve">物联网应用</t>
    </r>
    <r>
      <rPr>
        <sz val="10"/>
        <rFont val="宋体"/>
        <family val="0"/>
        <charset val="134"/>
      </rPr>
      <t xml:space="preserve">183</t>
    </r>
  </si>
  <si>
    <t xml:space="preserve">吕广霞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</si>
  <si>
    <t xml:space="preserve">靳玲</t>
  </si>
  <si>
    <r>
      <rPr>
        <sz val="10"/>
        <rFont val="Noto Sans"/>
        <family val="2"/>
      </rPr>
      <t xml:space="preserve">材料工程</t>
    </r>
    <r>
      <rPr>
        <sz val="10"/>
        <rFont val="宋体"/>
        <family val="0"/>
        <charset val="134"/>
      </rPr>
      <t xml:space="preserve">181</t>
    </r>
  </si>
  <si>
    <t xml:space="preserve">邓敏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81</t>
    </r>
  </si>
  <si>
    <t xml:space="preserve">张兆红</t>
  </si>
  <si>
    <r>
      <rPr>
        <sz val="10"/>
        <color rgb="FFFF0000"/>
        <rFont val="Noto Sans"/>
        <family val="2"/>
      </rPr>
      <t xml:space="preserve">高分子</t>
    </r>
    <r>
      <rPr>
        <sz val="10"/>
        <color rgb="FFFF000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光伏材料</t>
    </r>
    <r>
      <rPr>
        <sz val="10"/>
        <rFont val="宋体"/>
        <family val="0"/>
        <charset val="134"/>
      </rPr>
      <t xml:space="preserve">181</t>
    </r>
  </si>
  <si>
    <t xml:space="preserve">焦富强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83</t>
    </r>
  </si>
  <si>
    <t xml:space="preserve">张馨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82</t>
    </r>
  </si>
  <si>
    <t xml:space="preserve">宋帅帅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83</t>
    </r>
  </si>
  <si>
    <t xml:space="preserve">陶  园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82</t>
    </r>
  </si>
  <si>
    <t xml:space="preserve">田中玉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83</t>
    </r>
  </si>
  <si>
    <t xml:space="preserve">杨  昭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1</t>
    </r>
  </si>
  <si>
    <t xml:space="preserve">高子惠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2</t>
    </r>
  </si>
  <si>
    <t xml:space="preserve">徐永勋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3</t>
    </r>
  </si>
  <si>
    <t xml:space="preserve">姜  猛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181</t>
    </r>
  </si>
  <si>
    <t xml:space="preserve">张  荣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81</t>
    </r>
  </si>
  <si>
    <t xml:space="preserve">王  彬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81</t>
    </r>
  </si>
  <si>
    <t xml:space="preserve">曾慧琴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81</t>
    </r>
  </si>
  <si>
    <t xml:space="preserve">马  娜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82</t>
    </r>
  </si>
  <si>
    <t xml:space="preserve">俞峰</t>
  </si>
  <si>
    <r>
      <rPr>
        <sz val="10"/>
        <rFont val="Noto Sans"/>
        <family val="2"/>
      </rPr>
      <t xml:space="preserve">移动商务</t>
    </r>
    <r>
      <rPr>
        <sz val="10"/>
        <rFont val="宋体"/>
        <family val="0"/>
        <charset val="134"/>
      </rPr>
      <t xml:space="preserve">181</t>
    </r>
  </si>
  <si>
    <t xml:space="preserve">王  妍</t>
  </si>
  <si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1801</t>
    </r>
  </si>
  <si>
    <t xml:space="preserve">燕传勇</t>
  </si>
  <si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1802</t>
    </r>
  </si>
  <si>
    <t xml:space="preserve">位艳宾</t>
  </si>
  <si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1803</t>
    </r>
  </si>
  <si>
    <t xml:space="preserve">倪丽娟</t>
  </si>
  <si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1804</t>
    </r>
  </si>
  <si>
    <t xml:space="preserve">王存英</t>
  </si>
  <si>
    <r>
      <rPr>
        <sz val="10"/>
        <rFont val="Noto Sans"/>
        <family val="2"/>
      </rPr>
      <t xml:space="preserve">药品生物技术</t>
    </r>
    <r>
      <rPr>
        <sz val="10"/>
        <rFont val="宋体"/>
        <family val="0"/>
        <charset val="134"/>
      </rPr>
      <t xml:space="preserve">1801</t>
    </r>
  </si>
  <si>
    <t xml:space="preserve">高成</t>
  </si>
  <si>
    <r>
      <rPr>
        <sz val="10"/>
        <rFont val="Noto Sans"/>
        <family val="2"/>
      </rPr>
      <t xml:space="preserve">药品生物技术</t>
    </r>
    <r>
      <rPr>
        <sz val="10"/>
        <rFont val="宋体"/>
        <family val="0"/>
        <charset val="134"/>
      </rPr>
      <t xml:space="preserve">1802</t>
    </r>
  </si>
  <si>
    <t xml:space="preserve">芮怀瑾</t>
  </si>
  <si>
    <r>
      <rPr>
        <sz val="10"/>
        <rFont val="Noto Sans"/>
        <family val="2"/>
      </rPr>
      <t xml:space="preserve">应用化工技术</t>
    </r>
    <r>
      <rPr>
        <sz val="10"/>
        <rFont val="宋体"/>
        <family val="0"/>
        <charset val="134"/>
      </rPr>
      <t xml:space="preserve">1801</t>
    </r>
  </si>
  <si>
    <t xml:space="preserve">夏先伟</t>
  </si>
  <si>
    <r>
      <rPr>
        <sz val="10"/>
        <rFont val="Noto Sans"/>
        <family val="2"/>
      </rPr>
      <t xml:space="preserve">食品营养与检测</t>
    </r>
    <r>
      <rPr>
        <sz val="10"/>
        <rFont val="宋体"/>
        <family val="0"/>
        <charset val="134"/>
      </rPr>
      <t xml:space="preserve">1801</t>
    </r>
  </si>
  <si>
    <t xml:space="preserve">周颖</t>
  </si>
  <si>
    <r>
      <rPr>
        <sz val="10"/>
        <rFont val="Noto Sans"/>
        <family val="2"/>
      </rPr>
      <t xml:space="preserve">环境工程技术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环境工程技术</t>
    </r>
    <r>
      <rPr>
        <sz val="10"/>
        <rFont val="宋体"/>
        <family val="0"/>
        <charset val="134"/>
      </rPr>
      <t xml:space="preserve">1802</t>
    </r>
  </si>
  <si>
    <t xml:space="preserve">祁娟</t>
  </si>
  <si>
    <r>
      <rPr>
        <sz val="10"/>
        <rFont val="Noto Sans"/>
        <family val="2"/>
      </rPr>
      <t xml:space="preserve">药品生产技术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801</t>
    </r>
  </si>
  <si>
    <t xml:space="preserve">张雪梅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81</t>
    </r>
  </si>
  <si>
    <t xml:space="preserve">魏训帮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82</t>
    </r>
  </si>
  <si>
    <t xml:space="preserve">李  红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83</t>
    </r>
  </si>
  <si>
    <t xml:space="preserve">查剑林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84</t>
    </r>
  </si>
  <si>
    <t xml:space="preserve">赵丽娜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1</t>
    </r>
  </si>
  <si>
    <t xml:space="preserve">任海东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2</t>
    </r>
  </si>
  <si>
    <t xml:space="preserve">周  波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3</t>
    </r>
  </si>
  <si>
    <t xml:space="preserve">邵  卫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4</t>
    </r>
  </si>
  <si>
    <t xml:space="preserve">徐  敏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5</t>
    </r>
  </si>
  <si>
    <t xml:space="preserve">孟宝星</t>
  </si>
  <si>
    <r>
      <rPr>
        <sz val="10"/>
        <rFont val="Noto Sans"/>
        <family val="2"/>
      </rPr>
      <t xml:space="preserve">汽车检修</t>
    </r>
    <r>
      <rPr>
        <sz val="10"/>
        <rFont val="宋体"/>
        <family val="0"/>
        <charset val="134"/>
      </rPr>
      <t xml:space="preserve">181</t>
    </r>
  </si>
  <si>
    <t xml:space="preserve">张  菊</t>
  </si>
  <si>
    <r>
      <rPr>
        <sz val="10"/>
        <rFont val="Noto Sans"/>
        <family val="2"/>
      </rPr>
      <t xml:space="preserve">汽车检修</t>
    </r>
    <r>
      <rPr>
        <sz val="10"/>
        <rFont val="宋体"/>
        <family val="0"/>
        <charset val="134"/>
      </rPr>
      <t xml:space="preserve">182</t>
    </r>
  </si>
  <si>
    <t xml:space="preserve">宋发民</t>
  </si>
  <si>
    <r>
      <rPr>
        <sz val="10"/>
        <rFont val="Noto Sans"/>
        <family val="2"/>
      </rPr>
      <t xml:space="preserve">汽车制造</t>
    </r>
    <r>
      <rPr>
        <sz val="10"/>
        <rFont val="宋体"/>
        <family val="0"/>
        <charset val="134"/>
      </rPr>
      <t xml:space="preserve">181</t>
    </r>
  </si>
  <si>
    <t xml:space="preserve">李  丹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81</t>
    </r>
  </si>
  <si>
    <t xml:space="preserve">张丽霞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82</t>
    </r>
  </si>
  <si>
    <t xml:space="preserve">董  娇</t>
  </si>
  <si>
    <r>
      <rPr>
        <sz val="10"/>
        <rFont val="Noto Sans"/>
        <family val="2"/>
      </rPr>
      <t xml:space="preserve">工业机器人</t>
    </r>
    <r>
      <rPr>
        <sz val="10"/>
        <rFont val="宋体"/>
        <family val="0"/>
        <charset val="134"/>
      </rPr>
      <t xml:space="preserve">181</t>
    </r>
  </si>
  <si>
    <t xml:space="preserve">权  宁</t>
  </si>
  <si>
    <r>
      <rPr>
        <sz val="10"/>
        <rFont val="Noto Sans"/>
        <family val="2"/>
      </rPr>
      <t xml:space="preserve">工业机器人</t>
    </r>
    <r>
      <rPr>
        <sz val="10"/>
        <rFont val="宋体"/>
        <family val="0"/>
        <charset val="134"/>
      </rPr>
      <t xml:space="preserve">182</t>
    </r>
  </si>
  <si>
    <t xml:space="preserve">纪海宾</t>
  </si>
  <si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181</t>
    </r>
  </si>
  <si>
    <t xml:space="preserve">荆  莹</t>
  </si>
  <si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183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81</t>
    </r>
  </si>
  <si>
    <t xml:space="preserve">程琤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82</t>
    </r>
  </si>
  <si>
    <t xml:space="preserve">张艳球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83</t>
    </r>
  </si>
  <si>
    <t xml:space="preserve">戎晓红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81</t>
    </r>
  </si>
  <si>
    <t xml:space="preserve">董旭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82</t>
    </r>
  </si>
  <si>
    <t xml:space="preserve">曹倩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83</t>
    </r>
  </si>
  <si>
    <t xml:space="preserve">谷艳玲</t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81</t>
    </r>
  </si>
  <si>
    <t xml:space="preserve">赵越</t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182</t>
    </r>
  </si>
  <si>
    <t xml:space="preserve">马光辉</t>
  </si>
  <si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181</t>
    </r>
  </si>
  <si>
    <t xml:space="preserve">胡磊</t>
  </si>
  <si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182</t>
    </r>
  </si>
  <si>
    <t xml:space="preserve">戴恬</t>
  </si>
  <si>
    <r>
      <rPr>
        <sz val="10"/>
        <color rgb="FFFF0000"/>
        <rFont val="Arial"/>
        <family val="2"/>
      </rPr>
      <t xml:space="preserve">3+3</t>
    </r>
    <r>
      <rPr>
        <sz val="10"/>
        <color rgb="FFFF0000"/>
        <rFont val="Noto Sans"/>
        <family val="2"/>
      </rPr>
      <t xml:space="preserve">转段班</t>
    </r>
  </si>
  <si>
    <t xml:space="preserve">时光霞</t>
  </si>
  <si>
    <r>
      <rPr>
        <sz val="10"/>
        <color rgb="FFFF0000"/>
        <rFont val="Noto Sans"/>
        <family val="2"/>
      </rPr>
      <t xml:space="preserve">计算机应用</t>
    </r>
    <r>
      <rPr>
        <sz val="10"/>
        <color rgb="FFFF0000"/>
        <rFont val="宋体"/>
        <family val="0"/>
        <charset val="134"/>
      </rPr>
      <t xml:space="preserve">191</t>
    </r>
  </si>
  <si>
    <t xml:space="preserve">吕红</t>
  </si>
  <si>
    <t xml:space="preserve">宿舍卫生公示栏</t>
  </si>
  <si>
    <t xml:space="preserve">分数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宿舍未值日学生名单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如无值日表记宿舍长姓名</t>
    </r>
    <r>
      <rPr>
        <sz val="12"/>
        <rFont val="宋体"/>
        <family val="0"/>
        <charset val="134"/>
      </rPr>
      <t xml:space="preserve">)</t>
    </r>
  </si>
  <si>
    <t xml:space="preserve">C01-1-1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班</t>
    </r>
  </si>
  <si>
    <t xml:space="preserve">无人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级班</t>
    </r>
  </si>
  <si>
    <t xml:space="preserve">C01-1-102A</t>
  </si>
  <si>
    <t xml:space="preserve">空</t>
  </si>
  <si>
    <t xml:space="preserve">C01-1-1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班</t>
    </r>
  </si>
  <si>
    <t xml:space="preserve">C01-1-2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3</t>
    </r>
  </si>
  <si>
    <t xml:space="preserve">C01-1-2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2</t>
    </r>
  </si>
  <si>
    <t xml:space="preserve">C01-1-2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班</t>
    </r>
  </si>
  <si>
    <t xml:space="preserve">C01-1-301A</t>
  </si>
  <si>
    <r>
      <rPr>
        <sz val="11"/>
        <color rgb="FF000000"/>
        <rFont val="Noto Sans"/>
        <family val="2"/>
      </rPr>
      <t xml:space="preserve">基础班</t>
    </r>
    <r>
      <rPr>
        <sz val="11"/>
        <color rgb="FF000000"/>
        <rFont val="宋体"/>
        <family val="0"/>
        <charset val="134"/>
      </rPr>
      <t xml:space="preserve">/1704/1707/1709</t>
    </r>
  </si>
  <si>
    <t xml:space="preserve">C01-1-3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5/1702</t>
    </r>
  </si>
  <si>
    <t xml:space="preserve">C01-1-3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班</t>
    </r>
  </si>
  <si>
    <t xml:space="preserve">C01-1-302B</t>
  </si>
  <si>
    <t xml:space="preserve">高级班</t>
  </si>
  <si>
    <t xml:space="preserve">C01-1-4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11</t>
    </r>
    <r>
      <rPr>
        <sz val="11"/>
        <color rgb="FF000000"/>
        <rFont val="Noto Sans"/>
        <family val="2"/>
      </rPr>
      <t xml:space="preserve">班</t>
    </r>
  </si>
  <si>
    <t xml:space="preserve">C01-1-401B</t>
  </si>
  <si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1708</t>
    </r>
  </si>
  <si>
    <t xml:space="preserve">C01-1-402A</t>
  </si>
  <si>
    <t xml:space="preserve">C01-1-4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7/1711</t>
    </r>
  </si>
  <si>
    <t xml:space="preserve">C01-1-501A</t>
  </si>
  <si>
    <t xml:space="preserve">C01-1-501B</t>
  </si>
  <si>
    <t xml:space="preserve">中级班。高级班</t>
  </si>
  <si>
    <t xml:space="preserve">C01-1-502A</t>
  </si>
  <si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9</t>
    </r>
  </si>
  <si>
    <t xml:space="preserve">C01-1-5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级班</t>
    </r>
  </si>
  <si>
    <t xml:space="preserve">C01-1-6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9/1706/1701</t>
    </r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1/</t>
    </r>
  </si>
  <si>
    <t xml:space="preserve">C01-1-602A</t>
  </si>
  <si>
    <t xml:space="preserve">C01-1-602B</t>
  </si>
  <si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班基础</t>
    </r>
    <r>
      <rPr>
        <sz val="11"/>
        <color rgb="FF000000"/>
        <rFont val="宋体"/>
        <family val="0"/>
        <charset val="134"/>
      </rPr>
      <t xml:space="preserve">1709/1706</t>
    </r>
  </si>
  <si>
    <r>
      <rPr>
        <sz val="11"/>
        <color rgb="FF000000"/>
        <rFont val="Noto Sans"/>
        <family val="2"/>
      </rPr>
      <t xml:space="preserve">基础班</t>
    </r>
    <r>
      <rPr>
        <sz val="11"/>
        <color rgb="FF000000"/>
        <rFont val="宋体"/>
        <family val="0"/>
        <charset val="134"/>
      </rPr>
      <t xml:space="preserve">/1702/1729</t>
    </r>
  </si>
  <si>
    <t xml:space="preserve">C01-2-101B</t>
  </si>
  <si>
    <r>
      <rPr>
        <sz val="11"/>
        <color rgb="FF000000"/>
        <rFont val="Noto Sans"/>
        <family val="2"/>
      </rPr>
      <t xml:space="preserve">班基础</t>
    </r>
    <r>
      <rPr>
        <sz val="11"/>
        <color rgb="FF000000"/>
        <rFont val="宋体"/>
        <family val="0"/>
        <charset val="134"/>
      </rPr>
      <t xml:space="preserve">1709/1703</t>
    </r>
  </si>
  <si>
    <t xml:space="preserve">C01-2-102A</t>
  </si>
  <si>
    <t xml:space="preserve">C01-2-102B</t>
  </si>
  <si>
    <t xml:space="preserve">C01-2-2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1711</t>
    </r>
  </si>
  <si>
    <t xml:space="preserve">C01-2-2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3/1704</t>
    </r>
  </si>
  <si>
    <t xml:space="preserve">C01-2-2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2</t>
    </r>
  </si>
  <si>
    <t xml:space="preserve">C01-2-202B</t>
  </si>
  <si>
    <r>
      <rPr>
        <sz val="11"/>
        <color rgb="FF000000"/>
        <rFont val="Noto Sans"/>
        <family val="2"/>
      </rPr>
      <t xml:space="preserve">中级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4</t>
    </r>
  </si>
  <si>
    <t xml:space="preserve">C01-2-3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7</t>
    </r>
  </si>
  <si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1710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1711</t>
    </r>
  </si>
  <si>
    <t xml:space="preserve">C01-2-3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10/</t>
    </r>
    <r>
      <rPr>
        <sz val="11"/>
        <color rgb="FF000000"/>
        <rFont val="Noto Sans"/>
        <family val="2"/>
      </rPr>
      <t xml:space="preserve">中级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专业</t>
    </r>
  </si>
  <si>
    <t xml:space="preserve">C01-2-4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10</t>
    </r>
  </si>
  <si>
    <t xml:space="preserve">C01-2-401B</t>
  </si>
  <si>
    <t xml:space="preserve">C01-2-402A</t>
  </si>
  <si>
    <t xml:space="preserve">C01-2-402B</t>
  </si>
  <si>
    <t xml:space="preserve">高级专业</t>
  </si>
  <si>
    <t xml:space="preserve">C01-2-5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11</t>
    </r>
  </si>
  <si>
    <t xml:space="preserve">C01-2-5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2</t>
    </r>
  </si>
  <si>
    <t xml:space="preserve">C01-2-502A</t>
  </si>
  <si>
    <t xml:space="preserve">中级班</t>
  </si>
  <si>
    <t xml:space="preserve">C01-2-502B</t>
  </si>
  <si>
    <t xml:space="preserve">C01-2-6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10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专业</t>
    </r>
  </si>
  <si>
    <t xml:space="preserve">C01-2-6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1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专业</t>
    </r>
  </si>
  <si>
    <t xml:space="preserve">C01-2-6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10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11/</t>
    </r>
    <r>
      <rPr>
        <sz val="11"/>
        <color rgb="FF000000"/>
        <rFont val="Noto Sans"/>
        <family val="2"/>
      </rPr>
      <t xml:space="preserve">中级班</t>
    </r>
  </si>
  <si>
    <t xml:space="preserve">C01-3-101A</t>
  </si>
  <si>
    <t xml:space="preserve">值班室</t>
  </si>
  <si>
    <t xml:space="preserve">C01-3-102A</t>
  </si>
  <si>
    <t xml:space="preserve">C01-3-102B</t>
  </si>
  <si>
    <t xml:space="preserve">C01-3-201A</t>
  </si>
  <si>
    <t xml:space="preserve">C01-3-201B</t>
  </si>
  <si>
    <t xml:space="preserve">C01-3-202A</t>
  </si>
  <si>
    <t xml:space="preserve">C01-3-202B</t>
  </si>
  <si>
    <t xml:space="preserve">C01-3-301A</t>
  </si>
  <si>
    <t xml:space="preserve">C01-3-301B</t>
  </si>
  <si>
    <t xml:space="preserve">C01-3-302B</t>
  </si>
  <si>
    <t xml:space="preserve">C01-3-401A</t>
  </si>
  <si>
    <t xml:space="preserve">C01-3-401B</t>
  </si>
  <si>
    <t xml:space="preserve">C01-3-402A</t>
  </si>
  <si>
    <t xml:space="preserve">C01-3-402B</t>
  </si>
  <si>
    <t xml:space="preserve">C01-3-501A</t>
  </si>
  <si>
    <t xml:space="preserve">C01-3-501B</t>
  </si>
  <si>
    <t xml:space="preserve">C01-3-601A</t>
  </si>
  <si>
    <t xml:space="preserve">C01-3-601B</t>
  </si>
  <si>
    <t xml:space="preserve">C01-3-602A</t>
  </si>
  <si>
    <t xml:space="preserve">C01-3-602B</t>
  </si>
  <si>
    <t xml:space="preserve">C01-4-101A</t>
  </si>
  <si>
    <t xml:space="preserve">C01-4-101B</t>
  </si>
  <si>
    <t xml:space="preserve">C01-4-102A</t>
  </si>
  <si>
    <t xml:space="preserve">自习室</t>
  </si>
  <si>
    <t xml:space="preserve">C01-4-102B</t>
  </si>
  <si>
    <t xml:space="preserve">活动室</t>
  </si>
  <si>
    <t xml:space="preserve">C01-4-201A</t>
  </si>
  <si>
    <r>
      <rPr>
        <sz val="11"/>
        <color rgb="FF000000"/>
        <rFont val="Noto Sans"/>
        <family val="2"/>
      </rPr>
      <t xml:space="preserve">基础班</t>
    </r>
    <r>
      <rPr>
        <sz val="11"/>
        <color rgb="FF000000"/>
        <rFont val="宋体"/>
        <family val="0"/>
        <charset val="134"/>
      </rPr>
      <t xml:space="preserve">/1705/</t>
    </r>
    <r>
      <rPr>
        <sz val="11"/>
        <color rgb="FF000000"/>
        <rFont val="Noto Sans"/>
        <family val="2"/>
      </rPr>
      <t xml:space="preserve">中级</t>
    </r>
  </si>
  <si>
    <t xml:space="preserve">C01-4-2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6/1705</t>
    </r>
  </si>
  <si>
    <t xml:space="preserve">C01-4-2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1701</t>
    </r>
  </si>
  <si>
    <t xml:space="preserve">C01-4-202B</t>
  </si>
  <si>
    <t xml:space="preserve">C01-4-301A</t>
  </si>
  <si>
    <t xml:space="preserve">C01-4-3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8/</t>
    </r>
    <r>
      <rPr>
        <sz val="11"/>
        <color rgb="FF000000"/>
        <rFont val="Noto Sans"/>
        <family val="2"/>
      </rPr>
      <t xml:space="preserve">中级班</t>
    </r>
  </si>
  <si>
    <t xml:space="preserve">C01-4-3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7</t>
    </r>
  </si>
  <si>
    <t xml:space="preserve">C01-4-3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9/1711</t>
    </r>
  </si>
  <si>
    <t xml:space="preserve">C01-4-4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2/</t>
    </r>
    <r>
      <rPr>
        <sz val="11"/>
        <color rgb="FF000000"/>
        <rFont val="Noto Sans"/>
        <family val="2"/>
      </rPr>
      <t xml:space="preserve">中级班</t>
    </r>
  </si>
  <si>
    <t xml:space="preserve">C01-4-4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专业</t>
    </r>
  </si>
  <si>
    <t xml:space="preserve">C01-4-402A</t>
  </si>
  <si>
    <t xml:space="preserve">C01-4-4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8/1701/</t>
    </r>
    <r>
      <rPr>
        <sz val="11"/>
        <color rgb="FF000000"/>
        <rFont val="Noto Sans"/>
        <family val="2"/>
      </rPr>
      <t xml:space="preserve">中级班
</t>
    </r>
  </si>
  <si>
    <t xml:space="preserve">C01-4-5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10/1711</t>
    </r>
  </si>
  <si>
    <t xml:space="preserve">C01-4-5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5</t>
    </r>
  </si>
  <si>
    <t xml:space="preserve">C01-4-502A</t>
  </si>
  <si>
    <t xml:space="preserve">C01-4-502B</t>
  </si>
  <si>
    <t xml:space="preserve">C01-4-6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8</t>
    </r>
  </si>
  <si>
    <t xml:space="preserve">C01-4-601B</t>
  </si>
  <si>
    <t xml:space="preserve">C01-4-6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10</t>
    </r>
    <r>
      <rPr>
        <sz val="11"/>
        <color rgb="FF000000"/>
        <rFont val="Noto Sans"/>
        <family val="2"/>
      </rPr>
      <t xml:space="preserve">班</t>
    </r>
  </si>
  <si>
    <t xml:space="preserve">C01-4-602B</t>
  </si>
  <si>
    <t xml:space="preserve">C02-101</t>
  </si>
  <si>
    <t xml:space="preserve">公共用房</t>
  </si>
  <si>
    <t xml:space="preserve">C02-102</t>
  </si>
  <si>
    <t xml:space="preserve">C02-103</t>
  </si>
  <si>
    <t xml:space="preserve">C02-104</t>
  </si>
  <si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71</t>
    </r>
  </si>
  <si>
    <t xml:space="preserve">C02-105</t>
  </si>
  <si>
    <t xml:space="preserve">C02-108</t>
  </si>
  <si>
    <t xml:space="preserve">C02-109</t>
  </si>
  <si>
    <r>
      <rPr>
        <sz val="11"/>
        <rFont val="Noto Sans"/>
        <family val="2"/>
      </rPr>
      <t xml:space="preserve">通信技术</t>
    </r>
    <r>
      <rPr>
        <sz val="11"/>
        <rFont val="宋体"/>
        <family val="0"/>
        <charset val="134"/>
      </rPr>
      <t xml:space="preserve">171</t>
    </r>
  </si>
  <si>
    <t xml:space="preserve">C02-110</t>
  </si>
  <si>
    <t xml:space="preserve">C02-111</t>
  </si>
  <si>
    <t xml:space="preserve">C02-112</t>
  </si>
  <si>
    <t xml:space="preserve">C02-201</t>
  </si>
  <si>
    <t xml:space="preserve">C02-202</t>
  </si>
  <si>
    <t xml:space="preserve">C02-203</t>
  </si>
  <si>
    <t xml:space="preserve">C02-204</t>
  </si>
  <si>
    <r>
      <rPr>
        <sz val="11"/>
        <rFont val="Noto Sans"/>
        <family val="2"/>
      </rPr>
      <t xml:space="preserve">高分子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81</t>
    </r>
  </si>
  <si>
    <t xml:space="preserve">C02-205</t>
  </si>
  <si>
    <t xml:space="preserve">C02-206</t>
  </si>
  <si>
    <t xml:space="preserve">C02-207</t>
  </si>
  <si>
    <t xml:space="preserve">C02-208</t>
  </si>
  <si>
    <t xml:space="preserve">C02-209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1</t>
    </r>
  </si>
  <si>
    <t xml:space="preserve">C02-211</t>
  </si>
  <si>
    <t xml:space="preserve">C02-212</t>
  </si>
  <si>
    <t xml:space="preserve">C02-213</t>
  </si>
  <si>
    <t xml:space="preserve">C02-214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2/184</t>
    </r>
  </si>
  <si>
    <t xml:space="preserve">C02-301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2</t>
    </r>
  </si>
  <si>
    <t xml:space="preserve">C02-302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2/181/184</t>
    </r>
  </si>
  <si>
    <t xml:space="preserve">C02-303</t>
  </si>
  <si>
    <t xml:space="preserve">C02-304</t>
  </si>
  <si>
    <t xml:space="preserve">C02-305</t>
  </si>
  <si>
    <t xml:space="preserve">C02-306</t>
  </si>
  <si>
    <t xml:space="preserve">C02-307</t>
  </si>
  <si>
    <t xml:space="preserve">C02-308</t>
  </si>
  <si>
    <t xml:space="preserve">C02-309</t>
  </si>
  <si>
    <t xml:space="preserve">C02-312</t>
  </si>
  <si>
    <r>
      <rPr>
        <sz val="11"/>
        <rFont val="Noto Sans"/>
        <family val="2"/>
      </rPr>
      <t xml:space="preserve">光伏材料</t>
    </r>
    <r>
      <rPr>
        <sz val="11"/>
        <rFont val="宋体"/>
        <family val="0"/>
        <charset val="134"/>
      </rPr>
      <t xml:space="preserve">181</t>
    </r>
  </si>
  <si>
    <t xml:space="preserve">C02-313</t>
  </si>
  <si>
    <t xml:space="preserve">C02-314</t>
  </si>
  <si>
    <t xml:space="preserve">C02-401</t>
  </si>
  <si>
    <t xml:space="preserve">C02-402</t>
  </si>
  <si>
    <t xml:space="preserve">C02-403</t>
  </si>
  <si>
    <t xml:space="preserve">C02-404</t>
  </si>
  <si>
    <t xml:space="preserve">C02-405</t>
  </si>
  <si>
    <t xml:space="preserve">C02-406</t>
  </si>
  <si>
    <t xml:space="preserve">C02-407</t>
  </si>
  <si>
    <t xml:space="preserve">C02-408</t>
  </si>
  <si>
    <t xml:space="preserve">C02-409</t>
  </si>
  <si>
    <t xml:space="preserve">C02-410</t>
  </si>
  <si>
    <t xml:space="preserve">C02-411</t>
  </si>
  <si>
    <t xml:space="preserve">C02-412</t>
  </si>
  <si>
    <t xml:space="preserve">C02-413</t>
  </si>
  <si>
    <t xml:space="preserve">C02-414</t>
  </si>
  <si>
    <t xml:space="preserve">C02-501</t>
  </si>
  <si>
    <t xml:space="preserve">C02-502</t>
  </si>
  <si>
    <t xml:space="preserve">C02-503</t>
  </si>
  <si>
    <t xml:space="preserve">C02-504</t>
  </si>
  <si>
    <t xml:space="preserve">C02-505</t>
  </si>
  <si>
    <t xml:space="preserve">C02-506</t>
  </si>
  <si>
    <t xml:space="preserve">C02-507</t>
  </si>
  <si>
    <t xml:space="preserve">C02-508</t>
  </si>
  <si>
    <t xml:space="preserve">C02-509</t>
  </si>
  <si>
    <t xml:space="preserve">C02-510</t>
  </si>
  <si>
    <t xml:space="preserve">C02-511</t>
  </si>
  <si>
    <t xml:space="preserve">C02-512</t>
  </si>
  <si>
    <t xml:space="preserve">C02-513</t>
  </si>
  <si>
    <t xml:space="preserve">C02-514</t>
  </si>
  <si>
    <t xml:space="preserve">C02-601</t>
  </si>
  <si>
    <t xml:space="preserve">C02-602</t>
  </si>
  <si>
    <t xml:space="preserve">C02-603</t>
  </si>
  <si>
    <t xml:space="preserve">C02-604</t>
  </si>
  <si>
    <t xml:space="preserve">C02-605</t>
  </si>
  <si>
    <t xml:space="preserve">C02-606</t>
  </si>
  <si>
    <t xml:space="preserve">C02-607</t>
  </si>
  <si>
    <t xml:space="preserve">C02-608</t>
  </si>
  <si>
    <t xml:space="preserve">C02-609</t>
  </si>
  <si>
    <t xml:space="preserve">C02-610</t>
  </si>
  <si>
    <t xml:space="preserve">C02-611</t>
  </si>
  <si>
    <t xml:space="preserve">C02-612</t>
  </si>
  <si>
    <t xml:space="preserve">C02-613</t>
  </si>
  <si>
    <t xml:space="preserve">C02-614</t>
  </si>
  <si>
    <t xml:space="preserve">C03-101</t>
  </si>
  <si>
    <t xml:space="preserve">学工处</t>
  </si>
  <si>
    <t xml:space="preserve">学工处用房</t>
  </si>
  <si>
    <t xml:space="preserve">C03-102</t>
  </si>
  <si>
    <t xml:space="preserve">辅导员</t>
  </si>
  <si>
    <t xml:space="preserve">C03-103</t>
  </si>
  <si>
    <t xml:space="preserve">办公用房</t>
  </si>
  <si>
    <t xml:space="preserve">C03-104</t>
  </si>
  <si>
    <t xml:space="preserve">洗衣房</t>
  </si>
  <si>
    <t xml:space="preserve">C03-105</t>
  </si>
  <si>
    <t xml:space="preserve">厨房</t>
  </si>
  <si>
    <t xml:space="preserve">C03-106</t>
  </si>
  <si>
    <t xml:space="preserve">C03-107</t>
  </si>
  <si>
    <t xml:space="preserve">C03-108</t>
  </si>
  <si>
    <t xml:space="preserve">C03-109</t>
  </si>
  <si>
    <t xml:space="preserve">C03-110</t>
  </si>
  <si>
    <t xml:space="preserve">C03-111</t>
  </si>
  <si>
    <t xml:space="preserve">C03-112</t>
  </si>
  <si>
    <t xml:space="preserve">C03-113</t>
  </si>
  <si>
    <t xml:space="preserve">C03-114</t>
  </si>
  <si>
    <t xml:space="preserve">C03-115</t>
  </si>
  <si>
    <t xml:space="preserve">C03-116</t>
  </si>
  <si>
    <t xml:space="preserve">C03-201</t>
  </si>
  <si>
    <t xml:space="preserve">C03-202</t>
  </si>
  <si>
    <t xml:space="preserve">C03-203</t>
  </si>
  <si>
    <t xml:space="preserve">C03-204</t>
  </si>
  <si>
    <t xml:space="preserve">C03-205</t>
  </si>
  <si>
    <t xml:space="preserve">C03-206</t>
  </si>
  <si>
    <t xml:space="preserve">C03-207</t>
  </si>
  <si>
    <t xml:space="preserve">C03-208</t>
  </si>
  <si>
    <t xml:space="preserve">C03-209</t>
  </si>
  <si>
    <t xml:space="preserve">C03-210</t>
  </si>
  <si>
    <t xml:space="preserve">C03-211</t>
  </si>
  <si>
    <t xml:space="preserve">C03-212</t>
  </si>
  <si>
    <t xml:space="preserve">C03-213</t>
  </si>
  <si>
    <t xml:space="preserve">C03-214</t>
  </si>
  <si>
    <t xml:space="preserve">C03-215</t>
  </si>
  <si>
    <t xml:space="preserve">C03-216</t>
  </si>
  <si>
    <t xml:space="preserve">C03-301</t>
  </si>
  <si>
    <t xml:space="preserve">C03-303</t>
  </si>
  <si>
    <t xml:space="preserve">C03-305</t>
  </si>
  <si>
    <t xml:space="preserve">C03-307</t>
  </si>
  <si>
    <t xml:space="preserve">C03-309</t>
  </si>
  <si>
    <t xml:space="preserve">C03-310</t>
  </si>
  <si>
    <t xml:space="preserve">C03-311</t>
  </si>
  <si>
    <t xml:space="preserve">C03-312</t>
  </si>
  <si>
    <t xml:space="preserve">C03-313</t>
  </si>
  <si>
    <t xml:space="preserve">C03-314</t>
  </si>
  <si>
    <t xml:space="preserve">C03-315</t>
  </si>
  <si>
    <t xml:space="preserve">C03-316</t>
  </si>
  <si>
    <t xml:space="preserve">C03-401</t>
  </si>
  <si>
    <t xml:space="preserve">C03-402</t>
  </si>
  <si>
    <t xml:space="preserve">C03-403</t>
  </si>
  <si>
    <t xml:space="preserve">C03-404</t>
  </si>
  <si>
    <t xml:space="preserve">C03-405</t>
  </si>
  <si>
    <t xml:space="preserve">C03-406</t>
  </si>
  <si>
    <t xml:space="preserve">C03-407</t>
  </si>
  <si>
    <t xml:space="preserve">C03-408</t>
  </si>
  <si>
    <t xml:space="preserve">C03-409</t>
  </si>
  <si>
    <t xml:space="preserve">C03-410</t>
  </si>
  <si>
    <t xml:space="preserve">C03-411</t>
  </si>
  <si>
    <t xml:space="preserve">C03-412</t>
  </si>
  <si>
    <t xml:space="preserve">C03-413</t>
  </si>
  <si>
    <t xml:space="preserve">C03-415</t>
  </si>
  <si>
    <t xml:space="preserve">C03-416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</t>
    </r>
  </si>
  <si>
    <t xml:space="preserve">C03-501</t>
  </si>
  <si>
    <t xml:space="preserve">C03-502</t>
  </si>
  <si>
    <t xml:space="preserve">C03-503</t>
  </si>
  <si>
    <t xml:space="preserve">C03-504</t>
  </si>
  <si>
    <t xml:space="preserve">C03-505</t>
  </si>
  <si>
    <t xml:space="preserve">C03-507</t>
  </si>
  <si>
    <t xml:space="preserve">C03-508</t>
  </si>
  <si>
    <t xml:space="preserve">C03-509</t>
  </si>
  <si>
    <t xml:space="preserve">C03-510</t>
  </si>
  <si>
    <t xml:space="preserve">C03-511</t>
  </si>
  <si>
    <t xml:space="preserve">C03-513</t>
  </si>
  <si>
    <t xml:space="preserve">C03-514</t>
  </si>
  <si>
    <t xml:space="preserve">C03-515</t>
  </si>
  <si>
    <t xml:space="preserve">C03-516</t>
  </si>
  <si>
    <t xml:space="preserve">C03-601</t>
  </si>
  <si>
    <t xml:space="preserve">C03-602</t>
  </si>
  <si>
    <t xml:space="preserve">C03-603</t>
  </si>
  <si>
    <t xml:space="preserve">C03-604</t>
  </si>
  <si>
    <t xml:space="preserve">C03-605</t>
  </si>
  <si>
    <t xml:space="preserve">C03-606</t>
  </si>
  <si>
    <t xml:space="preserve">C03-607</t>
  </si>
  <si>
    <t xml:space="preserve">C03-608</t>
  </si>
  <si>
    <t xml:space="preserve">C03-609</t>
  </si>
  <si>
    <t xml:space="preserve">C03-610</t>
  </si>
  <si>
    <t xml:space="preserve">C03-611</t>
  </si>
  <si>
    <t xml:space="preserve">C03-612</t>
  </si>
  <si>
    <t xml:space="preserve">C03-613</t>
  </si>
  <si>
    <t xml:space="preserve">C03-614</t>
  </si>
  <si>
    <t xml:space="preserve">C03-615</t>
  </si>
  <si>
    <t xml:space="preserve">C03-616</t>
  </si>
  <si>
    <t xml:space="preserve">C04-101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1</t>
    </r>
  </si>
  <si>
    <t xml:space="preserve">C04-102</t>
  </si>
  <si>
    <t xml:space="preserve">C04-103</t>
  </si>
  <si>
    <t xml:space="preserve">C04-104</t>
  </si>
  <si>
    <t xml:space="preserve">C04-105</t>
  </si>
  <si>
    <t xml:space="preserve">C04-106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3</t>
    </r>
  </si>
  <si>
    <t xml:space="preserve">C04-107</t>
  </si>
  <si>
    <t xml:space="preserve">C04-108</t>
  </si>
  <si>
    <t xml:space="preserve">C04-109</t>
  </si>
  <si>
    <t xml:space="preserve">C04-110</t>
  </si>
  <si>
    <t xml:space="preserve">C04-111</t>
  </si>
  <si>
    <t xml:space="preserve">C04-112</t>
  </si>
  <si>
    <t xml:space="preserve">C04-113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1/173</t>
    </r>
  </si>
  <si>
    <t xml:space="preserve">C04-114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2</t>
    </r>
  </si>
  <si>
    <t xml:space="preserve">C04-115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2/173</t>
    </r>
  </si>
  <si>
    <t xml:space="preserve">C04-116</t>
  </si>
  <si>
    <t xml:space="preserve">C04-201</t>
  </si>
  <si>
    <t xml:space="preserve">C04-202</t>
  </si>
  <si>
    <t xml:space="preserve">C04-203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3</t>
    </r>
  </si>
  <si>
    <t xml:space="preserve">C04-204</t>
  </si>
  <si>
    <t xml:space="preserve">C04-205</t>
  </si>
  <si>
    <t xml:space="preserve">C04-206</t>
  </si>
  <si>
    <t xml:space="preserve">C04-207</t>
  </si>
  <si>
    <r>
      <rPr>
        <sz val="11"/>
        <rFont val="Noto Sans"/>
        <family val="2"/>
      </rPr>
      <t xml:space="preserve">工商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信电学院</t>
    </r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71</t>
    </r>
  </si>
  <si>
    <t xml:space="preserve">C04-209</t>
  </si>
  <si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71</t>
    </r>
  </si>
  <si>
    <t xml:space="preserve">C04-210</t>
  </si>
  <si>
    <t xml:space="preserve">C04-211</t>
  </si>
  <si>
    <t xml:space="preserve">C04-212</t>
  </si>
  <si>
    <t xml:space="preserve">C04-213</t>
  </si>
  <si>
    <t xml:space="preserve">C04-214</t>
  </si>
  <si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71/172</t>
    </r>
  </si>
  <si>
    <t xml:space="preserve">C04-215</t>
  </si>
  <si>
    <t xml:space="preserve">C04-216</t>
  </si>
  <si>
    <t xml:space="preserve">C04-301</t>
  </si>
  <si>
    <t xml:space="preserve">C04-302</t>
  </si>
  <si>
    <t xml:space="preserve">C04-303</t>
  </si>
  <si>
    <t xml:space="preserve">C04-304</t>
  </si>
  <si>
    <t xml:space="preserve">C04-305</t>
  </si>
  <si>
    <t xml:space="preserve">C04-306</t>
  </si>
  <si>
    <t xml:space="preserve">C04-308</t>
  </si>
  <si>
    <t xml:space="preserve">C04-309</t>
  </si>
  <si>
    <t xml:space="preserve">C04-310</t>
  </si>
  <si>
    <t xml:space="preserve">C04-311</t>
  </si>
  <si>
    <t xml:space="preserve">C04-312</t>
  </si>
  <si>
    <t xml:space="preserve">C04-313</t>
  </si>
  <si>
    <t xml:space="preserve">C04-314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71</t>
    </r>
  </si>
  <si>
    <t xml:space="preserve">C04-315</t>
  </si>
  <si>
    <t xml:space="preserve">C04-316</t>
  </si>
  <si>
    <t xml:space="preserve">C04-401</t>
  </si>
  <si>
    <t xml:space="preserve">C04-402</t>
  </si>
  <si>
    <t xml:space="preserve">C04-403</t>
  </si>
  <si>
    <t xml:space="preserve">C04-404</t>
  </si>
  <si>
    <t xml:space="preserve">C04-405</t>
  </si>
  <si>
    <t xml:space="preserve">C04-406</t>
  </si>
  <si>
    <t xml:space="preserve">C04-407</t>
  </si>
  <si>
    <t xml:space="preserve">C04-408</t>
  </si>
  <si>
    <t xml:space="preserve">C04-410</t>
  </si>
  <si>
    <t xml:space="preserve">C04-411</t>
  </si>
  <si>
    <t xml:space="preserve">C04-412</t>
  </si>
  <si>
    <t xml:space="preserve">C04-413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73</t>
    </r>
  </si>
  <si>
    <t xml:space="preserve">C04-414</t>
  </si>
  <si>
    <t xml:space="preserve">C04-415</t>
  </si>
  <si>
    <t xml:space="preserve">C04-416</t>
  </si>
  <si>
    <t xml:space="preserve">C04-501</t>
  </si>
  <si>
    <t xml:space="preserve">C04-502</t>
  </si>
  <si>
    <t xml:space="preserve">C04-503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72</t>
    </r>
  </si>
  <si>
    <t xml:space="preserve">C04-504</t>
  </si>
  <si>
    <t xml:space="preserve">C04-505</t>
  </si>
  <si>
    <t xml:space="preserve">C04-506</t>
  </si>
  <si>
    <t xml:space="preserve">C04-508</t>
  </si>
  <si>
    <t xml:space="preserve">C04-509</t>
  </si>
  <si>
    <t xml:space="preserve">C04-510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71/172</t>
    </r>
  </si>
  <si>
    <t xml:space="preserve">C04-511</t>
  </si>
  <si>
    <t xml:space="preserve">C04-512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72</t>
    </r>
  </si>
  <si>
    <t xml:space="preserve">C04-513</t>
  </si>
  <si>
    <t xml:space="preserve">C04-514</t>
  </si>
  <si>
    <t xml:space="preserve">C04-515</t>
  </si>
  <si>
    <t xml:space="preserve">C04-516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71</t>
    </r>
  </si>
  <si>
    <t xml:space="preserve">C04-601</t>
  </si>
  <si>
    <t xml:space="preserve">C04-602</t>
  </si>
  <si>
    <t xml:space="preserve">C04-603</t>
  </si>
  <si>
    <t xml:space="preserve">C04-606</t>
  </si>
  <si>
    <t xml:space="preserve">C04-607</t>
  </si>
  <si>
    <t xml:space="preserve">C04-608</t>
  </si>
  <si>
    <t xml:space="preserve">C04-609</t>
  </si>
  <si>
    <t xml:space="preserve">C04-610</t>
  </si>
  <si>
    <t xml:space="preserve">C04-611</t>
  </si>
  <si>
    <t xml:space="preserve">C04-612</t>
  </si>
  <si>
    <t xml:space="preserve">C04-614</t>
  </si>
  <si>
    <t xml:space="preserve">C04-615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72</t>
    </r>
  </si>
  <si>
    <t xml:space="preserve">C04-616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3/</t>
    </r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71</t>
    </r>
  </si>
  <si>
    <t xml:space="preserve">C05-101</t>
  </si>
  <si>
    <t xml:space="preserve">辅导员工作站</t>
  </si>
  <si>
    <t xml:space="preserve">C05-102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81</t>
    </r>
  </si>
  <si>
    <t xml:space="preserve">C05-103</t>
  </si>
  <si>
    <t xml:space="preserve">C05-104</t>
  </si>
  <si>
    <t xml:space="preserve">C05-105</t>
  </si>
  <si>
    <t xml:space="preserve">C05-108</t>
  </si>
  <si>
    <t xml:space="preserve">C05-109</t>
  </si>
  <si>
    <t xml:space="preserve">C05-110</t>
  </si>
  <si>
    <t xml:space="preserve">C05-113</t>
  </si>
  <si>
    <t xml:space="preserve">C05-114</t>
  </si>
  <si>
    <t xml:space="preserve">C05-117</t>
  </si>
  <si>
    <t xml:space="preserve">C05-118</t>
  </si>
  <si>
    <t xml:space="preserve">C05-119</t>
  </si>
  <si>
    <t xml:space="preserve">C05-122</t>
  </si>
  <si>
    <t xml:space="preserve">C05-125</t>
  </si>
  <si>
    <t xml:space="preserve">C05-126</t>
  </si>
  <si>
    <t xml:space="preserve">C05-127</t>
  </si>
  <si>
    <t xml:space="preserve">C05-129</t>
  </si>
  <si>
    <t xml:space="preserve">C05-130</t>
  </si>
  <si>
    <t xml:space="preserve">C05-131</t>
  </si>
  <si>
    <t xml:space="preserve">C05-132</t>
  </si>
  <si>
    <t xml:space="preserve">C05-201</t>
  </si>
  <si>
    <t xml:space="preserve">C05-202</t>
  </si>
  <si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82</t>
    </r>
  </si>
  <si>
    <t xml:space="preserve">C05-204</t>
  </si>
  <si>
    <t xml:space="preserve">C05-205</t>
  </si>
  <si>
    <t xml:space="preserve">C05-206</t>
  </si>
  <si>
    <t xml:space="preserve">C05-207</t>
  </si>
  <si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、</t>
    </r>
  </si>
  <si>
    <t xml:space="preserve">C05-208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81</t>
    </r>
  </si>
  <si>
    <t xml:space="preserve">C05-209</t>
  </si>
  <si>
    <t xml:space="preserve">C05-210</t>
  </si>
  <si>
    <t xml:space="preserve">C05-211</t>
  </si>
  <si>
    <t xml:space="preserve">C05-212</t>
  </si>
  <si>
    <t xml:space="preserve">C05-213</t>
  </si>
  <si>
    <t xml:space="preserve">C05-214</t>
  </si>
  <si>
    <t xml:space="preserve">C05-215</t>
  </si>
  <si>
    <t xml:space="preserve">C05-216</t>
  </si>
  <si>
    <t xml:space="preserve">C05-219</t>
  </si>
  <si>
    <t xml:space="preserve">C05-220</t>
  </si>
  <si>
    <t xml:space="preserve">C05-222</t>
  </si>
  <si>
    <t xml:space="preserve">C05-226</t>
  </si>
  <si>
    <t xml:space="preserve">C05-227</t>
  </si>
  <si>
    <t xml:space="preserve">C05-228</t>
  </si>
  <si>
    <t xml:space="preserve">C05-230</t>
  </si>
  <si>
    <t xml:space="preserve">C05-304</t>
  </si>
  <si>
    <t xml:space="preserve">C05-306</t>
  </si>
  <si>
    <t xml:space="preserve">C05-307</t>
  </si>
  <si>
    <t xml:space="preserve">C05-308</t>
  </si>
  <si>
    <t xml:space="preserve">C05-309</t>
  </si>
  <si>
    <t xml:space="preserve">C05-310</t>
  </si>
  <si>
    <t xml:space="preserve">C05-311</t>
  </si>
  <si>
    <t xml:space="preserve">C05-312</t>
  </si>
  <si>
    <t xml:space="preserve">C05-313</t>
  </si>
  <si>
    <t xml:space="preserve">C05-316</t>
  </si>
  <si>
    <t xml:space="preserve">C05-319</t>
  </si>
  <si>
    <t xml:space="preserve">C05-320</t>
  </si>
  <si>
    <t xml:space="preserve">C05-321</t>
  </si>
  <si>
    <t xml:space="preserve">C05-322</t>
  </si>
  <si>
    <t xml:space="preserve">C05-323</t>
  </si>
  <si>
    <r>
      <rPr>
        <sz val="11"/>
        <rFont val="Noto Sans"/>
        <family val="2"/>
      </rPr>
      <t xml:space="preserve">汽车装配</t>
    </r>
    <r>
      <rPr>
        <sz val="11"/>
        <rFont val="宋体"/>
        <family val="0"/>
        <charset val="134"/>
      </rPr>
      <t xml:space="preserve">181</t>
    </r>
  </si>
  <si>
    <t xml:space="preserve">C05-324</t>
  </si>
  <si>
    <t xml:space="preserve">C05-325</t>
  </si>
  <si>
    <t xml:space="preserve">C05-326</t>
  </si>
  <si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82</t>
    </r>
  </si>
  <si>
    <t xml:space="preserve">C05-327</t>
  </si>
  <si>
    <t xml:space="preserve">C05-328</t>
  </si>
  <si>
    <t xml:space="preserve">C05-329</t>
  </si>
  <si>
    <t xml:space="preserve">C05-330</t>
  </si>
  <si>
    <t xml:space="preserve">C05-331</t>
  </si>
  <si>
    <t xml:space="preserve">C05-332</t>
  </si>
  <si>
    <t xml:space="preserve">C05-401</t>
  </si>
  <si>
    <t xml:space="preserve">C05-403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802/</t>
    </r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803</t>
    </r>
  </si>
  <si>
    <t xml:space="preserve">C05-404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803</t>
    </r>
  </si>
  <si>
    <t xml:space="preserve">C05-405</t>
  </si>
  <si>
    <t xml:space="preserve">C05-406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801</t>
    </r>
  </si>
  <si>
    <t xml:space="preserve">C05-407</t>
  </si>
  <si>
    <t xml:space="preserve">C05-408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801/</t>
    </r>
    <r>
      <rPr>
        <sz val="11"/>
        <rFont val="Noto Sans"/>
        <family val="2"/>
      </rPr>
      <t xml:space="preserve">食品营养与检测</t>
    </r>
    <r>
      <rPr>
        <sz val="11"/>
        <rFont val="宋体"/>
        <family val="0"/>
        <charset val="134"/>
      </rPr>
      <t xml:space="preserve">181</t>
    </r>
  </si>
  <si>
    <t xml:space="preserve">C05-409</t>
  </si>
  <si>
    <r>
      <rPr>
        <sz val="11"/>
        <rFont val="Noto Sans"/>
        <family val="2"/>
      </rPr>
      <t xml:space="preserve">食品营养与检测</t>
    </r>
    <r>
      <rPr>
        <sz val="11"/>
        <rFont val="宋体"/>
        <family val="0"/>
        <charset val="134"/>
      </rPr>
      <t xml:space="preserve">181</t>
    </r>
  </si>
  <si>
    <t xml:space="preserve">C05-410</t>
  </si>
  <si>
    <r>
      <rPr>
        <sz val="11"/>
        <rFont val="Noto Sans"/>
        <family val="2"/>
      </rPr>
      <t xml:space="preserve">食品营养与检测</t>
    </r>
    <r>
      <rPr>
        <sz val="11"/>
        <rFont val="宋体"/>
        <family val="0"/>
        <charset val="134"/>
      </rPr>
      <t xml:space="preserve">1801</t>
    </r>
  </si>
  <si>
    <t xml:space="preserve">C05-411</t>
  </si>
  <si>
    <r>
      <rPr>
        <sz val="11"/>
        <rFont val="Noto Sans"/>
        <family val="2"/>
      </rPr>
      <t xml:space="preserve">药品生产技术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801</t>
    </r>
  </si>
  <si>
    <t xml:space="preserve">C05-412</t>
  </si>
  <si>
    <t xml:space="preserve">C05-413</t>
  </si>
  <si>
    <r>
      <rPr>
        <sz val="11"/>
        <rFont val="Noto Sans"/>
        <family val="2"/>
      </rPr>
      <t xml:space="preserve">药品生产技术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</si>
  <si>
    <t xml:space="preserve">C05-414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804</t>
    </r>
  </si>
  <si>
    <t xml:space="preserve">C05-415</t>
  </si>
  <si>
    <r>
      <rPr>
        <sz val="11"/>
        <rFont val="Noto Sans"/>
        <family val="2"/>
      </rPr>
      <t xml:space="preserve">环境工程技术</t>
    </r>
    <r>
      <rPr>
        <sz val="11"/>
        <rFont val="宋体"/>
        <family val="0"/>
        <charset val="134"/>
      </rPr>
      <t xml:space="preserve">1801</t>
    </r>
  </si>
  <si>
    <t xml:space="preserve">C05-416</t>
  </si>
  <si>
    <t xml:space="preserve">C05-417</t>
  </si>
  <si>
    <t xml:space="preserve">C05-418</t>
  </si>
  <si>
    <t xml:space="preserve">C05-419</t>
  </si>
  <si>
    <t xml:space="preserve">C05-420</t>
  </si>
  <si>
    <t xml:space="preserve">C05-422</t>
  </si>
  <si>
    <r>
      <rPr>
        <sz val="11"/>
        <rFont val="Noto Sans"/>
        <family val="2"/>
      </rPr>
      <t xml:space="preserve">药品生物技术</t>
    </r>
    <r>
      <rPr>
        <sz val="11"/>
        <rFont val="宋体"/>
        <family val="0"/>
        <charset val="134"/>
      </rPr>
      <t xml:space="preserve">1802</t>
    </r>
  </si>
  <si>
    <t xml:space="preserve">C05-423</t>
  </si>
  <si>
    <r>
      <rPr>
        <sz val="11"/>
        <rFont val="Noto Sans"/>
        <family val="2"/>
      </rPr>
      <t xml:space="preserve">环境工程技术</t>
    </r>
    <r>
      <rPr>
        <sz val="11"/>
        <rFont val="宋体"/>
        <family val="0"/>
        <charset val="134"/>
      </rPr>
      <t xml:space="preserve">1802</t>
    </r>
  </si>
  <si>
    <t xml:space="preserve">C05-424</t>
  </si>
  <si>
    <t xml:space="preserve">C05-425</t>
  </si>
  <si>
    <t xml:space="preserve">C05-426</t>
  </si>
  <si>
    <t xml:space="preserve">C05-427</t>
  </si>
  <si>
    <r>
      <rPr>
        <sz val="11"/>
        <rFont val="Noto Sans"/>
        <family val="2"/>
      </rPr>
      <t xml:space="preserve">应用化工技术</t>
    </r>
    <r>
      <rPr>
        <sz val="11"/>
        <rFont val="宋体"/>
        <family val="0"/>
        <charset val="134"/>
      </rPr>
      <t xml:space="preserve">1801</t>
    </r>
  </si>
  <si>
    <t xml:space="preserve">C05-428</t>
  </si>
  <si>
    <t xml:space="preserve">C05-429</t>
  </si>
  <si>
    <t xml:space="preserve">C05-431</t>
  </si>
  <si>
    <t xml:space="preserve">C05-432</t>
  </si>
  <si>
    <r>
      <rPr>
        <sz val="11"/>
        <rFont val="Noto Sans"/>
        <family val="2"/>
      </rPr>
      <t xml:space="preserve">药品生物技术</t>
    </r>
    <r>
      <rPr>
        <sz val="11"/>
        <rFont val="宋体"/>
        <family val="0"/>
        <charset val="134"/>
      </rPr>
      <t xml:space="preserve">1801</t>
    </r>
  </si>
  <si>
    <t xml:space="preserve">C05-502</t>
  </si>
  <si>
    <t xml:space="preserve">C05-511</t>
  </si>
  <si>
    <t xml:space="preserve">C05-515</t>
  </si>
  <si>
    <t xml:space="preserve">C05-517</t>
  </si>
  <si>
    <t xml:space="preserve">C05-520</t>
  </si>
  <si>
    <t xml:space="preserve">C05-522</t>
  </si>
  <si>
    <t xml:space="preserve">C05-524</t>
  </si>
  <si>
    <t xml:space="preserve">C05-528</t>
  </si>
  <si>
    <t xml:space="preserve">C05-601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82</t>
    </r>
  </si>
  <si>
    <t xml:space="preserve">C05-602</t>
  </si>
  <si>
    <t xml:space="preserve">C05-603</t>
  </si>
  <si>
    <t xml:space="preserve">C05-604</t>
  </si>
  <si>
    <r>
      <rPr>
        <sz val="12"/>
        <rFont val="Noto Sans"/>
        <family val="2"/>
      </rPr>
      <t xml:space="preserve">室内设计</t>
    </r>
    <r>
      <rPr>
        <sz val="12"/>
        <rFont val="宋体"/>
        <family val="0"/>
        <charset val="134"/>
      </rPr>
      <t xml:space="preserve">182/</t>
    </r>
    <r>
      <rPr>
        <sz val="12"/>
        <rFont val="Noto Sans"/>
        <family val="2"/>
      </rPr>
      <t xml:space="preserve">数字媒体</t>
    </r>
    <r>
      <rPr>
        <sz val="12"/>
        <rFont val="宋体"/>
        <family val="0"/>
        <charset val="134"/>
      </rPr>
      <t xml:space="preserve">182/</t>
    </r>
    <r>
      <rPr>
        <sz val="12"/>
        <rFont val="Noto Sans"/>
        <family val="2"/>
      </rPr>
      <t xml:space="preserve">建筑装饰</t>
    </r>
    <r>
      <rPr>
        <sz val="12"/>
        <rFont val="宋体"/>
        <family val="0"/>
        <charset val="134"/>
      </rPr>
      <t xml:space="preserve">181</t>
    </r>
  </si>
  <si>
    <t xml:space="preserve">C05-606</t>
  </si>
  <si>
    <t xml:space="preserve">C05-607</t>
  </si>
  <si>
    <r>
      <rPr>
        <sz val="11"/>
        <rFont val="Noto Sans"/>
        <family val="2"/>
      </rPr>
      <t xml:space="preserve">建筑装饰</t>
    </r>
    <r>
      <rPr>
        <sz val="11"/>
        <rFont val="宋体"/>
        <family val="0"/>
        <charset val="134"/>
      </rPr>
      <t xml:space="preserve">182</t>
    </r>
  </si>
  <si>
    <t xml:space="preserve">C05-608</t>
  </si>
  <si>
    <t xml:space="preserve">C05-609</t>
  </si>
  <si>
    <t xml:space="preserve">C05-610</t>
  </si>
  <si>
    <t xml:space="preserve">C05-612</t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183/</t>
    </r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82/183</t>
    </r>
  </si>
  <si>
    <t xml:space="preserve">C05-613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81/182</t>
    </r>
  </si>
  <si>
    <t xml:space="preserve">C05-614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81</t>
    </r>
  </si>
  <si>
    <t xml:space="preserve">C05-615</t>
  </si>
  <si>
    <t xml:space="preserve">C05-616</t>
  </si>
  <si>
    <t xml:space="preserve">C05-618</t>
  </si>
  <si>
    <t xml:space="preserve">C05-619</t>
  </si>
  <si>
    <t xml:space="preserve">C05-620</t>
  </si>
  <si>
    <t xml:space="preserve">C05-621</t>
  </si>
  <si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81</t>
    </r>
  </si>
  <si>
    <t xml:space="preserve">C05-622</t>
  </si>
  <si>
    <t xml:space="preserve">C05-623</t>
  </si>
  <si>
    <t xml:space="preserve">C05-624</t>
  </si>
  <si>
    <t xml:space="preserve">C05-625</t>
  </si>
  <si>
    <t xml:space="preserve">C05-626</t>
  </si>
  <si>
    <t xml:space="preserve">C05-627</t>
  </si>
  <si>
    <t xml:space="preserve">C05-628</t>
  </si>
  <si>
    <t xml:space="preserve">C05-629</t>
  </si>
  <si>
    <t xml:space="preserve">新疆进修生</t>
  </si>
  <si>
    <t xml:space="preserve">C05-630</t>
  </si>
  <si>
    <t xml:space="preserve">C05-631</t>
  </si>
  <si>
    <t xml:space="preserve">C06-101</t>
  </si>
  <si>
    <t xml:space="preserve">配电间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1/17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光伏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1(3+2)</t>
    </r>
  </si>
  <si>
    <t xml:space="preserve">C06-103</t>
  </si>
  <si>
    <r>
      <rPr>
        <sz val="11"/>
        <rFont val="Noto Sans"/>
        <family val="2"/>
      </rPr>
      <t xml:space="preserve">材料工程</t>
    </r>
    <r>
      <rPr>
        <sz val="11"/>
        <rFont val="宋体"/>
        <family val="0"/>
        <charset val="134"/>
      </rPr>
      <t xml:space="preserve">171</t>
    </r>
  </si>
  <si>
    <t xml:space="preserve">C06-104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2</t>
    </r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3</t>
    </r>
  </si>
  <si>
    <t xml:space="preserve">C06-106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71</t>
    </r>
  </si>
  <si>
    <t xml:space="preserve">C06-110</t>
  </si>
  <si>
    <t xml:space="preserve">C06-111</t>
  </si>
  <si>
    <t xml:space="preserve">C06-113</t>
  </si>
  <si>
    <t xml:space="preserve">C06-115</t>
  </si>
  <si>
    <t xml:space="preserve">C06-116</t>
  </si>
  <si>
    <t xml:space="preserve">C06-117</t>
  </si>
  <si>
    <t xml:space="preserve">C06-125</t>
  </si>
  <si>
    <t xml:space="preserve">C06-129</t>
  </si>
  <si>
    <t xml:space="preserve">C06-130</t>
  </si>
  <si>
    <t xml:space="preserve">C06-132</t>
  </si>
  <si>
    <t xml:space="preserve">C06-202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72</t>
    </r>
  </si>
  <si>
    <t xml:space="preserve">C06-203</t>
  </si>
  <si>
    <t xml:space="preserve">C06-205</t>
  </si>
  <si>
    <t xml:space="preserve">C06-208</t>
  </si>
  <si>
    <t xml:space="preserve">C06-210</t>
  </si>
  <si>
    <t xml:space="preserve">C06-212</t>
  </si>
  <si>
    <t xml:space="preserve">C06-214</t>
  </si>
  <si>
    <t xml:space="preserve">C06-216</t>
  </si>
  <si>
    <t xml:space="preserve">C06-217</t>
  </si>
  <si>
    <t xml:space="preserve">C06-218</t>
  </si>
  <si>
    <t xml:space="preserve">C06-227</t>
  </si>
  <si>
    <t xml:space="preserve">C06-318</t>
  </si>
  <si>
    <t xml:space="preserve">C06-320</t>
  </si>
  <si>
    <t xml:space="preserve">C06-321</t>
  </si>
  <si>
    <t xml:space="preserve">C06-322</t>
  </si>
  <si>
    <t xml:space="preserve">C06-325</t>
  </si>
  <si>
    <t xml:space="preserve">C06-326</t>
  </si>
  <si>
    <t xml:space="preserve">C06-327</t>
  </si>
  <si>
    <t xml:space="preserve">C06-328</t>
  </si>
  <si>
    <t xml:space="preserve">C06-329</t>
  </si>
  <si>
    <t xml:space="preserve">C06-330</t>
  </si>
  <si>
    <t xml:space="preserve">C06-331</t>
  </si>
  <si>
    <t xml:space="preserve">C06-401</t>
  </si>
  <si>
    <t xml:space="preserve">C06-402</t>
  </si>
  <si>
    <t xml:space="preserve">C06-403</t>
  </si>
  <si>
    <t xml:space="preserve">C06-405</t>
  </si>
  <si>
    <t xml:space="preserve">C06-406</t>
  </si>
  <si>
    <t xml:space="preserve">C06-409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82</t>
    </r>
  </si>
  <si>
    <t xml:space="preserve">C06-410</t>
  </si>
  <si>
    <t xml:space="preserve">C06-411</t>
  </si>
  <si>
    <t xml:space="preserve">C06-412</t>
  </si>
  <si>
    <r>
      <rPr>
        <sz val="11"/>
        <rFont val="Noto Sans"/>
        <family val="2"/>
      </rPr>
      <t xml:space="preserve">汽配</t>
    </r>
    <r>
      <rPr>
        <sz val="11"/>
        <rFont val="宋体"/>
        <family val="0"/>
        <charset val="134"/>
      </rPr>
      <t xml:space="preserve">172</t>
    </r>
  </si>
  <si>
    <t xml:space="preserve">C06-413</t>
  </si>
  <si>
    <t xml:space="preserve">C06-414</t>
  </si>
  <si>
    <t xml:space="preserve">C06-415</t>
  </si>
  <si>
    <t xml:space="preserve">C06-416</t>
  </si>
  <si>
    <t xml:space="preserve">C06-417</t>
  </si>
  <si>
    <t xml:space="preserve">C06-418</t>
  </si>
  <si>
    <t xml:space="preserve">C06-419</t>
  </si>
  <si>
    <t xml:space="preserve">C06-420</t>
  </si>
  <si>
    <r>
      <rPr>
        <sz val="11"/>
        <rFont val="Noto Sans"/>
        <family val="2"/>
      </rPr>
      <t xml:space="preserve">过程自动化</t>
    </r>
    <r>
      <rPr>
        <sz val="11"/>
        <rFont val="宋体"/>
        <family val="0"/>
        <charset val="134"/>
      </rPr>
      <t xml:space="preserve">171</t>
    </r>
  </si>
  <si>
    <t xml:space="preserve">C06-421</t>
  </si>
  <si>
    <t xml:space="preserve">C06-422</t>
  </si>
  <si>
    <t xml:space="preserve">C06-424</t>
  </si>
  <si>
    <r>
      <rPr>
        <sz val="11"/>
        <rFont val="Noto Sans"/>
        <family val="2"/>
      </rPr>
      <t xml:space="preserve">汽配</t>
    </r>
    <r>
      <rPr>
        <sz val="11"/>
        <rFont val="宋体"/>
        <family val="0"/>
        <charset val="134"/>
      </rPr>
      <t xml:space="preserve">171</t>
    </r>
  </si>
  <si>
    <t xml:space="preserve">C06-426</t>
  </si>
  <si>
    <t xml:space="preserve">C06-427</t>
  </si>
  <si>
    <t xml:space="preserve">C06-428</t>
  </si>
  <si>
    <t xml:space="preserve">C06-431</t>
  </si>
  <si>
    <t xml:space="preserve">C06-502</t>
  </si>
  <si>
    <t xml:space="preserve">C06-504</t>
  </si>
  <si>
    <t xml:space="preserve">C06-505</t>
  </si>
  <si>
    <t xml:space="preserve">C06-506</t>
  </si>
  <si>
    <t xml:space="preserve">C06-507</t>
  </si>
  <si>
    <t xml:space="preserve">C06-509</t>
  </si>
  <si>
    <t xml:space="preserve">C06-510</t>
  </si>
  <si>
    <t xml:space="preserve">C06-511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84/183</t>
    </r>
  </si>
  <si>
    <t xml:space="preserve">C06-512</t>
  </si>
  <si>
    <t xml:space="preserve">C06-513</t>
  </si>
  <si>
    <t xml:space="preserve">C06-514</t>
  </si>
  <si>
    <t xml:space="preserve">C06-515</t>
  </si>
  <si>
    <t xml:space="preserve">C06-517</t>
  </si>
  <si>
    <t xml:space="preserve">C06-518</t>
  </si>
  <si>
    <r>
      <rPr>
        <sz val="11"/>
        <rFont val="Noto Sans"/>
        <family val="2"/>
      </rPr>
      <t xml:space="preserve">汽车检修</t>
    </r>
    <r>
      <rPr>
        <sz val="11"/>
        <rFont val="宋体"/>
        <family val="0"/>
        <charset val="134"/>
      </rPr>
      <t xml:space="preserve">181</t>
    </r>
  </si>
  <si>
    <t xml:space="preserve">C06-520</t>
  </si>
  <si>
    <t xml:space="preserve">C06-524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3</t>
    </r>
  </si>
  <si>
    <t xml:space="preserve">C06-525</t>
  </si>
  <si>
    <t xml:space="preserve">C06-528</t>
  </si>
  <si>
    <t xml:space="preserve">C06-529</t>
  </si>
  <si>
    <t xml:space="preserve">C06-530</t>
  </si>
  <si>
    <t xml:space="preserve">C06-531</t>
  </si>
  <si>
    <t xml:space="preserve">C06-604</t>
  </si>
  <si>
    <t xml:space="preserve">C06-605</t>
  </si>
  <si>
    <t xml:space="preserve">C06-606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82/181</t>
    </r>
  </si>
  <si>
    <t xml:space="preserve">C06-607</t>
  </si>
  <si>
    <t xml:space="preserve">C06-609</t>
  </si>
  <si>
    <t xml:space="preserve">C06-611</t>
  </si>
  <si>
    <t xml:space="preserve">C06-612</t>
  </si>
  <si>
    <t xml:space="preserve">C06-613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2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1</t>
    </r>
  </si>
  <si>
    <t xml:space="preserve">C06-616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2</t>
    </r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4/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6</t>
    </r>
  </si>
  <si>
    <t xml:space="preserve">C06-621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5</t>
    </r>
  </si>
  <si>
    <t xml:space="preserve">C06-623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4</t>
    </r>
  </si>
  <si>
    <t xml:space="preserve">C06-628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2</t>
    </r>
  </si>
  <si>
    <t xml:space="preserve">C06-630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3/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1</t>
    </r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3</t>
    </r>
  </si>
  <si>
    <t xml:space="preserve">C07-101</t>
  </si>
  <si>
    <t xml:space="preserve">C07-102</t>
  </si>
  <si>
    <t xml:space="preserve">C07-103</t>
  </si>
  <si>
    <t xml:space="preserve">C07-104</t>
  </si>
  <si>
    <t xml:space="preserve">C07-105</t>
  </si>
  <si>
    <t xml:space="preserve">C07-106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62</t>
    </r>
  </si>
  <si>
    <t xml:space="preserve">C07-107</t>
  </si>
  <si>
    <t xml:space="preserve">C07-108</t>
  </si>
  <si>
    <t xml:space="preserve">C07-109</t>
  </si>
  <si>
    <t xml:space="preserve">C07-110</t>
  </si>
  <si>
    <t xml:space="preserve">C07-111</t>
  </si>
  <si>
    <t xml:space="preserve">C07-112</t>
  </si>
  <si>
    <t xml:space="preserve">C07-113</t>
  </si>
  <si>
    <t xml:space="preserve">C07-114</t>
  </si>
  <si>
    <t xml:space="preserve">C07-115</t>
  </si>
  <si>
    <t xml:space="preserve">C07-116</t>
  </si>
  <si>
    <t xml:space="preserve">C07-117</t>
  </si>
  <si>
    <t xml:space="preserve">C07-118</t>
  </si>
  <si>
    <t xml:space="preserve">C07-119</t>
  </si>
  <si>
    <t xml:space="preserve">C07-120</t>
  </si>
  <si>
    <t xml:space="preserve">C07-123</t>
  </si>
  <si>
    <t xml:space="preserve">C07-124</t>
  </si>
  <si>
    <t xml:space="preserve">C07-125</t>
  </si>
  <si>
    <t xml:space="preserve">C07-126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71</t>
    </r>
  </si>
  <si>
    <t xml:space="preserve">C07-127</t>
  </si>
  <si>
    <t xml:space="preserve">C07-128</t>
  </si>
  <si>
    <t xml:space="preserve">C07-129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61</t>
    </r>
  </si>
  <si>
    <t xml:space="preserve">C07-130</t>
  </si>
  <si>
    <t xml:space="preserve">C07-131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62</t>
    </r>
  </si>
  <si>
    <t xml:space="preserve">C07-132</t>
  </si>
  <si>
    <t xml:space="preserve">C07-201</t>
  </si>
  <si>
    <t xml:space="preserve">C07-202</t>
  </si>
  <si>
    <t xml:space="preserve">C07-203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61</t>
    </r>
  </si>
  <si>
    <t xml:space="preserve">C07-204</t>
  </si>
  <si>
    <t xml:space="preserve">C07-205</t>
  </si>
  <si>
    <t xml:space="preserve">C07-206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65</t>
    </r>
  </si>
  <si>
    <t xml:space="preserve">C07-207</t>
  </si>
  <si>
    <t xml:space="preserve">C07-208</t>
  </si>
  <si>
    <t xml:space="preserve">C07-209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64/165</t>
    </r>
  </si>
  <si>
    <t xml:space="preserve">C07-210</t>
  </si>
  <si>
    <t xml:space="preserve">C07-211</t>
  </si>
  <si>
    <t xml:space="preserve">C07-212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3</t>
    </r>
  </si>
  <si>
    <t xml:space="preserve">C07-213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1</t>
    </r>
  </si>
  <si>
    <t xml:space="preserve">C07-214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4</t>
    </r>
  </si>
  <si>
    <t xml:space="preserve">C07-215</t>
  </si>
  <si>
    <t xml:space="preserve">C07-216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5</t>
    </r>
  </si>
  <si>
    <t xml:space="preserve">C07-217</t>
  </si>
  <si>
    <t xml:space="preserve">C07-218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6</t>
    </r>
  </si>
  <si>
    <t xml:space="preserve">C07-219</t>
  </si>
  <si>
    <t xml:space="preserve">C07-220</t>
  </si>
  <si>
    <t xml:space="preserve">C07-221</t>
  </si>
  <si>
    <t xml:space="preserve">C07-222</t>
  </si>
  <si>
    <t xml:space="preserve">C07-223</t>
  </si>
  <si>
    <t xml:space="preserve">C07-224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62/165</t>
    </r>
  </si>
  <si>
    <t xml:space="preserve">C07-225</t>
  </si>
  <si>
    <t xml:space="preserve">C07-226</t>
  </si>
  <si>
    <t xml:space="preserve">C07-227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161</t>
    </r>
  </si>
  <si>
    <t xml:space="preserve">C07-228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61/</t>
    </r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62</t>
    </r>
  </si>
  <si>
    <t xml:space="preserve">C07-229</t>
  </si>
  <si>
    <t xml:space="preserve">C07-230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1</t>
    </r>
  </si>
  <si>
    <t xml:space="preserve">C07-231</t>
  </si>
  <si>
    <t xml:space="preserve">C07-232</t>
  </si>
  <si>
    <t xml:space="preserve">C07-301</t>
  </si>
  <si>
    <t xml:space="preserve">C07-302</t>
  </si>
  <si>
    <t xml:space="preserve">C07-303</t>
  </si>
  <si>
    <t xml:space="preserve">C07-304</t>
  </si>
  <si>
    <t xml:space="preserve">C07-305</t>
  </si>
  <si>
    <t xml:space="preserve">C07-306</t>
  </si>
  <si>
    <t xml:space="preserve">C07-307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62</t>
    </r>
  </si>
  <si>
    <t xml:space="preserve">C07-308</t>
  </si>
  <si>
    <t xml:space="preserve">C07-309</t>
  </si>
  <si>
    <t xml:space="preserve">C07-310</t>
  </si>
  <si>
    <t xml:space="preserve">C07-311</t>
  </si>
  <si>
    <t xml:space="preserve">C07-312</t>
  </si>
  <si>
    <t xml:space="preserve">C07-313</t>
  </si>
  <si>
    <t xml:space="preserve">C07-315</t>
  </si>
  <si>
    <t xml:space="preserve">C07-316</t>
  </si>
  <si>
    <t xml:space="preserve">C07-317</t>
  </si>
  <si>
    <t xml:space="preserve">C07-318</t>
  </si>
  <si>
    <t xml:space="preserve">C07-319</t>
  </si>
  <si>
    <t xml:space="preserve">C07-320</t>
  </si>
  <si>
    <t xml:space="preserve">C07-321</t>
  </si>
  <si>
    <t xml:space="preserve">C07-322</t>
  </si>
  <si>
    <t xml:space="preserve">C07-323</t>
  </si>
  <si>
    <t xml:space="preserve">C07-324</t>
  </si>
  <si>
    <t xml:space="preserve">C07-325</t>
  </si>
  <si>
    <t xml:space="preserve">C07-326</t>
  </si>
  <si>
    <t xml:space="preserve">C07-327</t>
  </si>
  <si>
    <t xml:space="preserve">C07-328</t>
  </si>
  <si>
    <t xml:space="preserve">C07-332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63</t>
    </r>
  </si>
  <si>
    <t xml:space="preserve">C07-401</t>
  </si>
  <si>
    <t xml:space="preserve">C07-402</t>
  </si>
  <si>
    <t xml:space="preserve">C07-403</t>
  </si>
  <si>
    <t xml:space="preserve">C07-404</t>
  </si>
  <si>
    <t xml:space="preserve">C07-405</t>
  </si>
  <si>
    <t xml:space="preserve">C07-407</t>
  </si>
  <si>
    <t xml:space="preserve">C07-408</t>
  </si>
  <si>
    <t xml:space="preserve">C07-409</t>
  </si>
  <si>
    <t xml:space="preserve">C07-411</t>
  </si>
  <si>
    <t xml:space="preserve">C07-412</t>
  </si>
  <si>
    <t xml:space="preserve">C07-413</t>
  </si>
  <si>
    <r>
      <rPr>
        <sz val="11"/>
        <rFont val="Noto Sans"/>
        <family val="2"/>
      </rPr>
      <t xml:space="preserve">汽车电子技术</t>
    </r>
    <r>
      <rPr>
        <sz val="11"/>
        <rFont val="宋体"/>
        <family val="0"/>
        <charset val="134"/>
      </rPr>
      <t xml:space="preserve">161</t>
    </r>
  </si>
  <si>
    <t xml:space="preserve">C07-414</t>
  </si>
  <si>
    <t xml:space="preserve">C07-415</t>
  </si>
  <si>
    <t xml:space="preserve">C07-416</t>
  </si>
  <si>
    <t xml:space="preserve">C07-418</t>
  </si>
  <si>
    <t xml:space="preserve">C07-419</t>
  </si>
  <si>
    <t xml:space="preserve">C07-420</t>
  </si>
  <si>
    <t xml:space="preserve">C07-421</t>
  </si>
  <si>
    <t xml:space="preserve">C07-422</t>
  </si>
  <si>
    <t xml:space="preserve">C07-423</t>
  </si>
  <si>
    <t xml:space="preserve">C07-424</t>
  </si>
  <si>
    <t xml:space="preserve">C07-425</t>
  </si>
  <si>
    <t xml:space="preserve">C07-426</t>
  </si>
  <si>
    <t xml:space="preserve">C07-427</t>
  </si>
  <si>
    <t xml:space="preserve">C07-428</t>
  </si>
  <si>
    <t xml:space="preserve">C07-429</t>
  </si>
  <si>
    <t xml:space="preserve">C07-430</t>
  </si>
  <si>
    <t xml:space="preserve">C07-431</t>
  </si>
  <si>
    <t xml:space="preserve">C07-432</t>
  </si>
  <si>
    <t xml:space="preserve">C07-501</t>
  </si>
  <si>
    <t xml:space="preserve">C07-502</t>
  </si>
  <si>
    <t xml:space="preserve">C07-503</t>
  </si>
  <si>
    <t xml:space="preserve">C07-504</t>
  </si>
  <si>
    <t xml:space="preserve">C07-505</t>
  </si>
  <si>
    <t xml:space="preserve">C07-506</t>
  </si>
  <si>
    <t xml:space="preserve">C07-507</t>
  </si>
  <si>
    <t xml:space="preserve">C07-508</t>
  </si>
  <si>
    <t xml:space="preserve">C07-509</t>
  </si>
  <si>
    <t xml:space="preserve">C07-510</t>
  </si>
  <si>
    <t xml:space="preserve">C07-511</t>
  </si>
  <si>
    <t xml:space="preserve">C07-512</t>
  </si>
  <si>
    <t xml:space="preserve">C07-513</t>
  </si>
  <si>
    <t xml:space="preserve">C07-514</t>
  </si>
  <si>
    <t xml:space="preserve">C07-515</t>
  </si>
  <si>
    <t xml:space="preserve">C07-516</t>
  </si>
  <si>
    <t xml:space="preserve">C07-517</t>
  </si>
  <si>
    <t xml:space="preserve">C07-518</t>
  </si>
  <si>
    <t xml:space="preserve">C07-519</t>
  </si>
  <si>
    <t xml:space="preserve">C07-520</t>
  </si>
  <si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61</t>
    </r>
  </si>
  <si>
    <t xml:space="preserve">C07-521</t>
  </si>
  <si>
    <t xml:space="preserve">C07-522</t>
  </si>
  <si>
    <t xml:space="preserve">C07-523</t>
  </si>
  <si>
    <t xml:space="preserve">C07-524</t>
  </si>
  <si>
    <t xml:space="preserve">C07-525</t>
  </si>
  <si>
    <t xml:space="preserve">C07-526</t>
  </si>
  <si>
    <t xml:space="preserve">C07-527</t>
  </si>
  <si>
    <t xml:space="preserve">C07-528</t>
  </si>
  <si>
    <t xml:space="preserve">C07-530</t>
  </si>
  <si>
    <t xml:space="preserve">C07-531</t>
  </si>
  <si>
    <t xml:space="preserve">C07-532</t>
  </si>
  <si>
    <t xml:space="preserve">C07-601</t>
  </si>
  <si>
    <t xml:space="preserve">C07-602</t>
  </si>
  <si>
    <t xml:space="preserve">C07-603</t>
  </si>
  <si>
    <t xml:space="preserve">C07-604</t>
  </si>
  <si>
    <t xml:space="preserve">C07-605</t>
  </si>
  <si>
    <t xml:space="preserve">C07-606</t>
  </si>
  <si>
    <t xml:space="preserve">C07-607</t>
  </si>
  <si>
    <t xml:space="preserve">C07-608</t>
  </si>
  <si>
    <t xml:space="preserve">C07-609</t>
  </si>
  <si>
    <t xml:space="preserve">C07-610</t>
  </si>
  <si>
    <t xml:space="preserve">C07-611</t>
  </si>
  <si>
    <t xml:space="preserve">C07-612</t>
  </si>
  <si>
    <t xml:space="preserve">C07-613</t>
  </si>
  <si>
    <t xml:space="preserve">C07-614</t>
  </si>
  <si>
    <t xml:space="preserve">C07-615</t>
  </si>
  <si>
    <t xml:space="preserve">C07-616</t>
  </si>
  <si>
    <t xml:space="preserve">C07-617</t>
  </si>
  <si>
    <t xml:space="preserve">C07-618</t>
  </si>
  <si>
    <t xml:space="preserve">C07-619</t>
  </si>
  <si>
    <t xml:space="preserve">C07-620</t>
  </si>
  <si>
    <t xml:space="preserve">C07-621</t>
  </si>
  <si>
    <t xml:space="preserve">C07-622</t>
  </si>
  <si>
    <t xml:space="preserve">C07-623</t>
  </si>
  <si>
    <t xml:space="preserve">C07-624</t>
  </si>
  <si>
    <t xml:space="preserve">C07-625</t>
  </si>
  <si>
    <t xml:space="preserve">C07-626</t>
  </si>
  <si>
    <t xml:space="preserve">C07-627</t>
  </si>
  <si>
    <t xml:space="preserve">C07-628</t>
  </si>
  <si>
    <t xml:space="preserve">C07-629</t>
  </si>
  <si>
    <t xml:space="preserve">C07-630</t>
  </si>
  <si>
    <t xml:space="preserve">C07-631</t>
  </si>
  <si>
    <t xml:space="preserve">C07-632</t>
  </si>
  <si>
    <t xml:space="preserve">C08-102</t>
  </si>
  <si>
    <t xml:space="preserve">C08-103</t>
  </si>
  <si>
    <t xml:space="preserve">C08-104</t>
  </si>
  <si>
    <t xml:space="preserve">C08-105</t>
  </si>
  <si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71</t>
    </r>
  </si>
  <si>
    <t xml:space="preserve">C08-106</t>
  </si>
  <si>
    <r>
      <rPr>
        <sz val="11"/>
        <rFont val="Noto Sans"/>
        <family val="2"/>
      </rPr>
      <t xml:space="preserve">室内艺术</t>
    </r>
    <r>
      <rPr>
        <sz val="11"/>
        <rFont val="宋体"/>
        <family val="0"/>
        <charset val="134"/>
      </rPr>
      <t xml:space="preserve">172</t>
    </r>
  </si>
  <si>
    <t xml:space="preserve">C08-107</t>
  </si>
  <si>
    <t xml:space="preserve">C08-108</t>
  </si>
  <si>
    <t xml:space="preserve">C08-109</t>
  </si>
  <si>
    <t xml:space="preserve">C08-110</t>
  </si>
  <si>
    <t xml:space="preserve">C08-111</t>
  </si>
  <si>
    <t xml:space="preserve">C08-112</t>
  </si>
  <si>
    <t xml:space="preserve">C08-113</t>
  </si>
  <si>
    <t xml:space="preserve">C08-114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(3+2)171</t>
    </r>
  </si>
  <si>
    <t xml:space="preserve">C08-115</t>
  </si>
  <si>
    <t xml:space="preserve">C08-116</t>
  </si>
  <si>
    <t xml:space="preserve">C08-117</t>
  </si>
  <si>
    <t xml:space="preserve">C08-118</t>
  </si>
  <si>
    <t xml:space="preserve">C08-119</t>
  </si>
  <si>
    <t xml:space="preserve">C08-120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1</t>
    </r>
  </si>
  <si>
    <t xml:space="preserve">C08-121</t>
  </si>
  <si>
    <t xml:space="preserve">C08-122</t>
  </si>
  <si>
    <t xml:space="preserve">C08-123</t>
  </si>
  <si>
    <t xml:space="preserve">C08-124</t>
  </si>
  <si>
    <t xml:space="preserve">C08-125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2</t>
    </r>
  </si>
  <si>
    <t xml:space="preserve">C08-126</t>
  </si>
  <si>
    <t xml:space="preserve">C08-127</t>
  </si>
  <si>
    <t xml:space="preserve">C08-128</t>
  </si>
  <si>
    <t xml:space="preserve">C08-129</t>
  </si>
  <si>
    <t xml:space="preserve">C08-130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(3+2)171</t>
    </r>
    <r>
      <rPr>
        <sz val="11"/>
        <rFont val="Noto Sans"/>
        <family val="2"/>
      </rPr>
      <t xml:space="preserve">、材料工程</t>
    </r>
    <r>
      <rPr>
        <sz val="11"/>
        <rFont val="宋体"/>
        <family val="0"/>
        <charset val="134"/>
      </rPr>
      <t xml:space="preserve">171</t>
    </r>
  </si>
  <si>
    <t xml:space="preserve">C08-131</t>
  </si>
  <si>
    <t xml:space="preserve">C08-201</t>
  </si>
  <si>
    <t xml:space="preserve">C08-202</t>
  </si>
  <si>
    <t xml:space="preserve">C08-204</t>
  </si>
  <si>
    <t xml:space="preserve">C08-205</t>
  </si>
  <si>
    <r>
      <rPr>
        <sz val="11"/>
        <color rgb="FF000000"/>
        <rFont val="Noto Sans"/>
        <family val="2"/>
      </rPr>
      <t xml:space="preserve">安全技术</t>
    </r>
    <r>
      <rPr>
        <sz val="11"/>
        <color rgb="FF000000"/>
        <rFont val="宋体"/>
        <family val="0"/>
        <charset val="134"/>
      </rPr>
      <t xml:space="preserve">171</t>
    </r>
  </si>
  <si>
    <t xml:space="preserve">C08-206</t>
  </si>
  <si>
    <t xml:space="preserve">C08-207</t>
  </si>
  <si>
    <t xml:space="preserve">C08-208</t>
  </si>
  <si>
    <t xml:space="preserve">C08-209</t>
  </si>
  <si>
    <t xml:space="preserve">C08-210</t>
  </si>
  <si>
    <t xml:space="preserve">C08-212</t>
  </si>
  <si>
    <t xml:space="preserve">C08-213</t>
  </si>
  <si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宋体"/>
        <family val="0"/>
        <charset val="134"/>
      </rPr>
      <t xml:space="preserve">171/</t>
    </r>
    <r>
      <rPr>
        <sz val="11"/>
        <color rgb="FF000000"/>
        <rFont val="Noto Sans"/>
        <family val="2"/>
      </rPr>
      <t xml:space="preserve">药品生产</t>
    </r>
    <r>
      <rPr>
        <sz val="11"/>
        <color rgb="FF000000"/>
        <rFont val="宋体"/>
        <family val="0"/>
        <charset val="134"/>
      </rPr>
      <t xml:space="preserve">172</t>
    </r>
  </si>
  <si>
    <t xml:space="preserve">C08-214</t>
  </si>
  <si>
    <r>
      <rPr>
        <sz val="11"/>
        <color rgb="FF000000"/>
        <rFont val="Noto Sans"/>
        <family val="2"/>
      </rPr>
      <t xml:space="preserve">药品生产</t>
    </r>
    <r>
      <rPr>
        <sz val="11"/>
        <color rgb="FF000000"/>
        <rFont val="宋体"/>
        <family val="0"/>
        <charset val="134"/>
      </rPr>
      <t xml:space="preserve">172</t>
    </r>
  </si>
  <si>
    <t xml:space="preserve">C08-217</t>
  </si>
  <si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3</t>
    </r>
  </si>
  <si>
    <t xml:space="preserve">C08-218</t>
  </si>
  <si>
    <t xml:space="preserve">C08-219</t>
  </si>
  <si>
    <t xml:space="preserve">C08-220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安全技术</t>
    </r>
    <r>
      <rPr>
        <sz val="11"/>
        <rFont val="宋体"/>
        <family val="0"/>
        <charset val="134"/>
      </rPr>
      <t xml:space="preserve">171</t>
    </r>
  </si>
  <si>
    <t xml:space="preserve">C08-221</t>
  </si>
  <si>
    <t xml:space="preserve">C08-222</t>
  </si>
  <si>
    <t xml:space="preserve">C08-223</t>
  </si>
  <si>
    <t xml:space="preserve">C08-224</t>
  </si>
  <si>
    <t xml:space="preserve">C08-225</t>
  </si>
  <si>
    <t xml:space="preserve">C08-226</t>
  </si>
  <si>
    <t xml:space="preserve">C08-227</t>
  </si>
  <si>
    <t xml:space="preserve">C08-228</t>
  </si>
  <si>
    <t xml:space="preserve">C08-230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2</t>
    </r>
  </si>
  <si>
    <t xml:space="preserve">C08-231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71</t>
    </r>
  </si>
  <si>
    <t xml:space="preserve">C08-232</t>
  </si>
  <si>
    <t xml:space="preserve">C08-301</t>
  </si>
  <si>
    <t xml:space="preserve">C08-303</t>
  </si>
  <si>
    <t xml:space="preserve">C08-304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1</t>
    </r>
  </si>
  <si>
    <t xml:space="preserve">C08-305</t>
  </si>
  <si>
    <t xml:space="preserve">C08-306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72</t>
    </r>
  </si>
  <si>
    <t xml:space="preserve">C08-308</t>
  </si>
  <si>
    <t xml:space="preserve">C08-309</t>
  </si>
  <si>
    <t xml:space="preserve">C08-310</t>
  </si>
  <si>
    <t xml:space="preserve">C08-312</t>
  </si>
  <si>
    <t xml:space="preserve">C08-313</t>
  </si>
  <si>
    <t xml:space="preserve">C08-314</t>
  </si>
  <si>
    <t xml:space="preserve">C08-315</t>
  </si>
  <si>
    <t xml:space="preserve">C08-316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2</t>
    </r>
  </si>
  <si>
    <t xml:space="preserve">C08-317</t>
  </si>
  <si>
    <t xml:space="preserve">C08-318</t>
  </si>
  <si>
    <t xml:space="preserve">C08-319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1</t>
    </r>
  </si>
  <si>
    <t xml:space="preserve">C08-320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2</t>
    </r>
  </si>
  <si>
    <t xml:space="preserve">C08-321</t>
  </si>
  <si>
    <t xml:space="preserve">C08-322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1 /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71</t>
    </r>
  </si>
  <si>
    <t xml:space="preserve">C08-323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71</t>
    </r>
  </si>
  <si>
    <t xml:space="preserve">C08-324</t>
  </si>
  <si>
    <t xml:space="preserve">C08-325</t>
  </si>
  <si>
    <t xml:space="preserve">C08-326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3/</t>
    </r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1</t>
    </r>
  </si>
  <si>
    <t xml:space="preserve">C08-328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1</t>
    </r>
  </si>
  <si>
    <t xml:space="preserve">C08-329</t>
  </si>
  <si>
    <t xml:space="preserve">C08-330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2</t>
    </r>
  </si>
  <si>
    <t xml:space="preserve">C08-331</t>
  </si>
  <si>
    <t xml:space="preserve">C08-332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171</t>
    </r>
  </si>
  <si>
    <t xml:space="preserve">C08-401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</t>
    </r>
  </si>
  <si>
    <t xml:space="preserve">C08-402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2</t>
    </r>
  </si>
  <si>
    <t xml:space="preserve">C08-403</t>
  </si>
  <si>
    <t xml:space="preserve">C08-404</t>
  </si>
  <si>
    <t xml:space="preserve">C08-405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3</t>
    </r>
  </si>
  <si>
    <t xml:space="preserve">C08-406</t>
  </si>
  <si>
    <t xml:space="preserve">C08-407</t>
  </si>
  <si>
    <t xml:space="preserve">C08-408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2</t>
    </r>
  </si>
  <si>
    <t xml:space="preserve">C08-409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1</t>
    </r>
  </si>
  <si>
    <t xml:space="preserve">C08-410</t>
  </si>
  <si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71</t>
    </r>
  </si>
  <si>
    <t xml:space="preserve">C08-411</t>
  </si>
  <si>
    <t xml:space="preserve">C08-412</t>
  </si>
  <si>
    <t xml:space="preserve">C08-413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73</t>
    </r>
  </si>
  <si>
    <t xml:space="preserve">C08-414</t>
  </si>
  <si>
    <t xml:space="preserve">C08-415</t>
  </si>
  <si>
    <t xml:space="preserve">C08-416</t>
  </si>
  <si>
    <t xml:space="preserve">C08-417</t>
  </si>
  <si>
    <t xml:space="preserve">C08-418</t>
  </si>
  <si>
    <t xml:space="preserve">C08-419</t>
  </si>
  <si>
    <t xml:space="preserve">C08-420</t>
  </si>
  <si>
    <t xml:space="preserve">C08-421</t>
  </si>
  <si>
    <t xml:space="preserve">C08-423</t>
  </si>
  <si>
    <t xml:space="preserve">C08-424</t>
  </si>
  <si>
    <t xml:space="preserve">C08-425</t>
  </si>
  <si>
    <t xml:space="preserve">C08-427</t>
  </si>
  <si>
    <t xml:space="preserve">C08-428</t>
  </si>
  <si>
    <t xml:space="preserve">C08-429</t>
  </si>
  <si>
    <t xml:space="preserve">C08-430</t>
  </si>
  <si>
    <t xml:space="preserve">C08-431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71/173</t>
    </r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71</t>
    </r>
  </si>
  <si>
    <t xml:space="preserve">C08-432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72</t>
    </r>
  </si>
  <si>
    <t xml:space="preserve">C08-501</t>
  </si>
  <si>
    <t xml:space="preserve">C08-502</t>
  </si>
  <si>
    <t xml:space="preserve">C08-503</t>
  </si>
  <si>
    <t xml:space="preserve">C08-504</t>
  </si>
  <si>
    <t xml:space="preserve">C08-505</t>
  </si>
  <si>
    <t xml:space="preserve">C08-506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73</t>
    </r>
  </si>
  <si>
    <t xml:space="preserve">C08-507</t>
  </si>
  <si>
    <t xml:space="preserve">C08-508</t>
  </si>
  <si>
    <t xml:space="preserve">C08-509</t>
  </si>
  <si>
    <t xml:space="preserve">C08-510</t>
  </si>
  <si>
    <t xml:space="preserve">C08-511</t>
  </si>
  <si>
    <t xml:space="preserve">C08-512</t>
  </si>
  <si>
    <r>
      <rPr>
        <sz val="11"/>
        <rFont val="Noto Sans"/>
        <family val="2"/>
      </rPr>
      <t xml:space="preserve">模具设计</t>
    </r>
    <r>
      <rPr>
        <sz val="11"/>
        <rFont val="宋体"/>
        <family val="0"/>
        <charset val="134"/>
      </rPr>
      <t xml:space="preserve">171</t>
    </r>
  </si>
  <si>
    <t xml:space="preserve">C08-513</t>
  </si>
  <si>
    <t xml:space="preserve">C08-514</t>
  </si>
  <si>
    <t xml:space="preserve">C08-515</t>
  </si>
  <si>
    <t xml:space="preserve">C08-516</t>
  </si>
  <si>
    <t xml:space="preserve">C08-518</t>
  </si>
  <si>
    <t xml:space="preserve">C08-519</t>
  </si>
  <si>
    <t xml:space="preserve">C08-520</t>
  </si>
  <si>
    <t xml:space="preserve">C08-521</t>
  </si>
  <si>
    <t xml:space="preserve">C08-522</t>
  </si>
  <si>
    <t xml:space="preserve">C08-523</t>
  </si>
  <si>
    <t xml:space="preserve">C08-524</t>
  </si>
  <si>
    <t xml:space="preserve">C08-525</t>
  </si>
  <si>
    <t xml:space="preserve">C08-526</t>
  </si>
  <si>
    <t xml:space="preserve">C08-528</t>
  </si>
  <si>
    <t xml:space="preserve">C08-529</t>
  </si>
  <si>
    <t xml:space="preserve">C08-530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71/172</t>
    </r>
  </si>
  <si>
    <t xml:space="preserve">C08-531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72</t>
    </r>
  </si>
  <si>
    <t xml:space="preserve">C08-532</t>
  </si>
  <si>
    <t xml:space="preserve">C08-601</t>
  </si>
  <si>
    <t xml:space="preserve">C08-602</t>
  </si>
  <si>
    <t xml:space="preserve">C08-603</t>
  </si>
  <si>
    <t xml:space="preserve">C08-604</t>
  </si>
  <si>
    <t xml:space="preserve">C08-605</t>
  </si>
  <si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72</t>
    </r>
  </si>
  <si>
    <t xml:space="preserve">C08-606</t>
  </si>
  <si>
    <t xml:space="preserve">C08-607</t>
  </si>
  <si>
    <t xml:space="preserve">C08-609</t>
  </si>
  <si>
    <t xml:space="preserve">C08-610</t>
  </si>
  <si>
    <t xml:space="preserve">C08-611</t>
  </si>
  <si>
    <t xml:space="preserve">C08-612</t>
  </si>
  <si>
    <t xml:space="preserve">C08-613</t>
  </si>
  <si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过程自动化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71</t>
    </r>
  </si>
  <si>
    <t xml:space="preserve">C08-614</t>
  </si>
  <si>
    <r>
      <rPr>
        <sz val="11"/>
        <rFont val="Noto Sans"/>
        <family val="2"/>
      </rPr>
      <t xml:space="preserve">汽车装配</t>
    </r>
    <r>
      <rPr>
        <sz val="11"/>
        <rFont val="宋体"/>
        <family val="0"/>
        <charset val="134"/>
      </rPr>
      <t xml:space="preserve">171</t>
    </r>
  </si>
  <si>
    <t xml:space="preserve">C08-615</t>
  </si>
  <si>
    <t xml:space="preserve">C08-616</t>
  </si>
  <si>
    <t xml:space="preserve">C08-617</t>
  </si>
  <si>
    <t xml:space="preserve">C08-618</t>
  </si>
  <si>
    <t xml:space="preserve">C08-619</t>
  </si>
  <si>
    <t xml:space="preserve">C08-620</t>
  </si>
  <si>
    <r>
      <rPr>
        <sz val="11"/>
        <rFont val="Noto Sans"/>
        <family val="2"/>
      </rPr>
      <t xml:space="preserve">汽车装配</t>
    </r>
    <r>
      <rPr>
        <sz val="11"/>
        <rFont val="宋体"/>
        <family val="0"/>
        <charset val="134"/>
      </rPr>
      <t xml:space="preserve">172</t>
    </r>
  </si>
  <si>
    <t xml:space="preserve">C08-621</t>
  </si>
  <si>
    <t xml:space="preserve">C08-622</t>
  </si>
  <si>
    <t xml:space="preserve">C08-623</t>
  </si>
  <si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71</t>
    </r>
  </si>
  <si>
    <t xml:space="preserve">C08-624</t>
  </si>
  <si>
    <t xml:space="preserve">C08-625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72/171/</t>
    </r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71</t>
    </r>
  </si>
  <si>
    <t xml:space="preserve">C08-626</t>
  </si>
  <si>
    <t xml:space="preserve">C08-627</t>
  </si>
  <si>
    <t xml:space="preserve">C08-628</t>
  </si>
  <si>
    <t xml:space="preserve">C08-629</t>
  </si>
  <si>
    <t xml:space="preserve">C08-630</t>
  </si>
  <si>
    <t xml:space="preserve">C08-631</t>
  </si>
  <si>
    <t xml:space="preserve">C08-632</t>
  </si>
  <si>
    <t xml:space="preserve">C09-101</t>
  </si>
  <si>
    <t xml:space="preserve">C09-103</t>
  </si>
  <si>
    <t xml:space="preserve">C09-105</t>
  </si>
  <si>
    <t xml:space="preserve">C09-106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61/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61</t>
    </r>
  </si>
  <si>
    <t xml:space="preserve">C09-107</t>
  </si>
  <si>
    <t xml:space="preserve">C09-108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接本</t>
    </r>
  </si>
  <si>
    <t xml:space="preserve">C09-109</t>
  </si>
  <si>
    <t xml:space="preserve">C09-111</t>
  </si>
  <si>
    <t xml:space="preserve">C09-113</t>
  </si>
  <si>
    <t xml:space="preserve">C09-114</t>
  </si>
  <si>
    <t xml:space="preserve">C09-115</t>
  </si>
  <si>
    <t xml:space="preserve">C09-116</t>
  </si>
  <si>
    <t xml:space="preserve">C09-117</t>
  </si>
  <si>
    <t xml:space="preserve">C09-118</t>
  </si>
  <si>
    <t xml:space="preserve">C09-119</t>
  </si>
  <si>
    <t xml:space="preserve">C09-120</t>
  </si>
  <si>
    <t xml:space="preserve">C09-121</t>
  </si>
  <si>
    <t xml:space="preserve">C09-122</t>
  </si>
  <si>
    <t xml:space="preserve">C09-123</t>
  </si>
  <si>
    <t xml:space="preserve">C09-124</t>
  </si>
  <si>
    <t xml:space="preserve">C09-125</t>
  </si>
  <si>
    <t xml:space="preserve">C09-127</t>
  </si>
  <si>
    <t xml:space="preserve">C09-129</t>
  </si>
  <si>
    <t xml:space="preserve">C09-131</t>
  </si>
  <si>
    <t xml:space="preserve">C09-133</t>
  </si>
  <si>
    <t xml:space="preserve">C09-134</t>
  </si>
  <si>
    <t xml:space="preserve">C09-201</t>
  </si>
  <si>
    <t xml:space="preserve">C09-202</t>
  </si>
  <si>
    <t xml:space="preserve">C09-203</t>
  </si>
  <si>
    <t xml:space="preserve">C09-204</t>
  </si>
  <si>
    <t xml:space="preserve">C09-205</t>
  </si>
  <si>
    <t xml:space="preserve">C09-206</t>
  </si>
  <si>
    <t xml:space="preserve">C09-207</t>
  </si>
  <si>
    <t xml:space="preserve">C09-208</t>
  </si>
  <si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级接本</t>
    </r>
  </si>
  <si>
    <t xml:space="preserve">C09-209</t>
  </si>
  <si>
    <t xml:space="preserve">C09-210</t>
  </si>
  <si>
    <t xml:space="preserve">C09-211</t>
  </si>
  <si>
    <t xml:space="preserve">C09-212</t>
  </si>
  <si>
    <t xml:space="preserve">C09-213</t>
  </si>
  <si>
    <t xml:space="preserve">C09-214</t>
  </si>
  <si>
    <t xml:space="preserve">C09-215</t>
  </si>
  <si>
    <t xml:space="preserve">C09-216</t>
  </si>
  <si>
    <t xml:space="preserve">C09-217</t>
  </si>
  <si>
    <t xml:space="preserve">C09-218</t>
  </si>
  <si>
    <t xml:space="preserve">C09-219</t>
  </si>
  <si>
    <t xml:space="preserve">C09-220</t>
  </si>
  <si>
    <t xml:space="preserve">C09-221</t>
  </si>
  <si>
    <t xml:space="preserve">C09-222</t>
  </si>
  <si>
    <t xml:space="preserve">C09-223</t>
  </si>
  <si>
    <t xml:space="preserve">C09-224</t>
  </si>
  <si>
    <t xml:space="preserve">C09-225</t>
  </si>
  <si>
    <t xml:space="preserve">C09-226</t>
  </si>
  <si>
    <t xml:space="preserve">C09-227</t>
  </si>
  <si>
    <t xml:space="preserve">C09-228</t>
  </si>
  <si>
    <t xml:space="preserve">C09-229</t>
  </si>
  <si>
    <t xml:space="preserve">C09-230</t>
  </si>
  <si>
    <t xml:space="preserve">C09-231</t>
  </si>
  <si>
    <t xml:space="preserve">C09-232</t>
  </si>
  <si>
    <t xml:space="preserve">C09-233</t>
  </si>
  <si>
    <t xml:space="preserve">C09-234</t>
  </si>
  <si>
    <t xml:space="preserve">C09-235</t>
  </si>
  <si>
    <t xml:space="preserve">C09-236</t>
  </si>
  <si>
    <t xml:space="preserve">C09-305</t>
  </si>
  <si>
    <r>
      <rPr>
        <sz val="12"/>
        <rFont val="Noto Sans"/>
        <family val="2"/>
      </rPr>
      <t xml:space="preserve">应用化工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1</t>
    </r>
  </si>
  <si>
    <t xml:space="preserve">C09-307</t>
  </si>
  <si>
    <t xml:space="preserve">C09-309</t>
  </si>
  <si>
    <t xml:space="preserve">C09-310</t>
  </si>
  <si>
    <t xml:space="preserve">C09-311</t>
  </si>
  <si>
    <t xml:space="preserve">C09-312</t>
  </si>
  <si>
    <t xml:space="preserve">C09-313</t>
  </si>
  <si>
    <t xml:space="preserve">C09-314</t>
  </si>
  <si>
    <t xml:space="preserve">C09-315</t>
  </si>
  <si>
    <t xml:space="preserve">C09-316</t>
  </si>
  <si>
    <t xml:space="preserve">C09-317</t>
  </si>
  <si>
    <t xml:space="preserve">C09-318</t>
  </si>
  <si>
    <t xml:space="preserve">C09-319</t>
  </si>
  <si>
    <t xml:space="preserve">C09-320</t>
  </si>
  <si>
    <t xml:space="preserve">C09-321</t>
  </si>
  <si>
    <t xml:space="preserve">C09-322</t>
  </si>
  <si>
    <t xml:space="preserve">C09-323</t>
  </si>
  <si>
    <t xml:space="preserve">C09-324</t>
  </si>
  <si>
    <t xml:space="preserve">C09-325</t>
  </si>
  <si>
    <t xml:space="preserve">C09-326</t>
  </si>
  <si>
    <t xml:space="preserve">C09-327</t>
  </si>
  <si>
    <t xml:space="preserve">C09-328</t>
  </si>
  <si>
    <t xml:space="preserve">C09-329</t>
  </si>
  <si>
    <t xml:space="preserve">C09-330</t>
  </si>
  <si>
    <t xml:space="preserve">C09-331</t>
  </si>
  <si>
    <t xml:space="preserve">C09-332</t>
  </si>
  <si>
    <t xml:space="preserve">C09-333</t>
  </si>
  <si>
    <t xml:space="preserve">C09-334</t>
  </si>
  <si>
    <t xml:space="preserve">C09-335</t>
  </si>
  <si>
    <t xml:space="preserve">C09-336</t>
  </si>
  <si>
    <t xml:space="preserve">c09-401</t>
  </si>
  <si>
    <t xml:space="preserve">c09-402</t>
  </si>
  <si>
    <t xml:space="preserve">c09-403</t>
  </si>
  <si>
    <t xml:space="preserve">c09-404</t>
  </si>
  <si>
    <t xml:space="preserve">C09-405</t>
  </si>
  <si>
    <t xml:space="preserve">C09-406</t>
  </si>
  <si>
    <t xml:space="preserve">C09-407</t>
  </si>
  <si>
    <t xml:space="preserve">C09-408</t>
  </si>
  <si>
    <t xml:space="preserve">C09-409</t>
  </si>
  <si>
    <t xml:space="preserve">C09-410</t>
  </si>
  <si>
    <t xml:space="preserve">C09-411</t>
  </si>
  <si>
    <t xml:space="preserve">C09-412</t>
  </si>
  <si>
    <t xml:space="preserve">C09-413</t>
  </si>
  <si>
    <t xml:space="preserve">C09-414</t>
  </si>
  <si>
    <t xml:space="preserve">C09-415</t>
  </si>
  <si>
    <t xml:space="preserve">C09-416</t>
  </si>
  <si>
    <t xml:space="preserve">C09-417</t>
  </si>
  <si>
    <t xml:space="preserve">C09-418</t>
  </si>
  <si>
    <t xml:space="preserve">C09-419</t>
  </si>
  <si>
    <t xml:space="preserve">C09-420</t>
  </si>
  <si>
    <t xml:space="preserve">C09-421</t>
  </si>
  <si>
    <t xml:space="preserve">C09-422</t>
  </si>
  <si>
    <t xml:space="preserve">C09-423</t>
  </si>
  <si>
    <t xml:space="preserve">C09-424</t>
  </si>
  <si>
    <t xml:space="preserve">C09-425</t>
  </si>
  <si>
    <t xml:space="preserve">C09-426</t>
  </si>
  <si>
    <t xml:space="preserve">C09-427</t>
  </si>
  <si>
    <t xml:space="preserve">C09-428</t>
  </si>
  <si>
    <t xml:space="preserve">C09-429</t>
  </si>
  <si>
    <t xml:space="preserve">C09-430</t>
  </si>
  <si>
    <t xml:space="preserve">C09-431</t>
  </si>
  <si>
    <t xml:space="preserve">C09-432</t>
  </si>
  <si>
    <t xml:space="preserve">C09-433</t>
  </si>
  <si>
    <t xml:space="preserve">C09-434</t>
  </si>
  <si>
    <t xml:space="preserve">C09-435</t>
  </si>
  <si>
    <t xml:space="preserve">C09-436</t>
  </si>
  <si>
    <t xml:space="preserve">C09-501</t>
  </si>
  <si>
    <t xml:space="preserve">C09-502</t>
  </si>
  <si>
    <t xml:space="preserve">C09-503</t>
  </si>
  <si>
    <t xml:space="preserve">C09-504</t>
  </si>
  <si>
    <t xml:space="preserve">C09-505</t>
  </si>
  <si>
    <t xml:space="preserve">C09-506</t>
  </si>
  <si>
    <t xml:space="preserve">C09-507</t>
  </si>
  <si>
    <t xml:space="preserve">C09-508</t>
  </si>
  <si>
    <t xml:space="preserve">C09-509</t>
  </si>
  <si>
    <t xml:space="preserve">C09-510</t>
  </si>
  <si>
    <t xml:space="preserve">C09-512</t>
  </si>
  <si>
    <t xml:space="preserve">C09-513</t>
  </si>
  <si>
    <t xml:space="preserve">C09-515</t>
  </si>
  <si>
    <t xml:space="preserve">C09-516</t>
  </si>
  <si>
    <t xml:space="preserve">C09-517</t>
  </si>
  <si>
    <t xml:space="preserve">C09-518</t>
  </si>
  <si>
    <t xml:space="preserve">C09-520</t>
  </si>
  <si>
    <t xml:space="preserve">C09-521</t>
  </si>
  <si>
    <t xml:space="preserve">C09-522</t>
  </si>
  <si>
    <t xml:space="preserve">C09-523</t>
  </si>
  <si>
    <t xml:space="preserve">C09-524</t>
  </si>
  <si>
    <t xml:space="preserve">C09-525</t>
  </si>
  <si>
    <t xml:space="preserve">C09-526</t>
  </si>
  <si>
    <t xml:space="preserve">C09-527</t>
  </si>
  <si>
    <t xml:space="preserve">C09-528</t>
  </si>
  <si>
    <t xml:space="preserve">C09-529</t>
  </si>
  <si>
    <t xml:space="preserve">C09-530</t>
  </si>
  <si>
    <t xml:space="preserve">C09-531</t>
  </si>
  <si>
    <t xml:space="preserve">C09-532</t>
  </si>
  <si>
    <t xml:space="preserve">C09-533</t>
  </si>
  <si>
    <t xml:space="preserve">C09-534</t>
  </si>
  <si>
    <t xml:space="preserve">C09-535</t>
  </si>
  <si>
    <t xml:space="preserve">C09-536</t>
  </si>
  <si>
    <t xml:space="preserve">C09-601</t>
  </si>
  <si>
    <t xml:space="preserve">C09-602</t>
  </si>
  <si>
    <t xml:space="preserve">C09-603</t>
  </si>
  <si>
    <t xml:space="preserve">C09-604</t>
  </si>
  <si>
    <t xml:space="preserve">C09-605</t>
  </si>
  <si>
    <t xml:space="preserve">C09-606</t>
  </si>
  <si>
    <t xml:space="preserve">C09-607</t>
  </si>
  <si>
    <t xml:space="preserve">C09-608</t>
  </si>
  <si>
    <t xml:space="preserve">C09-610</t>
  </si>
  <si>
    <t xml:space="preserve">C09-613</t>
  </si>
  <si>
    <t xml:space="preserve">C09-615</t>
  </si>
  <si>
    <t xml:space="preserve">C09-616</t>
  </si>
  <si>
    <t xml:space="preserve">C09-618</t>
  </si>
  <si>
    <t xml:space="preserve">C09-620</t>
  </si>
  <si>
    <t xml:space="preserve">C09-621</t>
  </si>
  <si>
    <t xml:space="preserve">C09-624</t>
  </si>
  <si>
    <t xml:space="preserve">C09-625</t>
  </si>
  <si>
    <t xml:space="preserve">C09-626</t>
  </si>
  <si>
    <t xml:space="preserve">C09-628</t>
  </si>
  <si>
    <t xml:space="preserve">C09-629</t>
  </si>
  <si>
    <t xml:space="preserve">C09-632</t>
  </si>
  <si>
    <t xml:space="preserve">C09-635</t>
  </si>
  <si>
    <t xml:space="preserve">C09-636</t>
  </si>
  <si>
    <t xml:space="preserve">C10-102</t>
  </si>
  <si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81/182/183</t>
    </r>
  </si>
  <si>
    <t xml:space="preserve">C10-103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82/</t>
    </r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81/182</t>
    </r>
  </si>
  <si>
    <t xml:space="preserve">C10-105</t>
  </si>
  <si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81/182/</t>
    </r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85</t>
    </r>
  </si>
  <si>
    <t xml:space="preserve">C10-107</t>
  </si>
  <si>
    <t xml:space="preserve">C10-108</t>
  </si>
  <si>
    <t xml:space="preserve">C10-109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1/182/184</t>
    </r>
  </si>
  <si>
    <t xml:space="preserve">C10-110</t>
  </si>
  <si>
    <t xml:space="preserve">C10-111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3/184</t>
    </r>
  </si>
  <si>
    <t xml:space="preserve">C10-112</t>
  </si>
  <si>
    <t xml:space="preserve">C10-120</t>
  </si>
  <si>
    <t xml:space="preserve">C10-121</t>
  </si>
  <si>
    <t xml:space="preserve">C10-122</t>
  </si>
  <si>
    <t xml:space="preserve">C10-124</t>
  </si>
  <si>
    <t xml:space="preserve">消防设施</t>
  </si>
  <si>
    <t xml:space="preserve">C10-125</t>
  </si>
  <si>
    <r>
      <rPr>
        <sz val="11"/>
        <color rgb="FF000000"/>
        <rFont val="Noto Sans"/>
        <family val="2"/>
      </rPr>
      <t xml:space="preserve">建筑工程技术</t>
    </r>
    <r>
      <rPr>
        <sz val="11"/>
        <color rgb="FF000000"/>
        <rFont val="宋体"/>
        <family val="0"/>
        <charset val="134"/>
      </rPr>
      <t xml:space="preserve">183</t>
    </r>
  </si>
  <si>
    <t xml:space="preserve">C10-126</t>
  </si>
  <si>
    <t xml:space="preserve">学工处爱心大礼包</t>
  </si>
  <si>
    <t xml:space="preserve">C10-128</t>
  </si>
  <si>
    <t xml:space="preserve">C10-129</t>
  </si>
  <si>
    <t xml:space="preserve">C10-130</t>
  </si>
  <si>
    <t xml:space="preserve">C10-132</t>
  </si>
  <si>
    <t xml:space="preserve">仓库</t>
  </si>
  <si>
    <t xml:space="preserve">C10-133</t>
  </si>
  <si>
    <t xml:space="preserve">C10-135</t>
  </si>
  <si>
    <t xml:space="preserve">C10-137</t>
  </si>
  <si>
    <t xml:space="preserve">C10-201</t>
  </si>
  <si>
    <r>
      <rPr>
        <sz val="11"/>
        <color rgb="FF000000"/>
        <rFont val="Noto Sans"/>
        <family val="2"/>
      </rPr>
      <t xml:space="preserve">建筑装饰</t>
    </r>
    <r>
      <rPr>
        <sz val="11"/>
        <color rgb="FF000000"/>
        <rFont val="宋体"/>
        <family val="0"/>
        <charset val="134"/>
      </rPr>
      <t xml:space="preserve">182</t>
    </r>
  </si>
  <si>
    <t xml:space="preserve">C10-202</t>
  </si>
  <si>
    <t xml:space="preserve">C10-203</t>
  </si>
  <si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181</t>
    </r>
  </si>
  <si>
    <t xml:space="preserve">C10-204</t>
  </si>
  <si>
    <t xml:space="preserve">C10-208</t>
  </si>
  <si>
    <r>
      <rPr>
        <sz val="11"/>
        <color rgb="FF000000"/>
        <rFont val="Noto Sans"/>
        <family val="2"/>
      </rPr>
      <t xml:space="preserve">数字媒体</t>
    </r>
    <r>
      <rPr>
        <sz val="11"/>
        <color rgb="FF000000"/>
        <rFont val="宋体"/>
        <family val="0"/>
        <charset val="134"/>
      </rPr>
      <t xml:space="preserve">182/182</t>
    </r>
  </si>
  <si>
    <t xml:space="preserve">C10-209</t>
  </si>
  <si>
    <r>
      <rPr>
        <sz val="11"/>
        <color rgb="FF000000"/>
        <rFont val="Noto Sans"/>
        <family val="2"/>
      </rPr>
      <t xml:space="preserve">数字媒体</t>
    </r>
    <r>
      <rPr>
        <sz val="11"/>
        <color rgb="FF000000"/>
        <rFont val="宋体"/>
        <family val="0"/>
        <charset val="134"/>
      </rPr>
      <t xml:space="preserve">181/</t>
    </r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182</t>
    </r>
  </si>
  <si>
    <t xml:space="preserve">C10-210</t>
  </si>
  <si>
    <t xml:space="preserve">C10-214</t>
  </si>
  <si>
    <t xml:space="preserve">C10-215</t>
  </si>
  <si>
    <t xml:space="preserve">C10-216</t>
  </si>
  <si>
    <t xml:space="preserve">C10-217</t>
  </si>
  <si>
    <t xml:space="preserve">C10-218</t>
  </si>
  <si>
    <t xml:space="preserve">C10-220</t>
  </si>
  <si>
    <t xml:space="preserve">C10-224</t>
  </si>
  <si>
    <t xml:space="preserve">C10-229</t>
  </si>
  <si>
    <t xml:space="preserve">C10-236</t>
  </si>
  <si>
    <t xml:space="preserve">C10-237</t>
  </si>
  <si>
    <t xml:space="preserve">C10-310</t>
  </si>
  <si>
    <t xml:space="preserve">C10-311</t>
  </si>
  <si>
    <t xml:space="preserve">C10-317</t>
  </si>
  <si>
    <t xml:space="preserve">C10-319</t>
  </si>
  <si>
    <t xml:space="preserve">C10-336</t>
  </si>
  <si>
    <t xml:space="preserve">C10-337</t>
  </si>
  <si>
    <t xml:space="preserve">C10-404</t>
  </si>
  <si>
    <t xml:space="preserve">C10-405</t>
  </si>
  <si>
    <t xml:space="preserve">C10-409</t>
  </si>
  <si>
    <t xml:space="preserve">C10-411</t>
  </si>
  <si>
    <t xml:space="preserve">C10-413</t>
  </si>
  <si>
    <t xml:space="preserve">C10-415</t>
  </si>
  <si>
    <t xml:space="preserve">C10-420</t>
  </si>
  <si>
    <t xml:space="preserve">C10-427</t>
  </si>
  <si>
    <t xml:space="preserve">C10-428</t>
  </si>
  <si>
    <t xml:space="preserve">C10-429</t>
  </si>
  <si>
    <t xml:space="preserve">C10-430</t>
  </si>
  <si>
    <t xml:space="preserve">C10-431</t>
  </si>
  <si>
    <t xml:space="preserve">C10-432</t>
  </si>
  <si>
    <t xml:space="preserve">C10-436</t>
  </si>
  <si>
    <t xml:space="preserve">C10-437</t>
  </si>
  <si>
    <t xml:space="preserve">C10-501</t>
  </si>
  <si>
    <t xml:space="preserve">C10-502</t>
  </si>
  <si>
    <t xml:space="preserve">C10-504</t>
  </si>
  <si>
    <t xml:space="preserve">C10-505</t>
  </si>
  <si>
    <t xml:space="preserve">C10-509</t>
  </si>
  <si>
    <t xml:space="preserve">C10-510</t>
  </si>
  <si>
    <t xml:space="preserve">C10-511</t>
  </si>
  <si>
    <t xml:space="preserve">C10-513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82/</t>
    </r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3</t>
    </r>
  </si>
  <si>
    <t xml:space="preserve">C10-514</t>
  </si>
  <si>
    <t xml:space="preserve">C10-521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4/181/183</t>
    </r>
  </si>
  <si>
    <t xml:space="preserve">C10-523</t>
  </si>
  <si>
    <t xml:space="preserve">C10-528</t>
  </si>
  <si>
    <t xml:space="preserve">C10-530</t>
  </si>
  <si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81</t>
    </r>
  </si>
  <si>
    <t xml:space="preserve">C10-531</t>
  </si>
  <si>
    <t xml:space="preserve">C10-533</t>
  </si>
  <si>
    <t xml:space="preserve">C10-534</t>
  </si>
  <si>
    <r>
      <rPr>
        <sz val="11"/>
        <rFont val="Noto Sans"/>
        <family val="2"/>
      </rPr>
      <t xml:space="preserve">药品生产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81</t>
    </r>
  </si>
  <si>
    <t xml:space="preserve">C10-535</t>
  </si>
  <si>
    <t xml:space="preserve">C10-536</t>
  </si>
  <si>
    <t xml:space="preserve">C10-537</t>
  </si>
  <si>
    <t xml:space="preserve">C10-608</t>
  </si>
  <si>
    <t xml:space="preserve">C10-609</t>
  </si>
  <si>
    <t xml:space="preserve">C10-611</t>
  </si>
  <si>
    <t xml:space="preserve">C10-614</t>
  </si>
  <si>
    <t xml:space="preserve">C10-615</t>
  </si>
  <si>
    <t xml:space="preserve">C10-616</t>
  </si>
  <si>
    <t xml:space="preserve">C10-617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3/184</t>
    </r>
  </si>
  <si>
    <t xml:space="preserve">C10-622</t>
  </si>
  <si>
    <t xml:space="preserve">C10-636</t>
  </si>
  <si>
    <t xml:space="preserve">C10-637</t>
  </si>
  <si>
    <t xml:space="preserve">C11-102</t>
  </si>
  <si>
    <t xml:space="preserve">C11-103</t>
  </si>
  <si>
    <t xml:space="preserve">C11-104</t>
  </si>
  <si>
    <t xml:space="preserve">C11-105</t>
  </si>
  <si>
    <t xml:space="preserve">C11-106</t>
  </si>
  <si>
    <t xml:space="preserve">C11-107</t>
  </si>
  <si>
    <t xml:space="preserve">C11-108</t>
  </si>
  <si>
    <t xml:space="preserve">C11-109</t>
  </si>
  <si>
    <t xml:space="preserve">C11-110</t>
  </si>
  <si>
    <t xml:space="preserve">C11-111</t>
  </si>
  <si>
    <t xml:space="preserve">C11-112</t>
  </si>
  <si>
    <t xml:space="preserve">C11-117</t>
  </si>
  <si>
    <t xml:space="preserve">C11-118</t>
  </si>
  <si>
    <t xml:space="preserve">C11-119</t>
  </si>
  <si>
    <t xml:space="preserve">C11-120</t>
  </si>
  <si>
    <t xml:space="preserve">C11-121</t>
  </si>
  <si>
    <t xml:space="preserve">C11-122</t>
  </si>
  <si>
    <t xml:space="preserve">C11-123</t>
  </si>
  <si>
    <t xml:space="preserve">C11-124</t>
  </si>
  <si>
    <t xml:space="preserve">C11-125</t>
  </si>
  <si>
    <t xml:space="preserve">C11-126</t>
  </si>
  <si>
    <t xml:space="preserve">C11-127</t>
  </si>
  <si>
    <t xml:space="preserve">C11-128</t>
  </si>
  <si>
    <t xml:space="preserve">C11-129</t>
  </si>
  <si>
    <t xml:space="preserve">C11-130</t>
  </si>
  <si>
    <t xml:space="preserve">C11-131</t>
  </si>
  <si>
    <t xml:space="preserve">C11-132</t>
  </si>
  <si>
    <t xml:space="preserve">C11-133</t>
  </si>
  <si>
    <t xml:space="preserve">C11-134</t>
  </si>
  <si>
    <t xml:space="preserve">C11-136</t>
  </si>
  <si>
    <t xml:space="preserve">C11-137</t>
  </si>
  <si>
    <t xml:space="preserve">C11-201</t>
  </si>
  <si>
    <t xml:space="preserve">C11-202</t>
  </si>
  <si>
    <t xml:space="preserve">C11-203</t>
  </si>
  <si>
    <t xml:space="preserve">C11-204</t>
  </si>
  <si>
    <t xml:space="preserve">C11-205</t>
  </si>
  <si>
    <t xml:space="preserve">C11-206</t>
  </si>
  <si>
    <t xml:space="preserve">C11-207</t>
  </si>
  <si>
    <t xml:space="preserve">C11-208</t>
  </si>
  <si>
    <t xml:space="preserve">C11-209</t>
  </si>
  <si>
    <t xml:space="preserve">C11-210</t>
  </si>
  <si>
    <t xml:space="preserve">C11-211</t>
  </si>
  <si>
    <t xml:space="preserve">C11-212</t>
  </si>
  <si>
    <t xml:space="preserve">C11-213</t>
  </si>
  <si>
    <t xml:space="preserve">C11-214</t>
  </si>
  <si>
    <t xml:space="preserve">C11-215</t>
  </si>
  <si>
    <t xml:space="preserve">C11-216</t>
  </si>
  <si>
    <t xml:space="preserve">C11-217</t>
  </si>
  <si>
    <t xml:space="preserve">C11-218</t>
  </si>
  <si>
    <t xml:space="preserve">C11-219</t>
  </si>
  <si>
    <t xml:space="preserve">C11-220</t>
  </si>
  <si>
    <t xml:space="preserve">C11-221</t>
  </si>
  <si>
    <t xml:space="preserve">C11-222</t>
  </si>
  <si>
    <t xml:space="preserve">C11-223</t>
  </si>
  <si>
    <t xml:space="preserve">C11-224</t>
  </si>
  <si>
    <t xml:space="preserve">C11-225</t>
  </si>
  <si>
    <t xml:space="preserve">C11-226</t>
  </si>
  <si>
    <t xml:space="preserve">C11-227</t>
  </si>
  <si>
    <t xml:space="preserve">C11-228</t>
  </si>
  <si>
    <t xml:space="preserve">C11-229</t>
  </si>
  <si>
    <t xml:space="preserve">C11-230</t>
  </si>
  <si>
    <t xml:space="preserve">C11-231</t>
  </si>
  <si>
    <t xml:space="preserve">C11-232</t>
  </si>
  <si>
    <t xml:space="preserve">C11-233</t>
  </si>
  <si>
    <t xml:space="preserve">C11-234</t>
  </si>
  <si>
    <t xml:space="preserve">C11-235</t>
  </si>
  <si>
    <t xml:space="preserve">C11-236</t>
  </si>
  <si>
    <t xml:space="preserve">C11-237</t>
  </si>
  <si>
    <t xml:space="preserve">C11-301</t>
  </si>
  <si>
    <t xml:space="preserve">C11-302</t>
  </si>
  <si>
    <t xml:space="preserve">C11-303</t>
  </si>
  <si>
    <t xml:space="preserve">C11-304</t>
  </si>
  <si>
    <t xml:space="preserve">C11-305</t>
  </si>
  <si>
    <t xml:space="preserve">C11-306</t>
  </si>
  <si>
    <t xml:space="preserve">C11-307</t>
  </si>
  <si>
    <t xml:space="preserve">C11-308</t>
  </si>
  <si>
    <t xml:space="preserve">C11-309</t>
  </si>
  <si>
    <t xml:space="preserve">C11-310</t>
  </si>
  <si>
    <t xml:space="preserve">C11-311</t>
  </si>
  <si>
    <t xml:space="preserve">C11-312</t>
  </si>
  <si>
    <t xml:space="preserve">C11-313</t>
  </si>
  <si>
    <t xml:space="preserve">C11-314</t>
  </si>
  <si>
    <t xml:space="preserve">C11-315</t>
  </si>
  <si>
    <t xml:space="preserve">C11-316</t>
  </si>
  <si>
    <t xml:space="preserve">C11-317</t>
  </si>
  <si>
    <t xml:space="preserve">C11-318</t>
  </si>
  <si>
    <t xml:space="preserve">C11-319</t>
  </si>
  <si>
    <t xml:space="preserve">C11-320</t>
  </si>
  <si>
    <t xml:space="preserve">C11-321</t>
  </si>
  <si>
    <t xml:space="preserve">C11-322</t>
  </si>
  <si>
    <t xml:space="preserve">C11-323</t>
  </si>
  <si>
    <t xml:space="preserve">C11-324</t>
  </si>
  <si>
    <t xml:space="preserve">C11-325</t>
  </si>
  <si>
    <t xml:space="preserve">C11-326</t>
  </si>
  <si>
    <t xml:space="preserve">C11-327</t>
  </si>
  <si>
    <t xml:space="preserve">C11-328</t>
  </si>
  <si>
    <t xml:space="preserve">C11-329</t>
  </si>
  <si>
    <t xml:space="preserve">C11-330</t>
  </si>
  <si>
    <t xml:space="preserve">C11-331</t>
  </si>
  <si>
    <t xml:space="preserve">C11-332</t>
  </si>
  <si>
    <t xml:space="preserve">C11-333</t>
  </si>
  <si>
    <t xml:space="preserve">C11-334</t>
  </si>
  <si>
    <t xml:space="preserve">C11-335</t>
  </si>
  <si>
    <t xml:space="preserve">C11-336</t>
  </si>
  <si>
    <t xml:space="preserve">C11-337</t>
  </si>
  <si>
    <t xml:space="preserve">C11-401</t>
  </si>
  <si>
    <t xml:space="preserve">C11-402</t>
  </si>
  <si>
    <t xml:space="preserve">C11-403</t>
  </si>
  <si>
    <t xml:space="preserve">C11-404</t>
  </si>
  <si>
    <t xml:space="preserve">C11-405</t>
  </si>
  <si>
    <t xml:space="preserve">C11-406</t>
  </si>
  <si>
    <t xml:space="preserve">C11-407</t>
  </si>
  <si>
    <t xml:space="preserve">C11-408</t>
  </si>
  <si>
    <t xml:space="preserve">C11-409</t>
  </si>
  <si>
    <t xml:space="preserve">C11-410</t>
  </si>
  <si>
    <t xml:space="preserve">C11-411</t>
  </si>
  <si>
    <t xml:space="preserve">C11-412</t>
  </si>
  <si>
    <t xml:space="preserve">C11-413</t>
  </si>
  <si>
    <t xml:space="preserve">C11-414</t>
  </si>
  <si>
    <t xml:space="preserve">C11-415</t>
  </si>
  <si>
    <t xml:space="preserve">C11-416</t>
  </si>
  <si>
    <t xml:space="preserve">C11-417</t>
  </si>
  <si>
    <t xml:space="preserve">C11-418</t>
  </si>
  <si>
    <t xml:space="preserve">C11-419</t>
  </si>
  <si>
    <t xml:space="preserve">C11-420</t>
  </si>
  <si>
    <t xml:space="preserve">C11-421</t>
  </si>
  <si>
    <t xml:space="preserve">C11-422</t>
  </si>
  <si>
    <t xml:space="preserve">C11-423</t>
  </si>
  <si>
    <t xml:space="preserve">C11-424</t>
  </si>
  <si>
    <t xml:space="preserve">C11-425</t>
  </si>
  <si>
    <t xml:space="preserve">C11-426</t>
  </si>
  <si>
    <t xml:space="preserve">C11-427</t>
  </si>
  <si>
    <t xml:space="preserve">C11-428</t>
  </si>
  <si>
    <t xml:space="preserve">C11-429</t>
  </si>
  <si>
    <t xml:space="preserve">C11-430</t>
  </si>
  <si>
    <t xml:space="preserve">C11-431</t>
  </si>
  <si>
    <t xml:space="preserve">C11-432</t>
  </si>
  <si>
    <t xml:space="preserve">C11-433</t>
  </si>
  <si>
    <t xml:space="preserve">C11-434</t>
  </si>
  <si>
    <t xml:space="preserve">C11-435</t>
  </si>
  <si>
    <t xml:space="preserve">C11-436</t>
  </si>
  <si>
    <t xml:space="preserve">C11-437</t>
  </si>
  <si>
    <t xml:space="preserve">C11-501</t>
  </si>
  <si>
    <t xml:space="preserve">C11-502</t>
  </si>
  <si>
    <t xml:space="preserve">C11-503</t>
  </si>
  <si>
    <t xml:space="preserve">C11-504</t>
  </si>
  <si>
    <t xml:space="preserve">C11-505</t>
  </si>
  <si>
    <t xml:space="preserve">C11-506</t>
  </si>
  <si>
    <t xml:space="preserve">C11-507</t>
  </si>
  <si>
    <t xml:space="preserve">C11-508</t>
  </si>
  <si>
    <t xml:space="preserve">C11-509</t>
  </si>
  <si>
    <t xml:space="preserve">C11-510</t>
  </si>
  <si>
    <t xml:space="preserve">C11-511</t>
  </si>
  <si>
    <t xml:space="preserve">C11-512</t>
  </si>
  <si>
    <t xml:space="preserve">C11-513</t>
  </si>
  <si>
    <t xml:space="preserve">C11-514</t>
  </si>
  <si>
    <t xml:space="preserve">C11-515</t>
  </si>
  <si>
    <t xml:space="preserve">C11-516</t>
  </si>
  <si>
    <t xml:space="preserve">C11-517</t>
  </si>
  <si>
    <t xml:space="preserve">C11-518</t>
  </si>
  <si>
    <t xml:space="preserve">C11-519</t>
  </si>
  <si>
    <t xml:space="preserve">C11-520</t>
  </si>
  <si>
    <t xml:space="preserve">C11-521</t>
  </si>
  <si>
    <t xml:space="preserve">C11-522</t>
  </si>
  <si>
    <t xml:space="preserve">C11-523</t>
  </si>
  <si>
    <t xml:space="preserve">C11-524</t>
  </si>
  <si>
    <t xml:space="preserve">C11-525</t>
  </si>
  <si>
    <t xml:space="preserve">C11-526</t>
  </si>
  <si>
    <t xml:space="preserve">C11-528</t>
  </si>
  <si>
    <t xml:space="preserve">C11-529</t>
  </si>
  <si>
    <t xml:space="preserve">C11-530</t>
  </si>
  <si>
    <t xml:space="preserve">C11-533</t>
  </si>
  <si>
    <t xml:space="preserve">C11-534</t>
  </si>
  <si>
    <t xml:space="preserve">C11-535</t>
  </si>
  <si>
    <t xml:space="preserve">C11-536</t>
  </si>
  <si>
    <t xml:space="preserve">C11-537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接本</t>
    </r>
  </si>
  <si>
    <t xml:space="preserve">C11-601</t>
  </si>
  <si>
    <t xml:space="preserve">C11-602</t>
  </si>
  <si>
    <t xml:space="preserve">C11-603</t>
  </si>
  <si>
    <t xml:space="preserve">C11-604</t>
  </si>
  <si>
    <t xml:space="preserve">C11-605</t>
  </si>
  <si>
    <t xml:space="preserve">C11-606</t>
  </si>
  <si>
    <t xml:space="preserve">C11-607</t>
  </si>
  <si>
    <t xml:space="preserve">C11-608</t>
  </si>
  <si>
    <t xml:space="preserve">C11-609</t>
  </si>
  <si>
    <t xml:space="preserve">C11-610</t>
  </si>
  <si>
    <t xml:space="preserve">C11-611</t>
  </si>
  <si>
    <t xml:space="preserve">C11-612</t>
  </si>
  <si>
    <t xml:space="preserve">C11-613</t>
  </si>
  <si>
    <t xml:space="preserve">C11-614</t>
  </si>
  <si>
    <t xml:space="preserve">C11-615</t>
  </si>
  <si>
    <t xml:space="preserve">C11-616</t>
  </si>
  <si>
    <t xml:space="preserve">C11-617</t>
  </si>
  <si>
    <t xml:space="preserve">C11-618</t>
  </si>
  <si>
    <t xml:space="preserve">C11-619</t>
  </si>
  <si>
    <t xml:space="preserve">C11-620</t>
  </si>
  <si>
    <t xml:space="preserve">C11-621</t>
  </si>
  <si>
    <t xml:space="preserve">C11-622</t>
  </si>
  <si>
    <t xml:space="preserve">C11-623</t>
  </si>
  <si>
    <t xml:space="preserve">C11-624</t>
  </si>
  <si>
    <t xml:space="preserve">C11-625</t>
  </si>
  <si>
    <t xml:space="preserve">C11-626</t>
  </si>
  <si>
    <t xml:space="preserve">C11-627</t>
  </si>
  <si>
    <t xml:space="preserve">C11-628</t>
  </si>
  <si>
    <t xml:space="preserve">C11-629</t>
  </si>
  <si>
    <t xml:space="preserve">C11-630</t>
  </si>
  <si>
    <t xml:space="preserve">C11-631</t>
  </si>
  <si>
    <t xml:space="preserve">C11-632</t>
  </si>
  <si>
    <t xml:space="preserve">C11-633</t>
  </si>
  <si>
    <t xml:space="preserve">C11-634</t>
  </si>
  <si>
    <t xml:space="preserve">C11-635</t>
  </si>
  <si>
    <t xml:space="preserve">C11-636</t>
  </si>
  <si>
    <t xml:space="preserve">C11-637</t>
  </si>
  <si>
    <t xml:space="preserve">C12-101</t>
  </si>
  <si>
    <r>
      <rPr>
        <sz val="11"/>
        <rFont val="Noto Sans"/>
        <family val="2"/>
      </rPr>
      <t xml:space="preserve">机械设计与制造</t>
    </r>
    <r>
      <rPr>
        <sz val="11"/>
        <rFont val="宋体"/>
        <family val="0"/>
        <charset val="134"/>
      </rPr>
      <t xml:space="preserve">171</t>
    </r>
  </si>
  <si>
    <t xml:space="preserve">C12-102</t>
  </si>
  <si>
    <t xml:space="preserve">C12-103</t>
  </si>
  <si>
    <t xml:space="preserve">C12-104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71</t>
    </r>
  </si>
  <si>
    <t xml:space="preserve">C12-105</t>
  </si>
  <si>
    <t xml:space="preserve">C12-106</t>
  </si>
  <si>
    <t xml:space="preserve">C12-107</t>
  </si>
  <si>
    <t xml:space="preserve">C12-108</t>
  </si>
  <si>
    <t xml:space="preserve">C12-109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2</t>
    </r>
  </si>
  <si>
    <t xml:space="preserve">C12-110</t>
  </si>
  <si>
    <t xml:space="preserve">C12-111</t>
  </si>
  <si>
    <t xml:space="preserve">C12-112</t>
  </si>
  <si>
    <t xml:space="preserve">C12-113</t>
  </si>
  <si>
    <t xml:space="preserve">C12-114</t>
  </si>
  <si>
    <t xml:space="preserve">C12-115</t>
  </si>
  <si>
    <t xml:space="preserve">C12-116</t>
  </si>
  <si>
    <t xml:space="preserve">C12-117</t>
  </si>
  <si>
    <t xml:space="preserve">C12-118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1\</t>
    </r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1</t>
    </r>
  </si>
  <si>
    <t xml:space="preserve">C12-119</t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172</t>
    </r>
  </si>
  <si>
    <t xml:space="preserve">C12-120</t>
  </si>
  <si>
    <t xml:space="preserve">C12-121</t>
  </si>
  <si>
    <t xml:space="preserve">C12-122</t>
  </si>
  <si>
    <t xml:space="preserve">C12-123</t>
  </si>
  <si>
    <t xml:space="preserve">C12-124</t>
  </si>
  <si>
    <t xml:space="preserve">C12-125</t>
  </si>
  <si>
    <t xml:space="preserve">C12-127</t>
  </si>
  <si>
    <t xml:space="preserve">C12-128</t>
  </si>
  <si>
    <t xml:space="preserve">C12-129</t>
  </si>
  <si>
    <t xml:space="preserve">C12-130</t>
  </si>
  <si>
    <t xml:space="preserve">C12-131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71</t>
    </r>
  </si>
  <si>
    <t xml:space="preserve">C12-132</t>
  </si>
  <si>
    <t xml:space="preserve">C12-133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73</t>
    </r>
  </si>
  <si>
    <t xml:space="preserve">C12-134</t>
  </si>
  <si>
    <t xml:space="preserve">C12-135</t>
  </si>
  <si>
    <t xml:space="preserve">C12-136</t>
  </si>
  <si>
    <t xml:space="preserve">C12-137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73</t>
    </r>
  </si>
  <si>
    <t xml:space="preserve">C12-205</t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过程自动化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71</t>
    </r>
  </si>
  <si>
    <t xml:space="preserve">C12-206</t>
  </si>
  <si>
    <t xml:space="preserve">C12-207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/172</t>
    </r>
  </si>
  <si>
    <t xml:space="preserve">C12-208</t>
  </si>
  <si>
    <t xml:space="preserve">C12-209</t>
  </si>
  <si>
    <t xml:space="preserve">C12-210</t>
  </si>
  <si>
    <t xml:space="preserve">C12-212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4</t>
    </r>
  </si>
  <si>
    <t xml:space="preserve">C12-213</t>
  </si>
  <si>
    <t xml:space="preserve">C12-214</t>
  </si>
  <si>
    <t xml:space="preserve">C12-215</t>
  </si>
  <si>
    <t xml:space="preserve">C12-216</t>
  </si>
  <si>
    <t xml:space="preserve">C12-217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5/174</t>
    </r>
  </si>
  <si>
    <t xml:space="preserve">C12-218</t>
  </si>
  <si>
    <t xml:space="preserve">C12-219</t>
  </si>
  <si>
    <r>
      <rPr>
        <sz val="11"/>
        <rFont val="Noto Sans"/>
        <family val="2"/>
      </rPr>
      <t xml:space="preserve">财管管理</t>
    </r>
    <r>
      <rPr>
        <sz val="11"/>
        <rFont val="宋体"/>
        <family val="0"/>
        <charset val="134"/>
      </rPr>
      <t xml:space="preserve">175</t>
    </r>
  </si>
  <si>
    <t xml:space="preserve">C12-220</t>
  </si>
  <si>
    <t xml:space="preserve">C12-221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4/175</t>
    </r>
  </si>
  <si>
    <t xml:space="preserve">C12-222</t>
  </si>
  <si>
    <t xml:space="preserve">C12-223</t>
  </si>
  <si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171</t>
    </r>
  </si>
  <si>
    <t xml:space="preserve">C12-225</t>
  </si>
  <si>
    <t xml:space="preserve">C12-226</t>
  </si>
  <si>
    <t xml:space="preserve">C12-227</t>
  </si>
  <si>
    <t xml:space="preserve">C12-228</t>
  </si>
  <si>
    <t xml:space="preserve">C12-229</t>
  </si>
  <si>
    <t xml:space="preserve">C12-230</t>
  </si>
  <si>
    <t xml:space="preserve">C12-231</t>
  </si>
  <si>
    <t xml:space="preserve">C12-232</t>
  </si>
  <si>
    <t xml:space="preserve">C12-233</t>
  </si>
  <si>
    <t xml:space="preserve">C12-234</t>
  </si>
  <si>
    <t xml:space="preserve">C12-235</t>
  </si>
  <si>
    <t xml:space="preserve">C12-236</t>
  </si>
  <si>
    <t xml:space="preserve">宿管工作站</t>
  </si>
  <si>
    <t xml:space="preserve">C12-237</t>
  </si>
  <si>
    <t xml:space="preserve">辅导员值班室</t>
  </si>
  <si>
    <t xml:space="preserve">C12-301</t>
  </si>
  <si>
    <t xml:space="preserve">C12-302</t>
  </si>
  <si>
    <t xml:space="preserve">C12-303</t>
  </si>
  <si>
    <t xml:space="preserve">C12-304</t>
  </si>
  <si>
    <t xml:space="preserve">C12-305</t>
  </si>
  <si>
    <t xml:space="preserve">C12-306</t>
  </si>
  <si>
    <t xml:space="preserve">C12-312</t>
  </si>
  <si>
    <t xml:space="preserve">C12-313</t>
  </si>
  <si>
    <t xml:space="preserve">C12-315</t>
  </si>
  <si>
    <t xml:space="preserve">C12-316</t>
  </si>
  <si>
    <t xml:space="preserve">C12-317</t>
  </si>
  <si>
    <t xml:space="preserve">C12-31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4/172</t>
    </r>
  </si>
  <si>
    <t xml:space="preserve">C12-319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2/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3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171</t>
    </r>
  </si>
  <si>
    <t xml:space="preserve">C12-320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旅馆</t>
    </r>
    <r>
      <rPr>
        <sz val="11"/>
        <rFont val="宋体"/>
        <family val="0"/>
        <charset val="134"/>
      </rPr>
      <t xml:space="preserve">172</t>
    </r>
  </si>
  <si>
    <t xml:space="preserve">C12-321</t>
  </si>
  <si>
    <t xml:space="preserve">C12-322</t>
  </si>
  <si>
    <t xml:space="preserve">C12-324</t>
  </si>
  <si>
    <t xml:space="preserve">C12-325</t>
  </si>
  <si>
    <t xml:space="preserve">C12-326</t>
  </si>
  <si>
    <t xml:space="preserve">C12-327</t>
  </si>
  <si>
    <t xml:space="preserve">C12-328</t>
  </si>
  <si>
    <t xml:space="preserve">C12-330</t>
  </si>
  <si>
    <t xml:space="preserve">C12-331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3</t>
    </r>
  </si>
  <si>
    <t xml:space="preserve">C12-332</t>
  </si>
  <si>
    <t xml:space="preserve">C12-333</t>
  </si>
  <si>
    <t xml:space="preserve">C12-334</t>
  </si>
  <si>
    <t xml:space="preserve">C12-335</t>
  </si>
  <si>
    <t xml:space="preserve">C12-336</t>
  </si>
  <si>
    <t xml:space="preserve">C12-402</t>
  </si>
  <si>
    <t xml:space="preserve">C12-403</t>
  </si>
  <si>
    <t xml:space="preserve">C12-404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74/175</t>
    </r>
  </si>
  <si>
    <t xml:space="preserve">C12-405</t>
  </si>
  <si>
    <t xml:space="preserve">C12-406</t>
  </si>
  <si>
    <t xml:space="preserve">C12-407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71</t>
    </r>
  </si>
  <si>
    <t xml:space="preserve">C12-408</t>
  </si>
  <si>
    <t xml:space="preserve">C12-409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2/173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</t>
    </r>
  </si>
  <si>
    <t xml:space="preserve">C12-410</t>
  </si>
  <si>
    <t xml:space="preserve">C12-411</t>
  </si>
  <si>
    <t xml:space="preserve">C12-412</t>
  </si>
  <si>
    <t xml:space="preserve">C12-414</t>
  </si>
  <si>
    <t xml:space="preserve">C12-415</t>
  </si>
  <si>
    <t xml:space="preserve">C12-416</t>
  </si>
  <si>
    <t xml:space="preserve">C12-417</t>
  </si>
  <si>
    <t xml:space="preserve">C12-418</t>
  </si>
  <si>
    <t xml:space="preserve">C12-419</t>
  </si>
  <si>
    <t xml:space="preserve">C12-420</t>
  </si>
  <si>
    <t xml:space="preserve">C12-421</t>
  </si>
  <si>
    <t xml:space="preserve">C12-422</t>
  </si>
  <si>
    <t xml:space="preserve">C12-423</t>
  </si>
  <si>
    <t xml:space="preserve">C12-424</t>
  </si>
  <si>
    <t xml:space="preserve">C12-425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72/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72</t>
    </r>
  </si>
  <si>
    <t xml:space="preserve">C12-426</t>
  </si>
  <si>
    <t xml:space="preserve">C12-427</t>
  </si>
  <si>
    <t xml:space="preserve">C12-431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1</t>
    </r>
  </si>
  <si>
    <t xml:space="preserve">C12-434</t>
  </si>
  <si>
    <t xml:space="preserve">C12-435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72/</t>
    </r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172</t>
    </r>
  </si>
  <si>
    <t xml:space="preserve">C12-436</t>
  </si>
  <si>
    <t xml:space="preserve">C12-437</t>
  </si>
  <si>
    <t xml:space="preserve">C12-502</t>
  </si>
  <si>
    <t xml:space="preserve">C12-503</t>
  </si>
  <si>
    <r>
      <rPr>
        <sz val="11"/>
        <rFont val="Noto Sans"/>
        <family val="2"/>
      </rPr>
      <t xml:space="preserve">安全技术</t>
    </r>
    <r>
      <rPr>
        <sz val="11"/>
        <rFont val="宋体"/>
        <family val="0"/>
        <charset val="134"/>
      </rPr>
      <t xml:space="preserve">171</t>
    </r>
  </si>
  <si>
    <t xml:space="preserve">C12-508</t>
  </si>
  <si>
    <t xml:space="preserve">C12-509</t>
  </si>
  <si>
    <t xml:space="preserve">C12-513</t>
  </si>
  <si>
    <t xml:space="preserve">C12-515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172</t>
    </r>
  </si>
  <si>
    <t xml:space="preserve">C12-519</t>
  </si>
  <si>
    <r>
      <rPr>
        <sz val="11"/>
        <rFont val="Noto Sans"/>
        <family val="2"/>
      </rPr>
      <t xml:space="preserve">化工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商学院</t>
    </r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接本</t>
    </r>
  </si>
  <si>
    <t xml:space="preserve">C12-520</t>
  </si>
  <si>
    <t xml:space="preserve">C12-522</t>
  </si>
  <si>
    <t xml:space="preserve">C12-523</t>
  </si>
  <si>
    <t xml:space="preserve">C12-524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2/171</t>
    </r>
  </si>
  <si>
    <t xml:space="preserve">C12-525</t>
  </si>
  <si>
    <t xml:space="preserve">C12-526</t>
  </si>
  <si>
    <t xml:space="preserve">C12-527</t>
  </si>
  <si>
    <t xml:space="preserve">C12-528</t>
  </si>
  <si>
    <t xml:space="preserve">C12-529</t>
  </si>
  <si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2</t>
    </r>
  </si>
  <si>
    <t xml:space="preserve">C12-531</t>
  </si>
  <si>
    <t xml:space="preserve">C12-532</t>
  </si>
  <si>
    <t xml:space="preserve">C12-534</t>
  </si>
  <si>
    <t xml:space="preserve">C12-535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1</t>
    </r>
  </si>
  <si>
    <t xml:space="preserve">C12-601</t>
  </si>
  <si>
    <t xml:space="preserve">C12-603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72</t>
    </r>
  </si>
  <si>
    <t xml:space="preserve">C12-604</t>
  </si>
  <si>
    <t xml:space="preserve">C12-605</t>
  </si>
  <si>
    <t xml:space="preserve">C12-606</t>
  </si>
  <si>
    <t xml:space="preserve">C12-607</t>
  </si>
  <si>
    <t xml:space="preserve">C12-608</t>
  </si>
  <si>
    <t xml:space="preserve">C12-609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3\</t>
    </r>
    <r>
      <rPr>
        <sz val="11"/>
        <rFont val="Noto Sans"/>
        <family val="2"/>
      </rPr>
      <t xml:space="preserve">数字媒体媒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市政</t>
    </r>
    <r>
      <rPr>
        <sz val="11"/>
        <rFont val="宋体"/>
        <family val="0"/>
        <charset val="134"/>
      </rPr>
      <t xml:space="preserve">173</t>
    </r>
  </si>
  <si>
    <t xml:space="preserve">C12-610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1/172</t>
    </r>
  </si>
  <si>
    <t xml:space="preserve">C12-611</t>
  </si>
  <si>
    <t xml:space="preserve">C12-612</t>
  </si>
  <si>
    <t xml:space="preserve">C12-614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维护</t>
    </r>
    <r>
      <rPr>
        <sz val="11"/>
        <rFont val="宋体"/>
        <family val="0"/>
        <charset val="134"/>
      </rPr>
      <t xml:space="preserve">171</t>
    </r>
  </si>
  <si>
    <t xml:space="preserve">C12-616</t>
  </si>
  <si>
    <r>
      <rPr>
        <sz val="11"/>
        <rFont val="Noto Sans"/>
        <family val="2"/>
      </rPr>
      <t xml:space="preserve">通信技术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71</t>
    </r>
  </si>
  <si>
    <t xml:space="preserve">C12-617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1/172</t>
    </r>
  </si>
  <si>
    <t xml:space="preserve">C12-619</t>
  </si>
  <si>
    <t xml:space="preserve">C12-620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71</t>
    </r>
  </si>
  <si>
    <t xml:space="preserve">C12-622</t>
  </si>
  <si>
    <t xml:space="preserve">C12-624</t>
  </si>
  <si>
    <t xml:space="preserve">C12-625</t>
  </si>
  <si>
    <t xml:space="preserve">C12-626</t>
  </si>
  <si>
    <t xml:space="preserve">C12-627</t>
  </si>
  <si>
    <t xml:space="preserve">C12-628</t>
  </si>
  <si>
    <t xml:space="preserve">C12-629</t>
  </si>
  <si>
    <t xml:space="preserve">C12-630</t>
  </si>
  <si>
    <t xml:space="preserve">C12-631</t>
  </si>
  <si>
    <t xml:space="preserve">C12-634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</si>
  <si>
    <t xml:space="preserve">C12-635</t>
  </si>
  <si>
    <t xml:space="preserve">C12-636</t>
  </si>
  <si>
    <t xml:space="preserve">C12-63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\￥* #,##0.00_ ;_ \￥* \-#,##0.00_ ;_ \￥* \-??_ ;_ @_ "/>
    <numFmt numFmtId="166" formatCode="0.00_ "/>
    <numFmt numFmtId="167" formatCode="0.00_);[RED]\(0.00\)"/>
    <numFmt numFmtId="168" formatCode="General"/>
    <numFmt numFmtId="169" formatCode="0_);[RED]\(0\)"/>
    <numFmt numFmtId="170" formatCode="[$-409]m/d/yyyy"/>
    <numFmt numFmtId="171" formatCode="0_ "/>
    <numFmt numFmtId="172" formatCode="@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name val="Arial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color rgb="FFFF0000"/>
      <name val="Noto Sans"/>
      <family val="2"/>
    </font>
    <font>
      <sz val="10"/>
      <color rgb="FF000000"/>
      <name val="Arial"/>
      <family val="2"/>
    </font>
    <font>
      <sz val="10"/>
      <color rgb="FF000000"/>
      <name val="仿宋"/>
      <family val="3"/>
      <charset val="134"/>
    </font>
    <font>
      <b val="true"/>
      <sz val="14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仿宋"/>
      <family val="3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ashDot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1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12" xfId="1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1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1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2" xfId="1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0" xfId="1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1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1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1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1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1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1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1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1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1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1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1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1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1" xfId="1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1" xfId="1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1" xfId="1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13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1" xfId="1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1" xfId="1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1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1" xfId="1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1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1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1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1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1" xfId="1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" xfId="1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13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1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1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11" xfId="1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1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11" xfId="1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1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1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1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11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1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1" xfId="1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5" borderId="11" xfId="1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1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1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1" xfId="1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1" xfId="1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1" xfId="1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1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1" xfId="1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1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1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13" xfId="24"/>
    <cellStyle name="20% - 强调文字颜色 1 2 14" xfId="25"/>
    <cellStyle name="20% - 强调文字颜色 1 2 2" xfId="26"/>
    <cellStyle name="20% - 强调文字颜色 1 2 2 2" xfId="27"/>
    <cellStyle name="20% - 强调文字颜色 1 2 2 3" xfId="28"/>
    <cellStyle name="20% - 强调文字颜色 1 2 2 4" xfId="29"/>
    <cellStyle name="20% - 强调文字颜色 1 2 2 5" xfId="30"/>
    <cellStyle name="20% - 强调文字颜色 1 2 2 6" xfId="31"/>
    <cellStyle name="20% - 强调文字颜色 1 2 2 7" xfId="32"/>
    <cellStyle name="20% - 强调文字颜色 1 2 3" xfId="33"/>
    <cellStyle name="20% - 强调文字颜色 1 2 4" xfId="34"/>
    <cellStyle name="20% - 强调文字颜色 1 2 5" xfId="35"/>
    <cellStyle name="20% - 强调文字颜色 1 2 6" xfId="36"/>
    <cellStyle name="20% - 强调文字颜色 1 2 7" xfId="37"/>
    <cellStyle name="20% - 强调文字颜色 1 2 8" xfId="38"/>
    <cellStyle name="20% - 强调文字颜色 1 2 9" xfId="39"/>
    <cellStyle name="20% - 强调文字颜色 1 3" xfId="40"/>
    <cellStyle name="20% - 强调文字颜色 1 3 10" xfId="41"/>
    <cellStyle name="20% - 强调文字颜色 1 3 11" xfId="42"/>
    <cellStyle name="20% - 强调文字颜色 1 3 12" xfId="43"/>
    <cellStyle name="20% - 强调文字颜色 1 3 13" xfId="44"/>
    <cellStyle name="20% - 强调文字颜色 1 3 14" xfId="45"/>
    <cellStyle name="20% - 强调文字颜色 1 3 2" xfId="46"/>
    <cellStyle name="20% - 强调文字颜色 1 3 2 2" xfId="47"/>
    <cellStyle name="20% - 强调文字颜色 1 3 2 3" xfId="48"/>
    <cellStyle name="20% - 强调文字颜色 1 3 2 4" xfId="49"/>
    <cellStyle name="20% - 强调文字颜色 1 3 2 5" xfId="50"/>
    <cellStyle name="20% - 强调文字颜色 1 3 2 6" xfId="51"/>
    <cellStyle name="20% - 强调文字颜色 1 3 2 7" xfId="52"/>
    <cellStyle name="20% - 强调文字颜色 1 3 3" xfId="53"/>
    <cellStyle name="20% - 强调文字颜色 1 3 4" xfId="54"/>
    <cellStyle name="20% - 强调文字颜色 1 3 5" xfId="55"/>
    <cellStyle name="20% - 强调文字颜色 1 3 6" xfId="56"/>
    <cellStyle name="20% - 强调文字颜色 1 3 7" xfId="57"/>
    <cellStyle name="20% - 强调文字颜色 1 3 8" xfId="58"/>
    <cellStyle name="20% - 强调文字颜色 1 3 9" xfId="59"/>
    <cellStyle name="20% - 强调文字颜色 2 2" xfId="60"/>
    <cellStyle name="20% - 强调文字颜色 2 2 10" xfId="61"/>
    <cellStyle name="20% - 强调文字颜色 2 2 11" xfId="62"/>
    <cellStyle name="20% - 强调文字颜色 2 2 12" xfId="63"/>
    <cellStyle name="20% - 强调文字颜色 2 2 13" xfId="64"/>
    <cellStyle name="20% - 强调文字颜色 2 2 14" xfId="65"/>
    <cellStyle name="20% - 强调文字颜色 2 2 2" xfId="66"/>
    <cellStyle name="20% - 强调文字颜色 2 2 2 2" xfId="67"/>
    <cellStyle name="20% - 强调文字颜色 2 2 2 3" xfId="68"/>
    <cellStyle name="20% - 强调文字颜色 2 2 2 4" xfId="69"/>
    <cellStyle name="20% - 强调文字颜色 2 2 2 5" xfId="70"/>
    <cellStyle name="20% - 强调文字颜色 2 2 2 6" xfId="71"/>
    <cellStyle name="20% - 强调文字颜色 2 2 2 7" xfId="72"/>
    <cellStyle name="20% - 强调文字颜色 2 2 3" xfId="73"/>
    <cellStyle name="20% - 强调文字颜色 2 2 4" xfId="74"/>
    <cellStyle name="20% - 强调文字颜色 2 2 5" xfId="75"/>
    <cellStyle name="20% - 强调文字颜色 2 2 6" xfId="76"/>
    <cellStyle name="20% - 强调文字颜色 2 2 7" xfId="77"/>
    <cellStyle name="20% - 强调文字颜色 2 2 8" xfId="78"/>
    <cellStyle name="20% - 强调文字颜色 2 2 9" xfId="79"/>
    <cellStyle name="20% - 强调文字颜色 2 3" xfId="80"/>
    <cellStyle name="20% - 强调文字颜色 2 3 10" xfId="81"/>
    <cellStyle name="20% - 强调文字颜色 2 3 11" xfId="82"/>
    <cellStyle name="20% - 强调文字颜色 2 3 12" xfId="83"/>
    <cellStyle name="20% - 强调文字颜色 2 3 13" xfId="84"/>
    <cellStyle name="20% - 强调文字颜色 2 3 14" xfId="85"/>
    <cellStyle name="20% - 强调文字颜色 2 3 2" xfId="86"/>
    <cellStyle name="20% - 强调文字颜色 2 3 2 2" xfId="87"/>
    <cellStyle name="20% - 强调文字颜色 2 3 2 3" xfId="88"/>
    <cellStyle name="20% - 强调文字颜色 2 3 2 4" xfId="89"/>
    <cellStyle name="20% - 强调文字颜色 2 3 2 5" xfId="90"/>
    <cellStyle name="20% - 强调文字颜色 2 3 2 6" xfId="91"/>
    <cellStyle name="20% - 强调文字颜色 2 3 2 7" xfId="92"/>
    <cellStyle name="20% - 强调文字颜色 2 3 3" xfId="93"/>
    <cellStyle name="20% - 强调文字颜色 2 3 4" xfId="94"/>
    <cellStyle name="20% - 强调文字颜色 2 3 5" xfId="95"/>
    <cellStyle name="20% - 强调文字颜色 2 3 6" xfId="96"/>
    <cellStyle name="20% - 强调文字颜色 2 3 7" xfId="97"/>
    <cellStyle name="20% - 强调文字颜色 2 3 8" xfId="98"/>
    <cellStyle name="20% - 强调文字颜色 2 3 9" xfId="99"/>
    <cellStyle name="20% - 强调文字颜色 3 2" xfId="100"/>
    <cellStyle name="20% - 强调文字颜色 3 2 10" xfId="101"/>
    <cellStyle name="20% - 强调文字颜色 3 2 11" xfId="102"/>
    <cellStyle name="20% - 强调文字颜色 3 2 12" xfId="103"/>
    <cellStyle name="20% - 强调文字颜色 3 2 13" xfId="104"/>
    <cellStyle name="20% - 强调文字颜色 3 2 14" xfId="105"/>
    <cellStyle name="20% - 强调文字颜色 3 2 2" xfId="106"/>
    <cellStyle name="20% - 强调文字颜色 3 2 2 2" xfId="107"/>
    <cellStyle name="20% - 强调文字颜色 3 2 2 3" xfId="108"/>
    <cellStyle name="20% - 强调文字颜色 3 2 2 4" xfId="109"/>
    <cellStyle name="20% - 强调文字颜色 3 2 2 5" xfId="110"/>
    <cellStyle name="20% - 强调文字颜色 3 2 2 6" xfId="111"/>
    <cellStyle name="20% - 强调文字颜色 3 2 2 7" xfId="112"/>
    <cellStyle name="20% - 强调文字颜色 3 2 3" xfId="113"/>
    <cellStyle name="20% - 强调文字颜色 3 2 4" xfId="114"/>
    <cellStyle name="20% - 强调文字颜色 3 2 5" xfId="115"/>
    <cellStyle name="20% - 强调文字颜色 3 2 6" xfId="116"/>
    <cellStyle name="20% - 强调文字颜色 3 2 7" xfId="117"/>
    <cellStyle name="20% - 强调文字颜色 3 2 8" xfId="118"/>
    <cellStyle name="20% - 强调文字颜色 3 2 9" xfId="119"/>
    <cellStyle name="20% - 强调文字颜色 3 3" xfId="120"/>
    <cellStyle name="20% - 强调文字颜色 3 3 10" xfId="121"/>
    <cellStyle name="20% - 强调文字颜色 3 3 11" xfId="122"/>
    <cellStyle name="20% - 强调文字颜色 3 3 12" xfId="123"/>
    <cellStyle name="20% - 强调文字颜色 3 3 13" xfId="124"/>
    <cellStyle name="20% - 强调文字颜色 3 3 14" xfId="125"/>
    <cellStyle name="20% - 强调文字颜色 3 3 2" xfId="126"/>
    <cellStyle name="20% - 强调文字颜色 3 3 2 2" xfId="127"/>
    <cellStyle name="20% - 强调文字颜色 3 3 2 3" xfId="128"/>
    <cellStyle name="20% - 强调文字颜色 3 3 2 4" xfId="129"/>
    <cellStyle name="20% - 强调文字颜色 3 3 2 5" xfId="130"/>
    <cellStyle name="20% - 强调文字颜色 3 3 2 6" xfId="131"/>
    <cellStyle name="20% - 强调文字颜色 3 3 2 7" xfId="132"/>
    <cellStyle name="20% - 强调文字颜色 3 3 3" xfId="133"/>
    <cellStyle name="20% - 强调文字颜色 3 3 4" xfId="134"/>
    <cellStyle name="20% - 强调文字颜色 3 3 5" xfId="135"/>
    <cellStyle name="20% - 强调文字颜色 3 3 6" xfId="136"/>
    <cellStyle name="20% - 强调文字颜色 3 3 7" xfId="137"/>
    <cellStyle name="20% - 强调文字颜色 3 3 8" xfId="138"/>
    <cellStyle name="20% - 强调文字颜色 3 3 9" xfId="139"/>
    <cellStyle name="20% - 强调文字颜色 4 2" xfId="140"/>
    <cellStyle name="20% - 强调文字颜色 4 2 10" xfId="141"/>
    <cellStyle name="20% - 强调文字颜色 4 2 11" xfId="142"/>
    <cellStyle name="20% - 强调文字颜色 4 2 12" xfId="143"/>
    <cellStyle name="20% - 强调文字颜色 4 2 13" xfId="144"/>
    <cellStyle name="20% - 强调文字颜色 4 2 14" xfId="145"/>
    <cellStyle name="20% - 强调文字颜色 4 2 2" xfId="146"/>
    <cellStyle name="20% - 强调文字颜色 4 2 2 2" xfId="147"/>
    <cellStyle name="20% - 强调文字颜色 4 2 2 3" xfId="148"/>
    <cellStyle name="20% - 强调文字颜色 4 2 2 4" xfId="149"/>
    <cellStyle name="20% - 强调文字颜色 4 2 2 5" xfId="150"/>
    <cellStyle name="20% - 强调文字颜色 4 2 2 6" xfId="151"/>
    <cellStyle name="20% - 强调文字颜色 4 2 2 7" xfId="152"/>
    <cellStyle name="20% - 强调文字颜色 4 2 3" xfId="153"/>
    <cellStyle name="20% - 强调文字颜色 4 2 4" xfId="154"/>
    <cellStyle name="20% - 强调文字颜色 4 2 5" xfId="155"/>
    <cellStyle name="20% - 强调文字颜色 4 2 6" xfId="156"/>
    <cellStyle name="20% - 强调文字颜色 4 2 7" xfId="157"/>
    <cellStyle name="20% - 强调文字颜色 4 2 8" xfId="158"/>
    <cellStyle name="20% - 强调文字颜色 4 2 9" xfId="159"/>
    <cellStyle name="20% - 强调文字颜色 4 3" xfId="160"/>
    <cellStyle name="20% - 强调文字颜色 4 3 10" xfId="161"/>
    <cellStyle name="20% - 强调文字颜色 4 3 11" xfId="162"/>
    <cellStyle name="20% - 强调文字颜色 4 3 12" xfId="163"/>
    <cellStyle name="20% - 强调文字颜色 4 3 13" xfId="164"/>
    <cellStyle name="20% - 强调文字颜色 4 3 14" xfId="165"/>
    <cellStyle name="20% - 强调文字颜色 4 3 2" xfId="166"/>
    <cellStyle name="20% - 强调文字颜色 4 3 2 2" xfId="167"/>
    <cellStyle name="20% - 强调文字颜色 4 3 2 3" xfId="168"/>
    <cellStyle name="20% - 强调文字颜色 4 3 2 4" xfId="169"/>
    <cellStyle name="20% - 强调文字颜色 4 3 2 5" xfId="170"/>
    <cellStyle name="20% - 强调文字颜色 4 3 2 6" xfId="171"/>
    <cellStyle name="20% - 强调文字颜色 4 3 2 7" xfId="172"/>
    <cellStyle name="20% - 强调文字颜色 4 3 3" xfId="173"/>
    <cellStyle name="20% - 强调文字颜色 4 3 4" xfId="174"/>
    <cellStyle name="20% - 强调文字颜色 4 3 5" xfId="175"/>
    <cellStyle name="20% - 强调文字颜色 4 3 6" xfId="176"/>
    <cellStyle name="20% - 强调文字颜色 4 3 7" xfId="177"/>
    <cellStyle name="20% - 强调文字颜色 4 3 8" xfId="178"/>
    <cellStyle name="20% - 强调文字颜色 4 3 9" xfId="179"/>
    <cellStyle name="20% - 强调文字颜色 5 2" xfId="180"/>
    <cellStyle name="20% - 强调文字颜色 5 2 10" xfId="181"/>
    <cellStyle name="20% - 强调文字颜色 5 2 11" xfId="182"/>
    <cellStyle name="20% - 强调文字颜色 5 2 12" xfId="183"/>
    <cellStyle name="20% - 强调文字颜色 5 2 13" xfId="184"/>
    <cellStyle name="20% - 强调文字颜色 5 2 14" xfId="185"/>
    <cellStyle name="20% - 强调文字颜色 5 2 2" xfId="186"/>
    <cellStyle name="20% - 强调文字颜色 5 2 2 2" xfId="187"/>
    <cellStyle name="20% - 强调文字颜色 5 2 2 3" xfId="188"/>
    <cellStyle name="20% - 强调文字颜色 5 2 2 4" xfId="189"/>
    <cellStyle name="20% - 强调文字颜色 5 2 2 5" xfId="190"/>
    <cellStyle name="20% - 强调文字颜色 5 2 2 6" xfId="191"/>
    <cellStyle name="20% - 强调文字颜色 5 2 2 7" xfId="192"/>
    <cellStyle name="20% - 强调文字颜色 5 2 3" xfId="193"/>
    <cellStyle name="20% - 强调文字颜色 5 2 4" xfId="194"/>
    <cellStyle name="20% - 强调文字颜色 5 2 5" xfId="195"/>
    <cellStyle name="20% - 强调文字颜色 5 2 6" xfId="196"/>
    <cellStyle name="20% - 强调文字颜色 5 2 7" xfId="197"/>
    <cellStyle name="20% - 强调文字颜色 5 2 8" xfId="198"/>
    <cellStyle name="20% - 强调文字颜色 5 2 9" xfId="199"/>
    <cellStyle name="20% - 强调文字颜色 5 3" xfId="200"/>
    <cellStyle name="20% - 强调文字颜色 5 3 10" xfId="201"/>
    <cellStyle name="20% - 强调文字颜色 5 3 11" xfId="202"/>
    <cellStyle name="20% - 强调文字颜色 5 3 12" xfId="203"/>
    <cellStyle name="20% - 强调文字颜色 5 3 13" xfId="204"/>
    <cellStyle name="20% - 强调文字颜色 5 3 14" xfId="205"/>
    <cellStyle name="20% - 强调文字颜色 5 3 2" xfId="206"/>
    <cellStyle name="20% - 强调文字颜色 5 3 2 2" xfId="207"/>
    <cellStyle name="20% - 强调文字颜色 5 3 2 3" xfId="208"/>
    <cellStyle name="20% - 强调文字颜色 5 3 2 4" xfId="209"/>
    <cellStyle name="20% - 强调文字颜色 5 3 2 5" xfId="210"/>
    <cellStyle name="20% - 强调文字颜色 5 3 2 6" xfId="211"/>
    <cellStyle name="20% - 强调文字颜色 5 3 2 7" xfId="212"/>
    <cellStyle name="20% - 强调文字颜色 5 3 3" xfId="213"/>
    <cellStyle name="20% - 强调文字颜色 5 3 4" xfId="214"/>
    <cellStyle name="20% - 强调文字颜色 5 3 5" xfId="215"/>
    <cellStyle name="20% - 强调文字颜色 5 3 6" xfId="216"/>
    <cellStyle name="20% - 强调文字颜色 5 3 7" xfId="217"/>
    <cellStyle name="20% - 强调文字颜色 5 3 8" xfId="218"/>
    <cellStyle name="20% - 强调文字颜色 5 3 9" xfId="219"/>
    <cellStyle name="20% - 强调文字颜色 6 2" xfId="220"/>
    <cellStyle name="20% - 强调文字颜色 6 2 10" xfId="221"/>
    <cellStyle name="20% - 强调文字颜色 6 2 11" xfId="222"/>
    <cellStyle name="20% - 强调文字颜色 6 2 12" xfId="223"/>
    <cellStyle name="20% - 强调文字颜色 6 2 13" xfId="224"/>
    <cellStyle name="20% - 强调文字颜色 6 2 14" xfId="225"/>
    <cellStyle name="20% - 强调文字颜色 6 2 2" xfId="226"/>
    <cellStyle name="20% - 强调文字颜色 6 2 2 2" xfId="227"/>
    <cellStyle name="20% - 强调文字颜色 6 2 2 3" xfId="228"/>
    <cellStyle name="20% - 强调文字颜色 6 2 2 4" xfId="229"/>
    <cellStyle name="20% - 强调文字颜色 6 2 2 5" xfId="230"/>
    <cellStyle name="20% - 强调文字颜色 6 2 2 6" xfId="231"/>
    <cellStyle name="20% - 强调文字颜色 6 2 2 7" xfId="232"/>
    <cellStyle name="20% - 强调文字颜色 6 2 3" xfId="233"/>
    <cellStyle name="20% - 强调文字颜色 6 2 4" xfId="234"/>
    <cellStyle name="20% - 强调文字颜色 6 2 5" xfId="235"/>
    <cellStyle name="20% - 强调文字颜色 6 2 6" xfId="236"/>
    <cellStyle name="20% - 强调文字颜色 6 2 7" xfId="237"/>
    <cellStyle name="20% - 强调文字颜色 6 2 8" xfId="238"/>
    <cellStyle name="20% - 强调文字颜色 6 2 9" xfId="239"/>
    <cellStyle name="20% - 强调文字颜色 6 3" xfId="240"/>
    <cellStyle name="20% - 强调文字颜色 6 3 10" xfId="241"/>
    <cellStyle name="20% - 强调文字颜色 6 3 11" xfId="242"/>
    <cellStyle name="20% - 强调文字颜色 6 3 12" xfId="243"/>
    <cellStyle name="20% - 强调文字颜色 6 3 13" xfId="244"/>
    <cellStyle name="20% - 强调文字颜色 6 3 14" xfId="245"/>
    <cellStyle name="20% - 强调文字颜色 6 3 2" xfId="246"/>
    <cellStyle name="20% - 强调文字颜色 6 3 2 2" xfId="247"/>
    <cellStyle name="20% - 强调文字颜色 6 3 2 3" xfId="248"/>
    <cellStyle name="20% - 强调文字颜色 6 3 2 4" xfId="249"/>
    <cellStyle name="20% - 强调文字颜色 6 3 2 5" xfId="250"/>
    <cellStyle name="20% - 强调文字颜色 6 3 2 6" xfId="251"/>
    <cellStyle name="20% - 强调文字颜色 6 3 2 7" xfId="252"/>
    <cellStyle name="20% - 强调文字颜色 6 3 3" xfId="253"/>
    <cellStyle name="20% - 强调文字颜色 6 3 4" xfId="254"/>
    <cellStyle name="20% - 强调文字颜色 6 3 5" xfId="255"/>
    <cellStyle name="20% - 强调文字颜色 6 3 6" xfId="256"/>
    <cellStyle name="20% - 强调文字颜色 6 3 7" xfId="257"/>
    <cellStyle name="20% - 强调文字颜色 6 3 8" xfId="258"/>
    <cellStyle name="20% - 强调文字颜色 6 3 9" xfId="259"/>
    <cellStyle name="20% - 着色 1" xfId="260"/>
    <cellStyle name="20% - 着色 1 10" xfId="261"/>
    <cellStyle name="20% - 着色 1 11" xfId="262"/>
    <cellStyle name="20% - 着色 1 12" xfId="263"/>
    <cellStyle name="20% - 着色 1 13" xfId="264"/>
    <cellStyle name="20% - 着色 1 14" xfId="265"/>
    <cellStyle name="20% - 着色 1 15" xfId="266"/>
    <cellStyle name="20% - 着色 1 2" xfId="267"/>
    <cellStyle name="20% - 着色 1 2 10" xfId="268"/>
    <cellStyle name="20% - 着色 1 2 11" xfId="269"/>
    <cellStyle name="20% - 着色 1 2 12" xfId="270"/>
    <cellStyle name="20% - 着色 1 2 13" xfId="271"/>
    <cellStyle name="20% - 着色 1 2 14" xfId="272"/>
    <cellStyle name="20% - 着色 1 2 2" xfId="273"/>
    <cellStyle name="20% - 着色 1 2 2 2" xfId="274"/>
    <cellStyle name="20% - 着色 1 2 2 3" xfId="275"/>
    <cellStyle name="20% - 着色 1 2 2 4" xfId="276"/>
    <cellStyle name="20% - 着色 1 2 2 5" xfId="277"/>
    <cellStyle name="20% - 着色 1 2 2 6" xfId="278"/>
    <cellStyle name="20% - 着色 1 2 2 7" xfId="279"/>
    <cellStyle name="20% - 着色 1 2 3" xfId="280"/>
    <cellStyle name="20% - 着色 1 2 4" xfId="281"/>
    <cellStyle name="20% - 着色 1 2 5" xfId="282"/>
    <cellStyle name="20% - 着色 1 2 6" xfId="283"/>
    <cellStyle name="20% - 着色 1 2 7" xfId="284"/>
    <cellStyle name="20% - 着色 1 2 8" xfId="285"/>
    <cellStyle name="20% - 着色 1 2 9" xfId="286"/>
    <cellStyle name="20% - 着色 1 3" xfId="287"/>
    <cellStyle name="20% - 着色 1 3 2" xfId="288"/>
    <cellStyle name="20% - 着色 1 3 3" xfId="289"/>
    <cellStyle name="20% - 着色 1 3 4" xfId="290"/>
    <cellStyle name="20% - 着色 1 3 5" xfId="291"/>
    <cellStyle name="20% - 着色 1 3 6" xfId="292"/>
    <cellStyle name="20% - 着色 1 3 7" xfId="293"/>
    <cellStyle name="20% - 着色 1 4" xfId="294"/>
    <cellStyle name="20% - 着色 1 5" xfId="295"/>
    <cellStyle name="20% - 着色 1 6" xfId="296"/>
    <cellStyle name="20% - 着色 1 7" xfId="297"/>
    <cellStyle name="20% - 着色 1 8" xfId="298"/>
    <cellStyle name="20% - 着色 1 9" xfId="299"/>
    <cellStyle name="20% - 着色 2" xfId="300"/>
    <cellStyle name="20% - 着色 2 10" xfId="301"/>
    <cellStyle name="20% - 着色 2 11" xfId="302"/>
    <cellStyle name="20% - 着色 2 12" xfId="303"/>
    <cellStyle name="20% - 着色 2 13" xfId="304"/>
    <cellStyle name="20% - 着色 2 14" xfId="305"/>
    <cellStyle name="20% - 着色 2 15" xfId="306"/>
    <cellStyle name="20% - 着色 2 2" xfId="307"/>
    <cellStyle name="20% - 着色 2 2 10" xfId="308"/>
    <cellStyle name="20% - 着色 2 2 11" xfId="309"/>
    <cellStyle name="20% - 着色 2 2 12" xfId="310"/>
    <cellStyle name="20% - 着色 2 2 13" xfId="311"/>
    <cellStyle name="20% - 着色 2 2 14" xfId="312"/>
    <cellStyle name="20% - 着色 2 2 2" xfId="313"/>
    <cellStyle name="20% - 着色 2 2 2 2" xfId="314"/>
    <cellStyle name="20% - 着色 2 2 2 3" xfId="315"/>
    <cellStyle name="20% - 着色 2 2 2 4" xfId="316"/>
    <cellStyle name="20% - 着色 2 2 2 5" xfId="317"/>
    <cellStyle name="20% - 着色 2 2 2 6" xfId="318"/>
    <cellStyle name="20% - 着色 2 2 2 7" xfId="319"/>
    <cellStyle name="20% - 着色 2 2 3" xfId="320"/>
    <cellStyle name="20% - 着色 2 2 4" xfId="321"/>
    <cellStyle name="20% - 着色 2 2 5" xfId="322"/>
    <cellStyle name="20% - 着色 2 2 6" xfId="323"/>
    <cellStyle name="20% - 着色 2 2 7" xfId="324"/>
    <cellStyle name="20% - 着色 2 2 8" xfId="325"/>
    <cellStyle name="20% - 着色 2 2 9" xfId="326"/>
    <cellStyle name="20% - 着色 2 3" xfId="327"/>
    <cellStyle name="20% - 着色 2 3 2" xfId="328"/>
    <cellStyle name="20% - 着色 2 3 3" xfId="329"/>
    <cellStyle name="20% - 着色 2 3 4" xfId="330"/>
    <cellStyle name="20% - 着色 2 3 5" xfId="331"/>
    <cellStyle name="20% - 着色 2 3 6" xfId="332"/>
    <cellStyle name="20% - 着色 2 3 7" xfId="333"/>
    <cellStyle name="20% - 着色 2 4" xfId="334"/>
    <cellStyle name="20% - 着色 2 5" xfId="335"/>
    <cellStyle name="20% - 着色 2 6" xfId="336"/>
    <cellStyle name="20% - 着色 2 7" xfId="337"/>
    <cellStyle name="20% - 着色 2 8" xfId="338"/>
    <cellStyle name="20% - 着色 2 9" xfId="339"/>
    <cellStyle name="20% - 着色 3" xfId="340"/>
    <cellStyle name="20% - 着色 3 10" xfId="341"/>
    <cellStyle name="20% - 着色 3 11" xfId="342"/>
    <cellStyle name="20% - 着色 3 12" xfId="343"/>
    <cellStyle name="20% - 着色 3 13" xfId="344"/>
    <cellStyle name="20% - 着色 3 14" xfId="345"/>
    <cellStyle name="20% - 着色 3 15" xfId="346"/>
    <cellStyle name="20% - 着色 3 2" xfId="347"/>
    <cellStyle name="20% - 着色 3 2 10" xfId="348"/>
    <cellStyle name="20% - 着色 3 2 11" xfId="349"/>
    <cellStyle name="20% - 着色 3 2 12" xfId="350"/>
    <cellStyle name="20% - 着色 3 2 13" xfId="351"/>
    <cellStyle name="20% - 着色 3 2 14" xfId="352"/>
    <cellStyle name="20% - 着色 3 2 2" xfId="353"/>
    <cellStyle name="20% - 着色 3 2 2 2" xfId="354"/>
    <cellStyle name="20% - 着色 3 2 2 3" xfId="355"/>
    <cellStyle name="20% - 着色 3 2 2 4" xfId="356"/>
    <cellStyle name="20% - 着色 3 2 2 5" xfId="357"/>
    <cellStyle name="20% - 着色 3 2 2 6" xfId="358"/>
    <cellStyle name="20% - 着色 3 2 2 7" xfId="359"/>
    <cellStyle name="20% - 着色 3 2 3" xfId="360"/>
    <cellStyle name="20% - 着色 3 2 4" xfId="361"/>
    <cellStyle name="20% - 着色 3 2 5" xfId="362"/>
    <cellStyle name="20% - 着色 3 2 6" xfId="363"/>
    <cellStyle name="20% - 着色 3 2 7" xfId="364"/>
    <cellStyle name="20% - 着色 3 2 8" xfId="365"/>
    <cellStyle name="20% - 着色 3 2 9" xfId="366"/>
    <cellStyle name="20% - 着色 3 3" xfId="367"/>
    <cellStyle name="20% - 着色 3 3 2" xfId="368"/>
    <cellStyle name="20% - 着色 3 3 3" xfId="369"/>
    <cellStyle name="20% - 着色 3 3 4" xfId="370"/>
    <cellStyle name="20% - 着色 3 3 5" xfId="371"/>
    <cellStyle name="20% - 着色 3 3 6" xfId="372"/>
    <cellStyle name="20% - 着色 3 3 7" xfId="373"/>
    <cellStyle name="20% - 着色 3 4" xfId="374"/>
    <cellStyle name="20% - 着色 3 5" xfId="375"/>
    <cellStyle name="20% - 着色 3 6" xfId="376"/>
    <cellStyle name="20% - 着色 3 7" xfId="377"/>
    <cellStyle name="20% - 着色 3 8" xfId="378"/>
    <cellStyle name="20% - 着色 3 9" xfId="379"/>
    <cellStyle name="20% - 着色 4" xfId="380"/>
    <cellStyle name="20% - 着色 4 10" xfId="381"/>
    <cellStyle name="20% - 着色 4 11" xfId="382"/>
    <cellStyle name="20% - 着色 4 12" xfId="383"/>
    <cellStyle name="20% - 着色 4 13" xfId="384"/>
    <cellStyle name="20% - 着色 4 14" xfId="385"/>
    <cellStyle name="20% - 着色 4 15" xfId="386"/>
    <cellStyle name="20% - 着色 4 2" xfId="387"/>
    <cellStyle name="20% - 着色 4 2 10" xfId="388"/>
    <cellStyle name="20% - 着色 4 2 11" xfId="389"/>
    <cellStyle name="20% - 着色 4 2 12" xfId="390"/>
    <cellStyle name="20% - 着色 4 2 13" xfId="391"/>
    <cellStyle name="20% - 着色 4 2 14" xfId="392"/>
    <cellStyle name="20% - 着色 4 2 2" xfId="393"/>
    <cellStyle name="20% - 着色 4 2 2 2" xfId="394"/>
    <cellStyle name="20% - 着色 4 2 2 3" xfId="395"/>
    <cellStyle name="20% - 着色 4 2 2 4" xfId="396"/>
    <cellStyle name="20% - 着色 4 2 2 5" xfId="397"/>
    <cellStyle name="20% - 着色 4 2 2 6" xfId="398"/>
    <cellStyle name="20% - 着色 4 2 2 7" xfId="399"/>
    <cellStyle name="20% - 着色 4 2 3" xfId="400"/>
    <cellStyle name="20% - 着色 4 2 4" xfId="401"/>
    <cellStyle name="20% - 着色 4 2 5" xfId="402"/>
    <cellStyle name="20% - 着色 4 2 6" xfId="403"/>
    <cellStyle name="20% - 着色 4 2 7" xfId="404"/>
    <cellStyle name="20% - 着色 4 2 8" xfId="405"/>
    <cellStyle name="20% - 着色 4 2 9" xfId="406"/>
    <cellStyle name="20% - 着色 4 3" xfId="407"/>
    <cellStyle name="20% - 着色 4 3 2" xfId="408"/>
    <cellStyle name="20% - 着色 4 3 3" xfId="409"/>
    <cellStyle name="20% - 着色 4 3 4" xfId="410"/>
    <cellStyle name="20% - 着色 4 3 5" xfId="411"/>
    <cellStyle name="20% - 着色 4 3 6" xfId="412"/>
    <cellStyle name="20% - 着色 4 3 7" xfId="413"/>
    <cellStyle name="20% - 着色 4 4" xfId="414"/>
    <cellStyle name="20% - 着色 4 5" xfId="415"/>
    <cellStyle name="20% - 着色 4 6" xfId="416"/>
    <cellStyle name="20% - 着色 4 7" xfId="417"/>
    <cellStyle name="20% - 着色 4 8" xfId="418"/>
    <cellStyle name="20% - 着色 4 9" xfId="419"/>
    <cellStyle name="20% - 着色 5" xfId="420"/>
    <cellStyle name="20% - 着色 5 10" xfId="421"/>
    <cellStyle name="20% - 着色 5 11" xfId="422"/>
    <cellStyle name="20% - 着色 5 12" xfId="423"/>
    <cellStyle name="20% - 着色 5 13" xfId="424"/>
    <cellStyle name="20% - 着色 5 14" xfId="425"/>
    <cellStyle name="20% - 着色 5 15" xfId="426"/>
    <cellStyle name="20% - 着色 5 2" xfId="427"/>
    <cellStyle name="20% - 着色 5 2 10" xfId="428"/>
    <cellStyle name="20% - 着色 5 2 11" xfId="429"/>
    <cellStyle name="20% - 着色 5 2 12" xfId="430"/>
    <cellStyle name="20% - 着色 5 2 13" xfId="431"/>
    <cellStyle name="20% - 着色 5 2 14" xfId="432"/>
    <cellStyle name="20% - 着色 5 2 2" xfId="433"/>
    <cellStyle name="20% - 着色 5 2 2 2" xfId="434"/>
    <cellStyle name="20% - 着色 5 2 2 3" xfId="435"/>
    <cellStyle name="20% - 着色 5 2 2 4" xfId="436"/>
    <cellStyle name="20% - 着色 5 2 2 5" xfId="437"/>
    <cellStyle name="20% - 着色 5 2 2 6" xfId="438"/>
    <cellStyle name="20% - 着色 5 2 2 7" xfId="439"/>
    <cellStyle name="20% - 着色 5 2 3" xfId="440"/>
    <cellStyle name="20% - 着色 5 2 4" xfId="441"/>
    <cellStyle name="20% - 着色 5 2 5" xfId="442"/>
    <cellStyle name="20% - 着色 5 2 6" xfId="443"/>
    <cellStyle name="20% - 着色 5 2 7" xfId="444"/>
    <cellStyle name="20% - 着色 5 2 8" xfId="445"/>
    <cellStyle name="20% - 着色 5 2 9" xfId="446"/>
    <cellStyle name="20% - 着色 5 3" xfId="447"/>
    <cellStyle name="20% - 着色 5 3 2" xfId="448"/>
    <cellStyle name="20% - 着色 5 3 3" xfId="449"/>
    <cellStyle name="20% - 着色 5 3 4" xfId="450"/>
    <cellStyle name="20% - 着色 5 3 5" xfId="451"/>
    <cellStyle name="20% - 着色 5 3 6" xfId="452"/>
    <cellStyle name="20% - 着色 5 3 7" xfId="453"/>
    <cellStyle name="20% - 着色 5 4" xfId="454"/>
    <cellStyle name="20% - 着色 5 5" xfId="455"/>
    <cellStyle name="20% - 着色 5 6" xfId="456"/>
    <cellStyle name="20% - 着色 5 7" xfId="457"/>
    <cellStyle name="20% - 着色 5 8" xfId="458"/>
    <cellStyle name="20% - 着色 5 9" xfId="459"/>
    <cellStyle name="20% - 着色 6" xfId="460"/>
    <cellStyle name="20% - 着色 6 10" xfId="461"/>
    <cellStyle name="20% - 着色 6 11" xfId="462"/>
    <cellStyle name="20% - 着色 6 12" xfId="463"/>
    <cellStyle name="20% - 着色 6 13" xfId="464"/>
    <cellStyle name="20% - 着色 6 14" xfId="465"/>
    <cellStyle name="20% - 着色 6 15" xfId="466"/>
    <cellStyle name="20% - 着色 6 2" xfId="467"/>
    <cellStyle name="20% - 着色 6 2 10" xfId="468"/>
    <cellStyle name="20% - 着色 6 2 11" xfId="469"/>
    <cellStyle name="20% - 着色 6 2 12" xfId="470"/>
    <cellStyle name="20% - 着色 6 2 13" xfId="471"/>
    <cellStyle name="20% - 着色 6 2 14" xfId="472"/>
    <cellStyle name="20% - 着色 6 2 2" xfId="473"/>
    <cellStyle name="20% - 着色 6 2 2 2" xfId="474"/>
    <cellStyle name="20% - 着色 6 2 2 3" xfId="475"/>
    <cellStyle name="20% - 着色 6 2 2 4" xfId="476"/>
    <cellStyle name="20% - 着色 6 2 2 5" xfId="477"/>
    <cellStyle name="20% - 着色 6 2 2 6" xfId="478"/>
    <cellStyle name="20% - 着色 6 2 2 7" xfId="479"/>
    <cellStyle name="20% - 着色 6 2 3" xfId="480"/>
    <cellStyle name="20% - 着色 6 2 4" xfId="481"/>
    <cellStyle name="20% - 着色 6 2 5" xfId="482"/>
    <cellStyle name="20% - 着色 6 2 6" xfId="483"/>
    <cellStyle name="20% - 着色 6 2 7" xfId="484"/>
    <cellStyle name="20% - 着色 6 2 8" xfId="485"/>
    <cellStyle name="20% - 着色 6 2 9" xfId="486"/>
    <cellStyle name="20% - 着色 6 3" xfId="487"/>
    <cellStyle name="20% - 着色 6 3 2" xfId="488"/>
    <cellStyle name="20% - 着色 6 3 3" xfId="489"/>
    <cellStyle name="20% - 着色 6 3 4" xfId="490"/>
    <cellStyle name="20% - 着色 6 3 5" xfId="491"/>
    <cellStyle name="20% - 着色 6 3 6" xfId="492"/>
    <cellStyle name="20% - 着色 6 3 7" xfId="493"/>
    <cellStyle name="20% - 着色 6 4" xfId="494"/>
    <cellStyle name="20% - 着色 6 5" xfId="495"/>
    <cellStyle name="20% - 着色 6 6" xfId="496"/>
    <cellStyle name="20% - 着色 6 7" xfId="497"/>
    <cellStyle name="20% - 着色 6 8" xfId="498"/>
    <cellStyle name="20% - 着色 6 9" xfId="499"/>
    <cellStyle name="40% - 强调文字颜色 1 2" xfId="500"/>
    <cellStyle name="40% - 强调文字颜色 1 2 10" xfId="501"/>
    <cellStyle name="40% - 强调文字颜色 1 2 11" xfId="502"/>
    <cellStyle name="40% - 强调文字颜色 1 2 12" xfId="503"/>
    <cellStyle name="40% - 强调文字颜色 1 2 13" xfId="504"/>
    <cellStyle name="40% - 强调文字颜色 1 2 14" xfId="505"/>
    <cellStyle name="40% - 强调文字颜色 1 2 2" xfId="506"/>
    <cellStyle name="40% - 强调文字颜色 1 2 2 2" xfId="507"/>
    <cellStyle name="40% - 强调文字颜色 1 2 2 3" xfId="508"/>
    <cellStyle name="40% - 强调文字颜色 1 2 2 4" xfId="509"/>
    <cellStyle name="40% - 强调文字颜色 1 2 2 5" xfId="510"/>
    <cellStyle name="40% - 强调文字颜色 1 2 2 6" xfId="511"/>
    <cellStyle name="40% - 强调文字颜色 1 2 2 7" xfId="512"/>
    <cellStyle name="40% - 强调文字颜色 1 2 3" xfId="513"/>
    <cellStyle name="40% - 强调文字颜色 1 2 4" xfId="514"/>
    <cellStyle name="40% - 强调文字颜色 1 2 5" xfId="515"/>
    <cellStyle name="40% - 强调文字颜色 1 2 6" xfId="516"/>
    <cellStyle name="40% - 强调文字颜色 1 2 7" xfId="517"/>
    <cellStyle name="40% - 强调文字颜色 1 2 8" xfId="518"/>
    <cellStyle name="40% - 强调文字颜色 1 2 9" xfId="519"/>
    <cellStyle name="40% - 强调文字颜色 1 3" xfId="520"/>
    <cellStyle name="40% - 强调文字颜色 1 3 10" xfId="521"/>
    <cellStyle name="40% - 强调文字颜色 1 3 11" xfId="522"/>
    <cellStyle name="40% - 强调文字颜色 1 3 12" xfId="523"/>
    <cellStyle name="40% - 强调文字颜色 1 3 13" xfId="524"/>
    <cellStyle name="40% - 强调文字颜色 1 3 14" xfId="525"/>
    <cellStyle name="40% - 强调文字颜色 1 3 2" xfId="526"/>
    <cellStyle name="40% - 强调文字颜色 1 3 2 2" xfId="527"/>
    <cellStyle name="40% - 强调文字颜色 1 3 2 3" xfId="528"/>
    <cellStyle name="40% - 强调文字颜色 1 3 2 4" xfId="529"/>
    <cellStyle name="40% - 强调文字颜色 1 3 2 5" xfId="530"/>
    <cellStyle name="40% - 强调文字颜色 1 3 2 6" xfId="531"/>
    <cellStyle name="40% - 强调文字颜色 1 3 2 7" xfId="532"/>
    <cellStyle name="40% - 强调文字颜色 1 3 3" xfId="533"/>
    <cellStyle name="40% - 强调文字颜色 1 3 4" xfId="534"/>
    <cellStyle name="40% - 强调文字颜色 1 3 5" xfId="535"/>
    <cellStyle name="40% - 强调文字颜色 1 3 6" xfId="536"/>
    <cellStyle name="40% - 强调文字颜色 1 3 7" xfId="537"/>
    <cellStyle name="40% - 强调文字颜色 1 3 8" xfId="538"/>
    <cellStyle name="40% - 强调文字颜色 1 3 9" xfId="539"/>
    <cellStyle name="40% - 强调文字颜色 2 2" xfId="540"/>
    <cellStyle name="40% - 强调文字颜色 2 2 10" xfId="541"/>
    <cellStyle name="40% - 强调文字颜色 2 2 11" xfId="542"/>
    <cellStyle name="40% - 强调文字颜色 2 2 12" xfId="543"/>
    <cellStyle name="40% - 强调文字颜色 2 2 13" xfId="544"/>
    <cellStyle name="40% - 强调文字颜色 2 2 14" xfId="545"/>
    <cellStyle name="40% - 强调文字颜色 2 2 2" xfId="546"/>
    <cellStyle name="40% - 强调文字颜色 2 2 2 2" xfId="547"/>
    <cellStyle name="40% - 强调文字颜色 2 2 2 3" xfId="548"/>
    <cellStyle name="40% - 强调文字颜色 2 2 2 4" xfId="549"/>
    <cellStyle name="40% - 强调文字颜色 2 2 2 5" xfId="550"/>
    <cellStyle name="40% - 强调文字颜色 2 2 2 6" xfId="551"/>
    <cellStyle name="40% - 强调文字颜色 2 2 2 7" xfId="552"/>
    <cellStyle name="40% - 强调文字颜色 2 2 3" xfId="553"/>
    <cellStyle name="40% - 强调文字颜色 2 2 4" xfId="554"/>
    <cellStyle name="40% - 强调文字颜色 2 2 5" xfId="555"/>
    <cellStyle name="40% - 强调文字颜色 2 2 6" xfId="556"/>
    <cellStyle name="40% - 强调文字颜色 2 2 7" xfId="557"/>
    <cellStyle name="40% - 强调文字颜色 2 2 8" xfId="558"/>
    <cellStyle name="40% - 强调文字颜色 2 2 9" xfId="559"/>
    <cellStyle name="40% - 强调文字颜色 2 3" xfId="560"/>
    <cellStyle name="40% - 强调文字颜色 2 3 10" xfId="561"/>
    <cellStyle name="40% - 强调文字颜色 2 3 11" xfId="562"/>
    <cellStyle name="40% - 强调文字颜色 2 3 12" xfId="563"/>
    <cellStyle name="40% - 强调文字颜色 2 3 13" xfId="564"/>
    <cellStyle name="40% - 强调文字颜色 2 3 14" xfId="565"/>
    <cellStyle name="40% - 强调文字颜色 2 3 2" xfId="566"/>
    <cellStyle name="40% - 强调文字颜色 2 3 2 2" xfId="567"/>
    <cellStyle name="40% - 强调文字颜色 2 3 2 3" xfId="568"/>
    <cellStyle name="40% - 强调文字颜色 2 3 2 4" xfId="569"/>
    <cellStyle name="40% - 强调文字颜色 2 3 2 5" xfId="570"/>
    <cellStyle name="40% - 强调文字颜色 2 3 2 6" xfId="571"/>
    <cellStyle name="40% - 强调文字颜色 2 3 2 7" xfId="572"/>
    <cellStyle name="40% - 强调文字颜色 2 3 3" xfId="573"/>
    <cellStyle name="40% - 强调文字颜色 2 3 4" xfId="574"/>
    <cellStyle name="40% - 强调文字颜色 2 3 5" xfId="575"/>
    <cellStyle name="40% - 强调文字颜色 2 3 6" xfId="576"/>
    <cellStyle name="40% - 强调文字颜色 2 3 7" xfId="577"/>
    <cellStyle name="40% - 强调文字颜色 2 3 8" xfId="578"/>
    <cellStyle name="40% - 强调文字颜色 2 3 9" xfId="579"/>
    <cellStyle name="40% - 强调文字颜色 3 2" xfId="580"/>
    <cellStyle name="40% - 强调文字颜色 3 2 10" xfId="581"/>
    <cellStyle name="40% - 强调文字颜色 3 2 11" xfId="582"/>
    <cellStyle name="40% - 强调文字颜色 3 2 12" xfId="583"/>
    <cellStyle name="40% - 强调文字颜色 3 2 13" xfId="584"/>
    <cellStyle name="40% - 强调文字颜色 3 2 14" xfId="585"/>
    <cellStyle name="40% - 强调文字颜色 3 2 2" xfId="586"/>
    <cellStyle name="40% - 强调文字颜色 3 2 2 2" xfId="587"/>
    <cellStyle name="40% - 强调文字颜色 3 2 2 3" xfId="588"/>
    <cellStyle name="40% - 强调文字颜色 3 2 2 4" xfId="589"/>
    <cellStyle name="40% - 强调文字颜色 3 2 2 5" xfId="590"/>
    <cellStyle name="40% - 强调文字颜色 3 2 2 6" xfId="591"/>
    <cellStyle name="40% - 强调文字颜色 3 2 2 7" xfId="592"/>
    <cellStyle name="40% - 强调文字颜色 3 2 3" xfId="593"/>
    <cellStyle name="40% - 强调文字颜色 3 2 4" xfId="594"/>
    <cellStyle name="40% - 强调文字颜色 3 2 5" xfId="595"/>
    <cellStyle name="40% - 强调文字颜色 3 2 6" xfId="596"/>
    <cellStyle name="40% - 强调文字颜色 3 2 7" xfId="597"/>
    <cellStyle name="40% - 强调文字颜色 3 2 8" xfId="598"/>
    <cellStyle name="40% - 强调文字颜色 3 2 9" xfId="599"/>
    <cellStyle name="40% - 强调文字颜色 3 3" xfId="600"/>
    <cellStyle name="40% - 强调文字颜色 3 3 10" xfId="601"/>
    <cellStyle name="40% - 强调文字颜色 3 3 11" xfId="602"/>
    <cellStyle name="40% - 强调文字颜色 3 3 12" xfId="603"/>
    <cellStyle name="40% - 强调文字颜色 3 3 13" xfId="604"/>
    <cellStyle name="40% - 强调文字颜色 3 3 14" xfId="605"/>
    <cellStyle name="40% - 强调文字颜色 3 3 2" xfId="606"/>
    <cellStyle name="40% - 强调文字颜色 3 3 2 2" xfId="607"/>
    <cellStyle name="40% - 强调文字颜色 3 3 2 3" xfId="608"/>
    <cellStyle name="40% - 强调文字颜色 3 3 2 4" xfId="609"/>
    <cellStyle name="40% - 强调文字颜色 3 3 2 5" xfId="610"/>
    <cellStyle name="40% - 强调文字颜色 3 3 2 6" xfId="611"/>
    <cellStyle name="40% - 强调文字颜色 3 3 2 7" xfId="612"/>
    <cellStyle name="40% - 强调文字颜色 3 3 3" xfId="613"/>
    <cellStyle name="40% - 强调文字颜色 3 3 4" xfId="614"/>
    <cellStyle name="40% - 强调文字颜色 3 3 5" xfId="615"/>
    <cellStyle name="40% - 强调文字颜色 3 3 6" xfId="616"/>
    <cellStyle name="40% - 强调文字颜色 3 3 7" xfId="617"/>
    <cellStyle name="40% - 强调文字颜色 3 3 8" xfId="618"/>
    <cellStyle name="40% - 强调文字颜色 3 3 9" xfId="619"/>
    <cellStyle name="40% - 强调文字颜色 4 2" xfId="620"/>
    <cellStyle name="40% - 强调文字颜色 4 2 10" xfId="621"/>
    <cellStyle name="40% - 强调文字颜色 4 2 11" xfId="622"/>
    <cellStyle name="40% - 强调文字颜色 4 2 12" xfId="623"/>
    <cellStyle name="40% - 强调文字颜色 4 2 13" xfId="624"/>
    <cellStyle name="40% - 强调文字颜色 4 2 14" xfId="625"/>
    <cellStyle name="40% - 强调文字颜色 4 2 2" xfId="626"/>
    <cellStyle name="40% - 强调文字颜色 4 2 2 2" xfId="627"/>
    <cellStyle name="40% - 强调文字颜色 4 2 2 3" xfId="628"/>
    <cellStyle name="40% - 强调文字颜色 4 2 2 4" xfId="629"/>
    <cellStyle name="40% - 强调文字颜色 4 2 2 5" xfId="630"/>
    <cellStyle name="40% - 强调文字颜色 4 2 2 6" xfId="631"/>
    <cellStyle name="40% - 强调文字颜色 4 2 2 7" xfId="632"/>
    <cellStyle name="40% - 强调文字颜色 4 2 3" xfId="633"/>
    <cellStyle name="40% - 强调文字颜色 4 2 4" xfId="634"/>
    <cellStyle name="40% - 强调文字颜色 4 2 5" xfId="635"/>
    <cellStyle name="40% - 强调文字颜色 4 2 6" xfId="636"/>
    <cellStyle name="40% - 强调文字颜色 4 2 7" xfId="637"/>
    <cellStyle name="40% - 强调文字颜色 4 2 8" xfId="638"/>
    <cellStyle name="40% - 强调文字颜色 4 2 9" xfId="639"/>
    <cellStyle name="40% - 强调文字颜色 4 3" xfId="640"/>
    <cellStyle name="40% - 强调文字颜色 4 3 10" xfId="641"/>
    <cellStyle name="40% - 强调文字颜色 4 3 11" xfId="642"/>
    <cellStyle name="40% - 强调文字颜色 4 3 12" xfId="643"/>
    <cellStyle name="40% - 强调文字颜色 4 3 13" xfId="644"/>
    <cellStyle name="40% - 强调文字颜色 4 3 14" xfId="645"/>
    <cellStyle name="40% - 强调文字颜色 4 3 2" xfId="646"/>
    <cellStyle name="40% - 强调文字颜色 4 3 2 2" xfId="647"/>
    <cellStyle name="40% - 强调文字颜色 4 3 2 3" xfId="648"/>
    <cellStyle name="40% - 强调文字颜色 4 3 2 4" xfId="649"/>
    <cellStyle name="40% - 强调文字颜色 4 3 2 5" xfId="650"/>
    <cellStyle name="40% - 强调文字颜色 4 3 2 6" xfId="651"/>
    <cellStyle name="40% - 强调文字颜色 4 3 2 7" xfId="652"/>
    <cellStyle name="40% - 强调文字颜色 4 3 3" xfId="653"/>
    <cellStyle name="40% - 强调文字颜色 4 3 4" xfId="654"/>
    <cellStyle name="40% - 强调文字颜色 4 3 5" xfId="655"/>
    <cellStyle name="40% - 强调文字颜色 4 3 6" xfId="656"/>
    <cellStyle name="40% - 强调文字颜色 4 3 7" xfId="657"/>
    <cellStyle name="40% - 强调文字颜色 4 3 8" xfId="658"/>
    <cellStyle name="40% - 强调文字颜色 4 3 9" xfId="659"/>
    <cellStyle name="40% - 强调文字颜色 5 2" xfId="660"/>
    <cellStyle name="40% - 强调文字颜色 5 2 10" xfId="661"/>
    <cellStyle name="40% - 强调文字颜色 5 2 11" xfId="662"/>
    <cellStyle name="40% - 强调文字颜色 5 2 12" xfId="663"/>
    <cellStyle name="40% - 强调文字颜色 5 2 13" xfId="664"/>
    <cellStyle name="40% - 强调文字颜色 5 2 14" xfId="665"/>
    <cellStyle name="40% - 强调文字颜色 5 2 2" xfId="666"/>
    <cellStyle name="40% - 强调文字颜色 5 2 2 2" xfId="667"/>
    <cellStyle name="40% - 强调文字颜色 5 2 2 3" xfId="668"/>
    <cellStyle name="40% - 强调文字颜色 5 2 2 4" xfId="669"/>
    <cellStyle name="40% - 强调文字颜色 5 2 2 5" xfId="670"/>
    <cellStyle name="40% - 强调文字颜色 5 2 2 6" xfId="671"/>
    <cellStyle name="40% - 强调文字颜色 5 2 2 7" xfId="672"/>
    <cellStyle name="40% - 强调文字颜色 5 2 3" xfId="673"/>
    <cellStyle name="40% - 强调文字颜色 5 2 4" xfId="674"/>
    <cellStyle name="40% - 强调文字颜色 5 2 5" xfId="675"/>
    <cellStyle name="40% - 强调文字颜色 5 2 6" xfId="676"/>
    <cellStyle name="40% - 强调文字颜色 5 2 7" xfId="677"/>
    <cellStyle name="40% - 强调文字颜色 5 2 8" xfId="678"/>
    <cellStyle name="40% - 强调文字颜色 5 2 9" xfId="679"/>
    <cellStyle name="40% - 强调文字颜色 5 3" xfId="680"/>
    <cellStyle name="40% - 强调文字颜色 5 3 10" xfId="681"/>
    <cellStyle name="40% - 强调文字颜色 5 3 11" xfId="682"/>
    <cellStyle name="40% - 强调文字颜色 5 3 12" xfId="683"/>
    <cellStyle name="40% - 强调文字颜色 5 3 13" xfId="684"/>
    <cellStyle name="40% - 强调文字颜色 5 3 14" xfId="685"/>
    <cellStyle name="40% - 强调文字颜色 5 3 2" xfId="686"/>
    <cellStyle name="40% - 强调文字颜色 5 3 2 2" xfId="687"/>
    <cellStyle name="40% - 强调文字颜色 5 3 2 3" xfId="688"/>
    <cellStyle name="40% - 强调文字颜色 5 3 2 4" xfId="689"/>
    <cellStyle name="40% - 强调文字颜色 5 3 2 5" xfId="690"/>
    <cellStyle name="40% - 强调文字颜色 5 3 2 6" xfId="691"/>
    <cellStyle name="40% - 强调文字颜色 5 3 2 7" xfId="692"/>
    <cellStyle name="40% - 强调文字颜色 5 3 3" xfId="693"/>
    <cellStyle name="40% - 强调文字颜色 5 3 4" xfId="694"/>
    <cellStyle name="40% - 强调文字颜色 5 3 5" xfId="695"/>
    <cellStyle name="40% - 强调文字颜色 5 3 6" xfId="696"/>
    <cellStyle name="40% - 强调文字颜色 5 3 7" xfId="697"/>
    <cellStyle name="40% - 强调文字颜色 5 3 8" xfId="698"/>
    <cellStyle name="40% - 强调文字颜色 5 3 9" xfId="699"/>
    <cellStyle name="40% - 强调文字颜色 6 2" xfId="700"/>
    <cellStyle name="40% - 强调文字颜色 6 2 10" xfId="701"/>
    <cellStyle name="40% - 强调文字颜色 6 2 11" xfId="702"/>
    <cellStyle name="40% - 强调文字颜色 6 2 12" xfId="703"/>
    <cellStyle name="40% - 强调文字颜色 6 2 13" xfId="704"/>
    <cellStyle name="40% - 强调文字颜色 6 2 14" xfId="705"/>
    <cellStyle name="40% - 强调文字颜色 6 2 2" xfId="706"/>
    <cellStyle name="40% - 强调文字颜色 6 2 2 2" xfId="707"/>
    <cellStyle name="40% - 强调文字颜色 6 2 2 3" xfId="708"/>
    <cellStyle name="40% - 强调文字颜色 6 2 2 4" xfId="709"/>
    <cellStyle name="40% - 强调文字颜色 6 2 2 5" xfId="710"/>
    <cellStyle name="40% - 强调文字颜色 6 2 2 6" xfId="711"/>
    <cellStyle name="40% - 强调文字颜色 6 2 2 7" xfId="712"/>
    <cellStyle name="40% - 强调文字颜色 6 2 3" xfId="713"/>
    <cellStyle name="40% - 强调文字颜色 6 2 4" xfId="714"/>
    <cellStyle name="40% - 强调文字颜色 6 2 5" xfId="715"/>
    <cellStyle name="40% - 强调文字颜色 6 2 6" xfId="716"/>
    <cellStyle name="40% - 强调文字颜色 6 2 7" xfId="717"/>
    <cellStyle name="40% - 强调文字颜色 6 2 8" xfId="718"/>
    <cellStyle name="40% - 强调文字颜色 6 2 9" xfId="719"/>
    <cellStyle name="40% - 强调文字颜色 6 3" xfId="720"/>
    <cellStyle name="40% - 强调文字颜色 6 3 10" xfId="721"/>
    <cellStyle name="40% - 强调文字颜色 6 3 11" xfId="722"/>
    <cellStyle name="40% - 强调文字颜色 6 3 12" xfId="723"/>
    <cellStyle name="40% - 强调文字颜色 6 3 13" xfId="724"/>
    <cellStyle name="40% - 强调文字颜色 6 3 14" xfId="725"/>
    <cellStyle name="40% - 强调文字颜色 6 3 2" xfId="726"/>
    <cellStyle name="40% - 强调文字颜色 6 3 2 2" xfId="727"/>
    <cellStyle name="40% - 强调文字颜色 6 3 2 3" xfId="728"/>
    <cellStyle name="40% - 强调文字颜色 6 3 2 4" xfId="729"/>
    <cellStyle name="40% - 强调文字颜色 6 3 2 5" xfId="730"/>
    <cellStyle name="40% - 强调文字颜色 6 3 2 6" xfId="731"/>
    <cellStyle name="40% - 强调文字颜色 6 3 2 7" xfId="732"/>
    <cellStyle name="40% - 强调文字颜色 6 3 3" xfId="733"/>
    <cellStyle name="40% - 强调文字颜色 6 3 4" xfId="734"/>
    <cellStyle name="40% - 强调文字颜色 6 3 5" xfId="735"/>
    <cellStyle name="40% - 强调文字颜色 6 3 6" xfId="736"/>
    <cellStyle name="40% - 强调文字颜色 6 3 7" xfId="737"/>
    <cellStyle name="40% - 强调文字颜色 6 3 8" xfId="738"/>
    <cellStyle name="40% - 强调文字颜色 6 3 9" xfId="739"/>
    <cellStyle name="40% - 着色 1" xfId="740"/>
    <cellStyle name="40% - 着色 1 10" xfId="741"/>
    <cellStyle name="40% - 着色 1 11" xfId="742"/>
    <cellStyle name="40% - 着色 1 12" xfId="743"/>
    <cellStyle name="40% - 着色 1 13" xfId="744"/>
    <cellStyle name="40% - 着色 1 14" xfId="745"/>
    <cellStyle name="40% - 着色 1 15" xfId="746"/>
    <cellStyle name="40% - 着色 1 2" xfId="747"/>
    <cellStyle name="40% - 着色 1 2 10" xfId="748"/>
    <cellStyle name="40% - 着色 1 2 11" xfId="749"/>
    <cellStyle name="40% - 着色 1 2 12" xfId="750"/>
    <cellStyle name="40% - 着色 1 2 13" xfId="751"/>
    <cellStyle name="40% - 着色 1 2 14" xfId="752"/>
    <cellStyle name="40% - 着色 1 2 2" xfId="753"/>
    <cellStyle name="40% - 着色 1 2 2 2" xfId="754"/>
    <cellStyle name="40% - 着色 1 2 2 3" xfId="755"/>
    <cellStyle name="40% - 着色 1 2 2 4" xfId="756"/>
    <cellStyle name="40% - 着色 1 2 2 5" xfId="757"/>
    <cellStyle name="40% - 着色 1 2 2 6" xfId="758"/>
    <cellStyle name="40% - 着色 1 2 2 7" xfId="759"/>
    <cellStyle name="40% - 着色 1 2 3" xfId="760"/>
    <cellStyle name="40% - 着色 1 2 4" xfId="761"/>
    <cellStyle name="40% - 着色 1 2 5" xfId="762"/>
    <cellStyle name="40% - 着色 1 2 6" xfId="763"/>
    <cellStyle name="40% - 着色 1 2 7" xfId="764"/>
    <cellStyle name="40% - 着色 1 2 8" xfId="765"/>
    <cellStyle name="40% - 着色 1 2 9" xfId="766"/>
    <cellStyle name="40% - 着色 1 3" xfId="767"/>
    <cellStyle name="40% - 着色 1 3 2" xfId="768"/>
    <cellStyle name="40% - 着色 1 3 3" xfId="769"/>
    <cellStyle name="40% - 着色 1 3 4" xfId="770"/>
    <cellStyle name="40% - 着色 1 3 5" xfId="771"/>
    <cellStyle name="40% - 着色 1 3 6" xfId="772"/>
    <cellStyle name="40% - 着色 1 3 7" xfId="773"/>
    <cellStyle name="40% - 着色 1 4" xfId="774"/>
    <cellStyle name="40% - 着色 1 5" xfId="775"/>
    <cellStyle name="40% - 着色 1 6" xfId="776"/>
    <cellStyle name="40% - 着色 1 7" xfId="777"/>
    <cellStyle name="40% - 着色 1 8" xfId="778"/>
    <cellStyle name="40% - 着色 1 9" xfId="779"/>
    <cellStyle name="40% - 着色 2" xfId="780"/>
    <cellStyle name="40% - 着色 2 10" xfId="781"/>
    <cellStyle name="40% - 着色 2 11" xfId="782"/>
    <cellStyle name="40% - 着色 2 12" xfId="783"/>
    <cellStyle name="40% - 着色 2 13" xfId="784"/>
    <cellStyle name="40% - 着色 2 14" xfId="785"/>
    <cellStyle name="40% - 着色 2 15" xfId="786"/>
    <cellStyle name="40% - 着色 2 2" xfId="787"/>
    <cellStyle name="40% - 着色 2 2 10" xfId="788"/>
    <cellStyle name="40% - 着色 2 2 11" xfId="789"/>
    <cellStyle name="40% - 着色 2 2 12" xfId="790"/>
    <cellStyle name="40% - 着色 2 2 13" xfId="791"/>
    <cellStyle name="40% - 着色 2 2 14" xfId="792"/>
    <cellStyle name="40% - 着色 2 2 2" xfId="793"/>
    <cellStyle name="40% - 着色 2 2 2 2" xfId="794"/>
    <cellStyle name="40% - 着色 2 2 2 3" xfId="795"/>
    <cellStyle name="40% - 着色 2 2 2 4" xfId="796"/>
    <cellStyle name="40% - 着色 2 2 2 5" xfId="797"/>
    <cellStyle name="40% - 着色 2 2 2 6" xfId="798"/>
    <cellStyle name="40% - 着色 2 2 2 7" xfId="799"/>
    <cellStyle name="40% - 着色 2 2 3" xfId="800"/>
    <cellStyle name="40% - 着色 2 2 4" xfId="801"/>
    <cellStyle name="40% - 着色 2 2 5" xfId="802"/>
    <cellStyle name="40% - 着色 2 2 6" xfId="803"/>
    <cellStyle name="40% - 着色 2 2 7" xfId="804"/>
    <cellStyle name="40% - 着色 2 2 8" xfId="805"/>
    <cellStyle name="40% - 着色 2 2 9" xfId="806"/>
    <cellStyle name="40% - 着色 2 3" xfId="807"/>
    <cellStyle name="40% - 着色 2 3 2" xfId="808"/>
    <cellStyle name="40% - 着色 2 3 3" xfId="809"/>
    <cellStyle name="40% - 着色 2 3 4" xfId="810"/>
    <cellStyle name="40% - 着色 2 3 5" xfId="811"/>
    <cellStyle name="40% - 着色 2 3 6" xfId="812"/>
    <cellStyle name="40% - 着色 2 3 7" xfId="813"/>
    <cellStyle name="40% - 着色 2 4" xfId="814"/>
    <cellStyle name="40% - 着色 2 5" xfId="815"/>
    <cellStyle name="40% - 着色 2 6" xfId="816"/>
    <cellStyle name="40% - 着色 2 7" xfId="817"/>
    <cellStyle name="40% - 着色 2 8" xfId="818"/>
    <cellStyle name="40% - 着色 2 9" xfId="819"/>
    <cellStyle name="40% - 着色 3" xfId="820"/>
    <cellStyle name="40% - 着色 3 10" xfId="821"/>
    <cellStyle name="40% - 着色 3 11" xfId="822"/>
    <cellStyle name="40% - 着色 3 12" xfId="823"/>
    <cellStyle name="40% - 着色 3 13" xfId="824"/>
    <cellStyle name="40% - 着色 3 14" xfId="825"/>
    <cellStyle name="40% - 着色 3 15" xfId="826"/>
    <cellStyle name="40% - 着色 3 2" xfId="827"/>
    <cellStyle name="40% - 着色 3 2 10" xfId="828"/>
    <cellStyle name="40% - 着色 3 2 11" xfId="829"/>
    <cellStyle name="40% - 着色 3 2 12" xfId="830"/>
    <cellStyle name="40% - 着色 3 2 13" xfId="831"/>
    <cellStyle name="40% - 着色 3 2 14" xfId="832"/>
    <cellStyle name="40% - 着色 3 2 2" xfId="833"/>
    <cellStyle name="40% - 着色 3 2 2 2" xfId="834"/>
    <cellStyle name="40% - 着色 3 2 2 3" xfId="835"/>
    <cellStyle name="40% - 着色 3 2 2 4" xfId="836"/>
    <cellStyle name="40% - 着色 3 2 2 5" xfId="837"/>
    <cellStyle name="40% - 着色 3 2 2 6" xfId="838"/>
    <cellStyle name="40% - 着色 3 2 2 7" xfId="839"/>
    <cellStyle name="40% - 着色 3 2 3" xfId="840"/>
    <cellStyle name="40% - 着色 3 2 4" xfId="841"/>
    <cellStyle name="40% - 着色 3 2 5" xfId="842"/>
    <cellStyle name="40% - 着色 3 2 6" xfId="843"/>
    <cellStyle name="40% - 着色 3 2 7" xfId="844"/>
    <cellStyle name="40% - 着色 3 2 8" xfId="845"/>
    <cellStyle name="40% - 着色 3 2 9" xfId="846"/>
    <cellStyle name="40% - 着色 3 3" xfId="847"/>
    <cellStyle name="40% - 着色 3 3 2" xfId="848"/>
    <cellStyle name="40% - 着色 3 3 3" xfId="849"/>
    <cellStyle name="40% - 着色 3 3 4" xfId="850"/>
    <cellStyle name="40% - 着色 3 3 5" xfId="851"/>
    <cellStyle name="40% - 着色 3 3 6" xfId="852"/>
    <cellStyle name="40% - 着色 3 3 7" xfId="853"/>
    <cellStyle name="40% - 着色 3 4" xfId="854"/>
    <cellStyle name="40% - 着色 3 5" xfId="855"/>
    <cellStyle name="40% - 着色 3 6" xfId="856"/>
    <cellStyle name="40% - 着色 3 7" xfId="857"/>
    <cellStyle name="40% - 着色 3 8" xfId="858"/>
    <cellStyle name="40% - 着色 3 9" xfId="859"/>
    <cellStyle name="40% - 着色 4" xfId="860"/>
    <cellStyle name="40% - 着色 4 10" xfId="861"/>
    <cellStyle name="40% - 着色 4 11" xfId="862"/>
    <cellStyle name="40% - 着色 4 12" xfId="863"/>
    <cellStyle name="40% - 着色 4 13" xfId="864"/>
    <cellStyle name="40% - 着色 4 14" xfId="865"/>
    <cellStyle name="40% - 着色 4 15" xfId="866"/>
    <cellStyle name="40% - 着色 4 2" xfId="867"/>
    <cellStyle name="40% - 着色 4 2 10" xfId="868"/>
    <cellStyle name="40% - 着色 4 2 11" xfId="869"/>
    <cellStyle name="40% - 着色 4 2 12" xfId="870"/>
    <cellStyle name="40% - 着色 4 2 13" xfId="871"/>
    <cellStyle name="40% - 着色 4 2 14" xfId="872"/>
    <cellStyle name="40% - 着色 4 2 2" xfId="873"/>
    <cellStyle name="40% - 着色 4 2 2 2" xfId="874"/>
    <cellStyle name="40% - 着色 4 2 2 3" xfId="875"/>
    <cellStyle name="40% - 着色 4 2 2 4" xfId="876"/>
    <cellStyle name="40% - 着色 4 2 2 5" xfId="877"/>
    <cellStyle name="40% - 着色 4 2 2 6" xfId="878"/>
    <cellStyle name="40% - 着色 4 2 2 7" xfId="879"/>
    <cellStyle name="40% - 着色 4 2 3" xfId="880"/>
    <cellStyle name="40% - 着色 4 2 4" xfId="881"/>
    <cellStyle name="40% - 着色 4 2 5" xfId="882"/>
    <cellStyle name="40% - 着色 4 2 6" xfId="883"/>
    <cellStyle name="40% - 着色 4 2 7" xfId="884"/>
    <cellStyle name="40% - 着色 4 2 8" xfId="885"/>
    <cellStyle name="40% - 着色 4 2 9" xfId="886"/>
    <cellStyle name="40% - 着色 4 3" xfId="887"/>
    <cellStyle name="40% - 着色 4 3 2" xfId="888"/>
    <cellStyle name="40% - 着色 4 3 3" xfId="889"/>
    <cellStyle name="40% - 着色 4 3 4" xfId="890"/>
    <cellStyle name="40% - 着色 4 3 5" xfId="891"/>
    <cellStyle name="40% - 着色 4 3 6" xfId="892"/>
    <cellStyle name="40% - 着色 4 3 7" xfId="893"/>
    <cellStyle name="40% - 着色 4 4" xfId="894"/>
    <cellStyle name="40% - 着色 4 5" xfId="895"/>
    <cellStyle name="40% - 着色 4 6" xfId="896"/>
    <cellStyle name="40% - 着色 4 7" xfId="897"/>
    <cellStyle name="40% - 着色 4 8" xfId="898"/>
    <cellStyle name="40% - 着色 4 9" xfId="899"/>
    <cellStyle name="40% - 着色 5" xfId="900"/>
    <cellStyle name="40% - 着色 5 10" xfId="901"/>
    <cellStyle name="40% - 着色 5 11" xfId="902"/>
    <cellStyle name="40% - 着色 5 12" xfId="903"/>
    <cellStyle name="40% - 着色 5 13" xfId="904"/>
    <cellStyle name="40% - 着色 5 14" xfId="905"/>
    <cellStyle name="40% - 着色 5 15" xfId="906"/>
    <cellStyle name="40% - 着色 5 2" xfId="907"/>
    <cellStyle name="40% - 着色 5 2 10" xfId="908"/>
    <cellStyle name="40% - 着色 5 2 11" xfId="909"/>
    <cellStyle name="40% - 着色 5 2 12" xfId="910"/>
    <cellStyle name="40% - 着色 5 2 13" xfId="911"/>
    <cellStyle name="40% - 着色 5 2 14" xfId="912"/>
    <cellStyle name="40% - 着色 5 2 2" xfId="913"/>
    <cellStyle name="40% - 着色 5 2 2 2" xfId="914"/>
    <cellStyle name="40% - 着色 5 2 2 3" xfId="915"/>
    <cellStyle name="40% - 着色 5 2 2 4" xfId="916"/>
    <cellStyle name="40% - 着色 5 2 2 5" xfId="917"/>
    <cellStyle name="40% - 着色 5 2 2 6" xfId="918"/>
    <cellStyle name="40% - 着色 5 2 2 7" xfId="919"/>
    <cellStyle name="40% - 着色 5 2 3" xfId="920"/>
    <cellStyle name="40% - 着色 5 2 4" xfId="921"/>
    <cellStyle name="40% - 着色 5 2 5" xfId="922"/>
    <cellStyle name="40% - 着色 5 2 6" xfId="923"/>
    <cellStyle name="40% - 着色 5 2 7" xfId="924"/>
    <cellStyle name="40% - 着色 5 2 8" xfId="925"/>
    <cellStyle name="40% - 着色 5 2 9" xfId="926"/>
    <cellStyle name="40% - 着色 5 3" xfId="927"/>
    <cellStyle name="40% - 着色 5 3 2" xfId="928"/>
    <cellStyle name="40% - 着色 5 3 3" xfId="929"/>
    <cellStyle name="40% - 着色 5 3 4" xfId="930"/>
    <cellStyle name="40% - 着色 5 3 5" xfId="931"/>
    <cellStyle name="40% - 着色 5 3 6" xfId="932"/>
    <cellStyle name="40% - 着色 5 3 7" xfId="933"/>
    <cellStyle name="40% - 着色 5 4" xfId="934"/>
    <cellStyle name="40% - 着色 5 5" xfId="935"/>
    <cellStyle name="40% - 着色 5 6" xfId="936"/>
    <cellStyle name="40% - 着色 5 7" xfId="937"/>
    <cellStyle name="40% - 着色 5 8" xfId="938"/>
    <cellStyle name="40% - 着色 5 9" xfId="939"/>
    <cellStyle name="40% - 着色 6" xfId="940"/>
    <cellStyle name="40% - 着色 6 10" xfId="941"/>
    <cellStyle name="40% - 着色 6 11" xfId="942"/>
    <cellStyle name="40% - 着色 6 12" xfId="943"/>
    <cellStyle name="40% - 着色 6 13" xfId="944"/>
    <cellStyle name="40% - 着色 6 14" xfId="945"/>
    <cellStyle name="40% - 着色 6 15" xfId="946"/>
    <cellStyle name="40% - 着色 6 2" xfId="947"/>
    <cellStyle name="40% - 着色 6 2 10" xfId="948"/>
    <cellStyle name="40% - 着色 6 2 11" xfId="949"/>
    <cellStyle name="40% - 着色 6 2 12" xfId="950"/>
    <cellStyle name="40% - 着色 6 2 13" xfId="951"/>
    <cellStyle name="40% - 着色 6 2 14" xfId="952"/>
    <cellStyle name="40% - 着色 6 2 2" xfId="953"/>
    <cellStyle name="40% - 着色 6 2 2 2" xfId="954"/>
    <cellStyle name="40% - 着色 6 2 2 3" xfId="955"/>
    <cellStyle name="40% - 着色 6 2 2 4" xfId="956"/>
    <cellStyle name="40% - 着色 6 2 2 5" xfId="957"/>
    <cellStyle name="40% - 着色 6 2 2 6" xfId="958"/>
    <cellStyle name="40% - 着色 6 2 2 7" xfId="959"/>
    <cellStyle name="40% - 着色 6 2 3" xfId="960"/>
    <cellStyle name="40% - 着色 6 2 4" xfId="961"/>
    <cellStyle name="40% - 着色 6 2 5" xfId="962"/>
    <cellStyle name="40% - 着色 6 2 6" xfId="963"/>
    <cellStyle name="40% - 着色 6 2 7" xfId="964"/>
    <cellStyle name="40% - 着色 6 2 8" xfId="965"/>
    <cellStyle name="40% - 着色 6 2 9" xfId="966"/>
    <cellStyle name="40% - 着色 6 3" xfId="967"/>
    <cellStyle name="40% - 着色 6 3 2" xfId="968"/>
    <cellStyle name="40% - 着色 6 3 3" xfId="969"/>
    <cellStyle name="40% - 着色 6 3 4" xfId="970"/>
    <cellStyle name="40% - 着色 6 3 5" xfId="971"/>
    <cellStyle name="40% - 着色 6 3 6" xfId="972"/>
    <cellStyle name="40% - 着色 6 3 7" xfId="973"/>
    <cellStyle name="40% - 着色 6 4" xfId="974"/>
    <cellStyle name="40% - 着色 6 5" xfId="975"/>
    <cellStyle name="40% - 着色 6 6" xfId="976"/>
    <cellStyle name="40% - 着色 6 7" xfId="977"/>
    <cellStyle name="40% - 着色 6 8" xfId="978"/>
    <cellStyle name="40% - 着色 6 9" xfId="979"/>
    <cellStyle name="60% - 强调文字颜色 1 2" xfId="980"/>
    <cellStyle name="60% - 强调文字颜色 1 2 2" xfId="981"/>
    <cellStyle name="60% - 强调文字颜色 1 2 3" xfId="982"/>
    <cellStyle name="60% - 强调文字颜色 1 2 4" xfId="983"/>
    <cellStyle name="60% - 强调文字颜色 1 2 5" xfId="984"/>
    <cellStyle name="60% - 强调文字颜色 1 2 6" xfId="985"/>
    <cellStyle name="60% - 强调文字颜色 1 2 7" xfId="986"/>
    <cellStyle name="60% - 强调文字颜色 1 3" xfId="987"/>
    <cellStyle name="60% - 强调文字颜色 1 3 2" xfId="988"/>
    <cellStyle name="60% - 强调文字颜色 1 3 3" xfId="989"/>
    <cellStyle name="60% - 强调文字颜色 1 3 4" xfId="990"/>
    <cellStyle name="60% - 强调文字颜色 1 3 5" xfId="991"/>
    <cellStyle name="60% - 强调文字颜色 1 3 6" xfId="992"/>
    <cellStyle name="60% - 强调文字颜色 1 3 7" xfId="993"/>
    <cellStyle name="60% - 强调文字颜色 2 2" xfId="994"/>
    <cellStyle name="60% - 强调文字颜色 2 2 2" xfId="995"/>
    <cellStyle name="60% - 强调文字颜色 2 2 3" xfId="996"/>
    <cellStyle name="60% - 强调文字颜色 2 2 4" xfId="997"/>
    <cellStyle name="60% - 强调文字颜色 2 2 5" xfId="998"/>
    <cellStyle name="60% - 强调文字颜色 2 2 6" xfId="999"/>
    <cellStyle name="60% - 强调文字颜色 2 2 7" xfId="1000"/>
    <cellStyle name="60% - 强调文字颜色 2 3" xfId="1001"/>
    <cellStyle name="60% - 强调文字颜色 2 3 2" xfId="1002"/>
    <cellStyle name="60% - 强调文字颜色 2 3 3" xfId="1003"/>
    <cellStyle name="60% - 强调文字颜色 2 3 4" xfId="1004"/>
    <cellStyle name="60% - 强调文字颜色 2 3 5" xfId="1005"/>
    <cellStyle name="60% - 强调文字颜色 2 3 6" xfId="1006"/>
    <cellStyle name="60% - 强调文字颜色 2 3 7" xfId="1007"/>
    <cellStyle name="60% - 强调文字颜色 3 2" xfId="1008"/>
    <cellStyle name="60% - 强调文字颜色 3 2 2" xfId="1009"/>
    <cellStyle name="60% - 强调文字颜色 3 2 3" xfId="1010"/>
    <cellStyle name="60% - 强调文字颜色 3 2 4" xfId="1011"/>
    <cellStyle name="60% - 强调文字颜色 3 2 5" xfId="1012"/>
    <cellStyle name="60% - 强调文字颜色 3 2 6" xfId="1013"/>
    <cellStyle name="60% - 强调文字颜色 3 2 7" xfId="1014"/>
    <cellStyle name="60% - 强调文字颜色 3 3" xfId="1015"/>
    <cellStyle name="60% - 强调文字颜色 3 3 2" xfId="1016"/>
    <cellStyle name="60% - 强调文字颜色 3 3 3" xfId="1017"/>
    <cellStyle name="60% - 强调文字颜色 3 3 4" xfId="1018"/>
    <cellStyle name="60% - 强调文字颜色 3 3 5" xfId="1019"/>
    <cellStyle name="60% - 强调文字颜色 3 3 6" xfId="1020"/>
    <cellStyle name="60% - 强调文字颜色 3 3 7" xfId="1021"/>
    <cellStyle name="60% - 强调文字颜色 4 2" xfId="1022"/>
    <cellStyle name="60% - 强调文字颜色 4 2 2" xfId="1023"/>
    <cellStyle name="60% - 强调文字颜色 4 2 3" xfId="1024"/>
    <cellStyle name="60% - 强调文字颜色 4 2 4" xfId="1025"/>
    <cellStyle name="60% - 强调文字颜色 4 2 5" xfId="1026"/>
    <cellStyle name="60% - 强调文字颜色 4 2 6" xfId="1027"/>
    <cellStyle name="60% - 强调文字颜色 4 2 7" xfId="1028"/>
    <cellStyle name="60% - 强调文字颜色 4 3" xfId="1029"/>
    <cellStyle name="60% - 强调文字颜色 4 3 2" xfId="1030"/>
    <cellStyle name="60% - 强调文字颜色 4 3 3" xfId="1031"/>
    <cellStyle name="60% - 强调文字颜色 4 3 4" xfId="1032"/>
    <cellStyle name="60% - 强调文字颜色 4 3 5" xfId="1033"/>
    <cellStyle name="60% - 强调文字颜色 4 3 6" xfId="1034"/>
    <cellStyle name="60% - 强调文字颜色 4 3 7" xfId="1035"/>
    <cellStyle name="60% - 强调文字颜色 5 2" xfId="1036"/>
    <cellStyle name="60% - 强调文字颜色 5 2 2" xfId="1037"/>
    <cellStyle name="60% - 强调文字颜色 5 2 3" xfId="1038"/>
    <cellStyle name="60% - 强调文字颜色 5 2 4" xfId="1039"/>
    <cellStyle name="60% - 强调文字颜色 5 2 5" xfId="1040"/>
    <cellStyle name="60% - 强调文字颜色 5 2 6" xfId="1041"/>
    <cellStyle name="60% - 强调文字颜色 5 2 7" xfId="1042"/>
    <cellStyle name="60% - 强调文字颜色 5 3" xfId="1043"/>
    <cellStyle name="60% - 强调文字颜色 5 3 2" xfId="1044"/>
    <cellStyle name="60% - 强调文字颜色 5 3 3" xfId="1045"/>
    <cellStyle name="60% - 强调文字颜色 5 3 4" xfId="1046"/>
    <cellStyle name="60% - 强调文字颜色 5 3 5" xfId="1047"/>
    <cellStyle name="60% - 强调文字颜色 5 3 6" xfId="1048"/>
    <cellStyle name="60% - 强调文字颜色 5 3 7" xfId="1049"/>
    <cellStyle name="60% - 强调文字颜色 6 2" xfId="1050"/>
    <cellStyle name="60% - 强调文字颜色 6 2 2" xfId="1051"/>
    <cellStyle name="60% - 强调文字颜色 6 2 3" xfId="1052"/>
    <cellStyle name="60% - 强调文字颜色 6 2 4" xfId="1053"/>
    <cellStyle name="60% - 强调文字颜色 6 2 5" xfId="1054"/>
    <cellStyle name="60% - 强调文字颜色 6 2 6" xfId="1055"/>
    <cellStyle name="60% - 强调文字颜色 6 2 7" xfId="1056"/>
    <cellStyle name="60% - 强调文字颜色 6 3" xfId="1057"/>
    <cellStyle name="60% - 强调文字颜色 6 3 2" xfId="1058"/>
    <cellStyle name="60% - 强调文字颜色 6 3 3" xfId="1059"/>
    <cellStyle name="60% - 强调文字颜色 6 3 4" xfId="1060"/>
    <cellStyle name="60% - 强调文字颜色 6 3 5" xfId="1061"/>
    <cellStyle name="60% - 强调文字颜色 6 3 6" xfId="1062"/>
    <cellStyle name="60% - 强调文字颜色 6 3 7" xfId="1063"/>
    <cellStyle name="60% - 着色 1" xfId="1064"/>
    <cellStyle name="60% - 着色 1 2" xfId="1065"/>
    <cellStyle name="60% - 着色 1 2 2" xfId="1066"/>
    <cellStyle name="60% - 着色 1 2 3" xfId="1067"/>
    <cellStyle name="60% - 着色 1 2 4" xfId="1068"/>
    <cellStyle name="60% - 着色 1 2 5" xfId="1069"/>
    <cellStyle name="60% - 着色 1 2 6" xfId="1070"/>
    <cellStyle name="60% - 着色 1 2 7" xfId="1071"/>
    <cellStyle name="60% - 着色 1 3" xfId="1072"/>
    <cellStyle name="60% - 着色 1 4" xfId="1073"/>
    <cellStyle name="60% - 着色 1 5" xfId="1074"/>
    <cellStyle name="60% - 着色 1 6" xfId="1075"/>
    <cellStyle name="60% - 着色 1 7" xfId="1076"/>
    <cellStyle name="60% - 着色 1 8" xfId="1077"/>
    <cellStyle name="60% - 着色 2" xfId="1078"/>
    <cellStyle name="60% - 着色 2 2" xfId="1079"/>
    <cellStyle name="60% - 着色 2 2 2" xfId="1080"/>
    <cellStyle name="60% - 着色 2 2 3" xfId="1081"/>
    <cellStyle name="60% - 着色 2 2 4" xfId="1082"/>
    <cellStyle name="60% - 着色 2 2 5" xfId="1083"/>
    <cellStyle name="60% - 着色 2 2 6" xfId="1084"/>
    <cellStyle name="60% - 着色 2 2 7" xfId="1085"/>
    <cellStyle name="60% - 着色 2 3" xfId="1086"/>
    <cellStyle name="60% - 着色 2 4" xfId="1087"/>
    <cellStyle name="60% - 着色 2 5" xfId="1088"/>
    <cellStyle name="60% - 着色 2 6" xfId="1089"/>
    <cellStyle name="60% - 着色 2 7" xfId="1090"/>
    <cellStyle name="60% - 着色 2 8" xfId="1091"/>
    <cellStyle name="60% - 着色 3" xfId="1092"/>
    <cellStyle name="60% - 着色 3 2" xfId="1093"/>
    <cellStyle name="60% - 着色 3 2 2" xfId="1094"/>
    <cellStyle name="60% - 着色 3 2 3" xfId="1095"/>
    <cellStyle name="60% - 着色 3 2 4" xfId="1096"/>
    <cellStyle name="60% - 着色 3 2 5" xfId="1097"/>
    <cellStyle name="60% - 着色 3 2 6" xfId="1098"/>
    <cellStyle name="60% - 着色 3 2 7" xfId="1099"/>
    <cellStyle name="60% - 着色 3 3" xfId="1100"/>
    <cellStyle name="60% - 着色 3 4" xfId="1101"/>
    <cellStyle name="60% - 着色 3 5" xfId="1102"/>
    <cellStyle name="60% - 着色 3 6" xfId="1103"/>
    <cellStyle name="60% - 着色 3 7" xfId="1104"/>
    <cellStyle name="60% - 着色 3 8" xfId="1105"/>
    <cellStyle name="60% - 着色 4" xfId="1106"/>
    <cellStyle name="60% - 着色 4 2" xfId="1107"/>
    <cellStyle name="60% - 着色 4 2 2" xfId="1108"/>
    <cellStyle name="60% - 着色 4 2 3" xfId="1109"/>
    <cellStyle name="60% - 着色 4 2 4" xfId="1110"/>
    <cellStyle name="60% - 着色 4 2 5" xfId="1111"/>
    <cellStyle name="60% - 着色 4 2 6" xfId="1112"/>
    <cellStyle name="60% - 着色 4 2 7" xfId="1113"/>
    <cellStyle name="60% - 着色 4 3" xfId="1114"/>
    <cellStyle name="60% - 着色 4 4" xfId="1115"/>
    <cellStyle name="60% - 着色 4 5" xfId="1116"/>
    <cellStyle name="60% - 着色 4 6" xfId="1117"/>
    <cellStyle name="60% - 着色 4 7" xfId="1118"/>
    <cellStyle name="60% - 着色 4 8" xfId="1119"/>
    <cellStyle name="60% - 着色 5" xfId="1120"/>
    <cellStyle name="60% - 着色 5 2" xfId="1121"/>
    <cellStyle name="60% - 着色 5 2 2" xfId="1122"/>
    <cellStyle name="60% - 着色 5 2 3" xfId="1123"/>
    <cellStyle name="60% - 着色 5 2 4" xfId="1124"/>
    <cellStyle name="60% - 着色 5 2 5" xfId="1125"/>
    <cellStyle name="60% - 着色 5 2 6" xfId="1126"/>
    <cellStyle name="60% - 着色 5 2 7" xfId="1127"/>
    <cellStyle name="60% - 着色 5 3" xfId="1128"/>
    <cellStyle name="60% - 着色 5 4" xfId="1129"/>
    <cellStyle name="60% - 着色 5 5" xfId="1130"/>
    <cellStyle name="60% - 着色 5 6" xfId="1131"/>
    <cellStyle name="60% - 着色 5 7" xfId="1132"/>
    <cellStyle name="60% - 着色 5 8" xfId="1133"/>
    <cellStyle name="60% - 着色 6" xfId="1134"/>
    <cellStyle name="60% - 着色 6 2" xfId="1135"/>
    <cellStyle name="60% - 着色 6 2 2" xfId="1136"/>
    <cellStyle name="60% - 着色 6 2 3" xfId="1137"/>
    <cellStyle name="60% - 着色 6 2 4" xfId="1138"/>
    <cellStyle name="60% - 着色 6 2 5" xfId="1139"/>
    <cellStyle name="60% - 着色 6 2 6" xfId="1140"/>
    <cellStyle name="60% - 着色 6 2 7" xfId="1141"/>
    <cellStyle name="60% - 着色 6 3" xfId="1142"/>
    <cellStyle name="60% - 着色 6 4" xfId="1143"/>
    <cellStyle name="60% - 着色 6 5" xfId="1144"/>
    <cellStyle name="60% - 着色 6 6" xfId="1145"/>
    <cellStyle name="60% - 着色 6 7" xfId="1146"/>
    <cellStyle name="60% - 着色 6 8" xfId="1147"/>
    <cellStyle name="_ET_STYLE_NoName_00_" xfId="1148"/>
    <cellStyle name="_ET_STYLE_NoName_00_ 2" xfId="1149"/>
    <cellStyle name="_ET_STYLE_NoName_00_ 3" xfId="1150"/>
    <cellStyle name="_ET_STYLE_NoName_00_ 4" xfId="1151"/>
    <cellStyle name="_ET_STYLE_NoName_00_ 5" xfId="1152"/>
    <cellStyle name="MS Sans Serif" xfId="1153"/>
    <cellStyle name="MS Sans Serif 2" xfId="1154"/>
    <cellStyle name="MS Sans Serif 3" xfId="1155"/>
    <cellStyle name="MS Sans Serif 4" xfId="1156"/>
    <cellStyle name="MS Sans Serif 5" xfId="1157"/>
    <cellStyle name="Normal" xfId="1158"/>
    <cellStyle name="好 2" xfId="1159"/>
    <cellStyle name="好 2 2" xfId="1160"/>
    <cellStyle name="好 2 3" xfId="1161"/>
    <cellStyle name="好 2 4" xfId="1162"/>
    <cellStyle name="好 2 5" xfId="1163"/>
    <cellStyle name="好 2 6" xfId="1164"/>
    <cellStyle name="好 2 7" xfId="1165"/>
    <cellStyle name="好 3" xfId="1166"/>
    <cellStyle name="好 3 2" xfId="1167"/>
    <cellStyle name="好 3 3" xfId="1168"/>
    <cellStyle name="好 3 4" xfId="1169"/>
    <cellStyle name="好 3 5" xfId="1170"/>
    <cellStyle name="好 3 6" xfId="1171"/>
    <cellStyle name="好 3 7" xfId="1172"/>
    <cellStyle name="好_附4 班主任走访宿舍情况" xfId="1173"/>
    <cellStyle name="好_附4 班主任走访宿舍情况 2" xfId="1174"/>
    <cellStyle name="好_附4 班主任走访宿舍情况 3" xfId="1175"/>
    <cellStyle name="好_附4 班主任走访宿舍情况 4" xfId="1176"/>
    <cellStyle name="好_附4 班主任走访宿舍情况 5" xfId="1177"/>
    <cellStyle name="好_附4 班主任走访宿舍情况 6" xfId="1178"/>
    <cellStyle name="好_附4 班主任走访宿舍情况 7" xfId="1179"/>
    <cellStyle name="差 2" xfId="1180"/>
    <cellStyle name="差 2 2" xfId="1181"/>
    <cellStyle name="差 2 3" xfId="1182"/>
    <cellStyle name="差 2 4" xfId="1183"/>
    <cellStyle name="差 2 5" xfId="1184"/>
    <cellStyle name="差 2 6" xfId="1185"/>
    <cellStyle name="差 2 7" xfId="1186"/>
    <cellStyle name="差 3" xfId="1187"/>
    <cellStyle name="差 3 2" xfId="1188"/>
    <cellStyle name="差 3 3" xfId="1189"/>
    <cellStyle name="差 3 4" xfId="1190"/>
    <cellStyle name="差 3 5" xfId="1191"/>
    <cellStyle name="差 3 6" xfId="1192"/>
    <cellStyle name="差 3 7" xfId="1193"/>
    <cellStyle name="差_附4 班主任走访宿舍情况" xfId="1194"/>
    <cellStyle name="差_附4 班主任走访宿舍情况 2" xfId="1195"/>
    <cellStyle name="差_附4 班主任走访宿舍情况 3" xfId="1196"/>
    <cellStyle name="差_附4 班主任走访宿舍情况 4" xfId="1197"/>
    <cellStyle name="差_附4 班主任走访宿舍情况 5" xfId="1198"/>
    <cellStyle name="差_附4 班主任走访宿舍情况 6" xfId="1199"/>
    <cellStyle name="差_附4 班主任走访宿舍情况 7" xfId="1200"/>
    <cellStyle name="常规 10" xfId="1201"/>
    <cellStyle name="常规 10 2" xfId="1202"/>
    <cellStyle name="常规 10 2 2" xfId="1203"/>
    <cellStyle name="常规 10 2 3" xfId="1204"/>
    <cellStyle name="常规 10 2 4" xfId="1205"/>
    <cellStyle name="常规 10 2 5" xfId="1206"/>
    <cellStyle name="常规 10 2 6" xfId="1207"/>
    <cellStyle name="常规 10 2 7" xfId="1208"/>
    <cellStyle name="常规 10 3" xfId="1209"/>
    <cellStyle name="常规 10 4" xfId="1210"/>
    <cellStyle name="常规 10 5" xfId="1211"/>
    <cellStyle name="常规 10 6" xfId="1212"/>
    <cellStyle name="常规 10 7" xfId="1213"/>
    <cellStyle name="常规 10 8" xfId="1214"/>
    <cellStyle name="常规 11" xfId="1215"/>
    <cellStyle name="常规 11 2" xfId="1216"/>
    <cellStyle name="常规 11 3" xfId="1217"/>
    <cellStyle name="常规 11 4" xfId="1218"/>
    <cellStyle name="常规 11 5" xfId="1219"/>
    <cellStyle name="常规 11 6" xfId="1220"/>
    <cellStyle name="常规 11 7" xfId="1221"/>
    <cellStyle name="常规 12" xfId="1222"/>
    <cellStyle name="常规 12 2" xfId="1223"/>
    <cellStyle name="常规 12 3" xfId="1224"/>
    <cellStyle name="常规 12 4" xfId="1225"/>
    <cellStyle name="常规 12 5" xfId="1226"/>
    <cellStyle name="常规 12 6" xfId="1227"/>
    <cellStyle name="常规 12 7" xfId="1228"/>
    <cellStyle name="常规 13" xfId="1229"/>
    <cellStyle name="常规 13 2" xfId="1230"/>
    <cellStyle name="常规 13 3" xfId="1231"/>
    <cellStyle name="常规 13 4" xfId="1232"/>
    <cellStyle name="常规 13 5" xfId="1233"/>
    <cellStyle name="常规 13 6" xfId="1234"/>
    <cellStyle name="常规 13 7" xfId="1235"/>
    <cellStyle name="常规 14" xfId="1236"/>
    <cellStyle name="常规 15" xfId="1237"/>
    <cellStyle name="常规 15 2" xfId="1238"/>
    <cellStyle name="常规 15 3" xfId="1239"/>
    <cellStyle name="常规 15 4" xfId="1240"/>
    <cellStyle name="常规 15 5" xfId="1241"/>
    <cellStyle name="常规 15 6" xfId="1242"/>
    <cellStyle name="常规 15 7" xfId="1243"/>
    <cellStyle name="常规 16" xfId="1244"/>
    <cellStyle name="常规 16 2" xfId="1245"/>
    <cellStyle name="常规 16 3" xfId="1246"/>
    <cellStyle name="常规 16 4" xfId="1247"/>
    <cellStyle name="常规 16 5" xfId="1248"/>
    <cellStyle name="常规 16 6" xfId="1249"/>
    <cellStyle name="常规 16 7" xfId="1250"/>
    <cellStyle name="常规 17" xfId="1251"/>
    <cellStyle name="常规 17 2" xfId="1252"/>
    <cellStyle name="常规 17 3" xfId="1253"/>
    <cellStyle name="常规 17 4" xfId="1254"/>
    <cellStyle name="常规 17 5" xfId="1255"/>
    <cellStyle name="常规 17 6" xfId="1256"/>
    <cellStyle name="常规 17 7" xfId="1257"/>
    <cellStyle name="常规 18" xfId="1258"/>
    <cellStyle name="常规 19" xfId="1259"/>
    <cellStyle name="常规 2" xfId="1260"/>
    <cellStyle name="常规 2 2" xfId="1261"/>
    <cellStyle name="常规 2 2 2" xfId="1262"/>
    <cellStyle name="常规 2 2 3" xfId="1263"/>
    <cellStyle name="常规 2 2 4" xfId="1264"/>
    <cellStyle name="常规 2 2 5" xfId="1265"/>
    <cellStyle name="常规 2 2 6" xfId="1266"/>
    <cellStyle name="常规 2 2 7" xfId="1267"/>
    <cellStyle name="常规 2 3" xfId="1268"/>
    <cellStyle name="常规 2 4" xfId="1269"/>
    <cellStyle name="常规 2 5" xfId="1270"/>
    <cellStyle name="常规 2 6" xfId="1271"/>
    <cellStyle name="常规 2 7" xfId="1272"/>
    <cellStyle name="常规 2 8" xfId="1273"/>
    <cellStyle name="常规 20" xfId="1274"/>
    <cellStyle name="常规 21" xfId="1275"/>
    <cellStyle name="常规 22" xfId="1276"/>
    <cellStyle name="常规 23" xfId="1277"/>
    <cellStyle name="常规 24" xfId="1278"/>
    <cellStyle name="常规 25" xfId="1279"/>
    <cellStyle name="常规 3" xfId="1280"/>
    <cellStyle name="常规 3 2" xfId="1281"/>
    <cellStyle name="常规 3 2 2" xfId="1282"/>
    <cellStyle name="常规 3 2 3" xfId="1283"/>
    <cellStyle name="常规 3 2 4" xfId="1284"/>
    <cellStyle name="常规 3 2 5" xfId="1285"/>
    <cellStyle name="常规 3 2 6" xfId="1286"/>
    <cellStyle name="常规 3 2 7" xfId="1287"/>
    <cellStyle name="常规 3 3" xfId="1288"/>
    <cellStyle name="常规 3 4" xfId="1289"/>
    <cellStyle name="常规 3 5" xfId="1290"/>
    <cellStyle name="常规 3 6" xfId="1291"/>
    <cellStyle name="常规 3 7" xfId="1292"/>
    <cellStyle name="常规 3 7 2" xfId="1293"/>
    <cellStyle name="常规 3 7 3" xfId="1294"/>
    <cellStyle name="常规 3 7 4" xfId="1295"/>
    <cellStyle name="常规 3 7 5" xfId="1296"/>
    <cellStyle name="常规 3 7 6" xfId="1297"/>
    <cellStyle name="常规 3 7 7" xfId="1298"/>
    <cellStyle name="常规 3 8" xfId="1299"/>
    <cellStyle name="常规 3 9" xfId="1300"/>
    <cellStyle name="常规 4" xfId="1301"/>
    <cellStyle name="常规 4 2" xfId="1302"/>
    <cellStyle name="常规 4 3" xfId="1303"/>
    <cellStyle name="常规 4 4" xfId="1304"/>
    <cellStyle name="常规 4 5" xfId="1305"/>
    <cellStyle name="常规 4 6" xfId="1306"/>
    <cellStyle name="常规 4 7" xfId="1307"/>
    <cellStyle name="常规 5" xfId="1308"/>
    <cellStyle name="常规 5 2" xfId="1309"/>
    <cellStyle name="常规 5 3" xfId="1310"/>
    <cellStyle name="常规 5 4" xfId="1311"/>
    <cellStyle name="常规 5 5" xfId="1312"/>
    <cellStyle name="常规 5 6" xfId="1313"/>
    <cellStyle name="常规 5 7" xfId="1314"/>
    <cellStyle name="常规 6" xfId="1315"/>
    <cellStyle name="常规 6 2" xfId="1316"/>
    <cellStyle name="常规 6 3" xfId="1317"/>
    <cellStyle name="常规 6 4" xfId="1318"/>
    <cellStyle name="常规 6 5" xfId="1319"/>
    <cellStyle name="常规 6 6" xfId="1320"/>
    <cellStyle name="常规 6 7" xfId="1321"/>
    <cellStyle name="常规 7" xfId="1322"/>
    <cellStyle name="常规 7 2" xfId="1323"/>
    <cellStyle name="常规 7 3" xfId="1324"/>
    <cellStyle name="常规 7 4" xfId="1325"/>
    <cellStyle name="常规 7 5" xfId="1326"/>
    <cellStyle name="常规 8" xfId="1327"/>
    <cellStyle name="常规 8 2" xfId="1328"/>
    <cellStyle name="常规 8 3" xfId="1329"/>
    <cellStyle name="常规 8 4" xfId="1330"/>
    <cellStyle name="常规 8 5" xfId="1331"/>
    <cellStyle name="常规 8 6" xfId="1332"/>
    <cellStyle name="常规 8 7" xfId="1333"/>
    <cellStyle name="常规 9" xfId="1334"/>
    <cellStyle name="常规 9 2" xfId="1335"/>
    <cellStyle name="常规 9 3" xfId="1336"/>
    <cellStyle name="常规 9 4" xfId="1337"/>
    <cellStyle name="常规 9 5" xfId="1338"/>
    <cellStyle name="常规 9 6" xfId="1339"/>
    <cellStyle name="常规 9 7" xfId="1340"/>
    <cellStyle name="常规 92" xfId="1341"/>
    <cellStyle name="常规 92 2" xfId="1342"/>
    <cellStyle name="常规 92 2 2" xfId="1343"/>
    <cellStyle name="常规 92 2 3" xfId="1344"/>
    <cellStyle name="常规 92 2 4" xfId="1345"/>
    <cellStyle name="常规 92 2 5" xfId="1346"/>
    <cellStyle name="常规 92 2 6" xfId="1347"/>
    <cellStyle name="常规 92 2 7" xfId="1348"/>
    <cellStyle name="常规 92 3" xfId="1349"/>
    <cellStyle name="常规 92 4" xfId="1350"/>
    <cellStyle name="常规 92 5" xfId="1351"/>
    <cellStyle name="常规 92 6" xfId="1352"/>
    <cellStyle name="常规 92 7" xfId="1353"/>
    <cellStyle name="常规 92 8" xfId="1354"/>
    <cellStyle name="常规_1#楼" xfId="1355"/>
    <cellStyle name="常规_12#南" xfId="1356"/>
    <cellStyle name="常规_13#北" xfId="1357"/>
    <cellStyle name="常规_2#楼" xfId="1358"/>
    <cellStyle name="常规_3#楼" xfId="1359"/>
    <cellStyle name="常规_4#楼" xfId="1360"/>
    <cellStyle name="常规_Sheet1" xfId="1361"/>
    <cellStyle name="常规_Sheet1_2" xfId="1362"/>
    <cellStyle name="常规_宿舍检查卫生违纪情况汇总" xfId="1363"/>
    <cellStyle name="常规_宿舍违规情况记录" xfId="1364"/>
    <cellStyle name="常规_辅导员走访宿舍情况" xfId="1365"/>
    <cellStyle name="常规_附4 班主任走访宿舍情况" xfId="1366"/>
    <cellStyle name="强调文字颜色 1 2" xfId="1367"/>
    <cellStyle name="强调文字颜色 1 2 2" xfId="1368"/>
    <cellStyle name="强调文字颜色 1 2 3" xfId="1369"/>
    <cellStyle name="强调文字颜色 1 2 4" xfId="1370"/>
    <cellStyle name="强调文字颜色 1 2 5" xfId="1371"/>
    <cellStyle name="强调文字颜色 1 2 6" xfId="1372"/>
    <cellStyle name="强调文字颜色 1 2 7" xfId="1373"/>
    <cellStyle name="强调文字颜色 1 3" xfId="1374"/>
    <cellStyle name="强调文字颜色 1 3 2" xfId="1375"/>
    <cellStyle name="强调文字颜色 1 3 3" xfId="1376"/>
    <cellStyle name="强调文字颜色 1 3 4" xfId="1377"/>
    <cellStyle name="强调文字颜色 1 3 5" xfId="1378"/>
    <cellStyle name="强调文字颜色 1 3 6" xfId="1379"/>
    <cellStyle name="强调文字颜色 1 3 7" xfId="1380"/>
    <cellStyle name="强调文字颜色 2 2" xfId="1381"/>
    <cellStyle name="强调文字颜色 2 2 2" xfId="1382"/>
    <cellStyle name="强调文字颜色 2 2 3" xfId="1383"/>
    <cellStyle name="强调文字颜色 2 2 4" xfId="1384"/>
    <cellStyle name="强调文字颜色 2 2 5" xfId="1385"/>
    <cellStyle name="强调文字颜色 2 2 6" xfId="1386"/>
    <cellStyle name="强调文字颜色 2 2 7" xfId="1387"/>
    <cellStyle name="强调文字颜色 2 3" xfId="1388"/>
    <cellStyle name="强调文字颜色 2 3 2" xfId="1389"/>
    <cellStyle name="强调文字颜色 2 3 3" xfId="1390"/>
    <cellStyle name="强调文字颜色 2 3 4" xfId="1391"/>
    <cellStyle name="强调文字颜色 2 3 5" xfId="1392"/>
    <cellStyle name="强调文字颜色 2 3 6" xfId="1393"/>
    <cellStyle name="强调文字颜色 2 3 7" xfId="1394"/>
    <cellStyle name="强调文字颜色 3 2" xfId="1395"/>
    <cellStyle name="强调文字颜色 3 2 2" xfId="1396"/>
    <cellStyle name="强调文字颜色 3 2 3" xfId="1397"/>
    <cellStyle name="强调文字颜色 3 2 4" xfId="1398"/>
    <cellStyle name="强调文字颜色 3 2 5" xfId="1399"/>
    <cellStyle name="强调文字颜色 3 2 6" xfId="1400"/>
    <cellStyle name="强调文字颜色 3 2 7" xfId="1401"/>
    <cellStyle name="强调文字颜色 3 3" xfId="1402"/>
    <cellStyle name="强调文字颜色 3 3 2" xfId="1403"/>
    <cellStyle name="强调文字颜色 3 3 3" xfId="1404"/>
    <cellStyle name="强调文字颜色 3 3 4" xfId="1405"/>
    <cellStyle name="强调文字颜色 3 3 5" xfId="1406"/>
    <cellStyle name="强调文字颜色 3 3 6" xfId="1407"/>
    <cellStyle name="强调文字颜色 3 3 7" xfId="1408"/>
    <cellStyle name="强调文字颜色 4 2" xfId="1409"/>
    <cellStyle name="强调文字颜色 4 2 2" xfId="1410"/>
    <cellStyle name="强调文字颜色 4 2 3" xfId="1411"/>
    <cellStyle name="强调文字颜色 4 2 4" xfId="1412"/>
    <cellStyle name="强调文字颜色 4 2 5" xfId="1413"/>
    <cellStyle name="强调文字颜色 4 2 6" xfId="1414"/>
    <cellStyle name="强调文字颜色 4 2 7" xfId="1415"/>
    <cellStyle name="强调文字颜色 4 3" xfId="1416"/>
    <cellStyle name="强调文字颜色 4 3 2" xfId="1417"/>
    <cellStyle name="强调文字颜色 4 3 3" xfId="1418"/>
    <cellStyle name="强调文字颜色 4 3 4" xfId="1419"/>
    <cellStyle name="强调文字颜色 4 3 5" xfId="1420"/>
    <cellStyle name="强调文字颜色 4 3 6" xfId="1421"/>
    <cellStyle name="强调文字颜色 4 3 7" xfId="1422"/>
    <cellStyle name="强调文字颜色 5 2" xfId="1423"/>
    <cellStyle name="强调文字颜色 5 2 2" xfId="1424"/>
    <cellStyle name="强调文字颜色 5 2 3" xfId="1425"/>
    <cellStyle name="强调文字颜色 5 2 4" xfId="1426"/>
    <cellStyle name="强调文字颜色 5 2 5" xfId="1427"/>
    <cellStyle name="强调文字颜色 5 2 6" xfId="1428"/>
    <cellStyle name="强调文字颜色 5 2 7" xfId="1429"/>
    <cellStyle name="强调文字颜色 5 3" xfId="1430"/>
    <cellStyle name="强调文字颜色 5 3 2" xfId="1431"/>
    <cellStyle name="强调文字颜色 5 3 3" xfId="1432"/>
    <cellStyle name="强调文字颜色 5 3 4" xfId="1433"/>
    <cellStyle name="强调文字颜色 5 3 5" xfId="1434"/>
    <cellStyle name="强调文字颜色 5 3 6" xfId="1435"/>
    <cellStyle name="强调文字颜色 5 3 7" xfId="1436"/>
    <cellStyle name="强调文字颜色 6 2" xfId="1437"/>
    <cellStyle name="强调文字颜色 6 2 2" xfId="1438"/>
    <cellStyle name="强调文字颜色 6 2 3" xfId="1439"/>
    <cellStyle name="强调文字颜色 6 2 4" xfId="1440"/>
    <cellStyle name="强调文字颜色 6 2 5" xfId="1441"/>
    <cellStyle name="强调文字颜色 6 2 6" xfId="1442"/>
    <cellStyle name="强调文字颜色 6 2 7" xfId="1443"/>
    <cellStyle name="强调文字颜色 6 3" xfId="1444"/>
    <cellStyle name="强调文字颜色 6 3 2" xfId="1445"/>
    <cellStyle name="强调文字颜色 6 3 3" xfId="1446"/>
    <cellStyle name="强调文字颜色 6 3 4" xfId="1447"/>
    <cellStyle name="强调文字颜色 6 3 5" xfId="1448"/>
    <cellStyle name="强调文字颜色 6 3 6" xfId="1449"/>
    <cellStyle name="强调文字颜色 6 3 7" xfId="1450"/>
    <cellStyle name="标题 1 2" xfId="1451"/>
    <cellStyle name="标题 1 2 2" xfId="1452"/>
    <cellStyle name="标题 1 2 3" xfId="1453"/>
    <cellStyle name="标题 1 2 4" xfId="1454"/>
    <cellStyle name="标题 1 2 5" xfId="1455"/>
    <cellStyle name="标题 1 2 6" xfId="1456"/>
    <cellStyle name="标题 1 2 7" xfId="1457"/>
    <cellStyle name="标题 1 3" xfId="1458"/>
    <cellStyle name="标题 1 3 2" xfId="1459"/>
    <cellStyle name="标题 1 3 3" xfId="1460"/>
    <cellStyle name="标题 1 3 4" xfId="1461"/>
    <cellStyle name="标题 1 3 5" xfId="1462"/>
    <cellStyle name="标题 1 3 6" xfId="1463"/>
    <cellStyle name="标题 1 3 7" xfId="1464"/>
    <cellStyle name="标题 2 2" xfId="1465"/>
    <cellStyle name="标题 2 2 2" xfId="1466"/>
    <cellStyle name="标题 2 2 3" xfId="1467"/>
    <cellStyle name="标题 2 2 4" xfId="1468"/>
    <cellStyle name="标题 2 2 5" xfId="1469"/>
    <cellStyle name="标题 2 2 6" xfId="1470"/>
    <cellStyle name="标题 2 2 7" xfId="1471"/>
    <cellStyle name="标题 2 3" xfId="1472"/>
    <cellStyle name="标题 2 3 2" xfId="1473"/>
    <cellStyle name="标题 2 3 3" xfId="1474"/>
    <cellStyle name="标题 2 3 4" xfId="1475"/>
    <cellStyle name="标题 2 3 5" xfId="1476"/>
    <cellStyle name="标题 2 3 6" xfId="1477"/>
    <cellStyle name="标题 2 3 7" xfId="1478"/>
    <cellStyle name="标题 3 2" xfId="1479"/>
    <cellStyle name="标题 3 2 2" xfId="1480"/>
    <cellStyle name="标题 3 2 3" xfId="1481"/>
    <cellStyle name="标题 3 2 4" xfId="1482"/>
    <cellStyle name="标题 3 2 5" xfId="1483"/>
    <cellStyle name="标题 3 2 6" xfId="1484"/>
    <cellStyle name="标题 3 2 7" xfId="1485"/>
    <cellStyle name="标题 3 3" xfId="1486"/>
    <cellStyle name="标题 3 3 2" xfId="1487"/>
    <cellStyle name="标题 3 3 3" xfId="1488"/>
    <cellStyle name="标题 3 3 4" xfId="1489"/>
    <cellStyle name="标题 3 3 5" xfId="1490"/>
    <cellStyle name="标题 3 3 6" xfId="1491"/>
    <cellStyle name="标题 3 3 7" xfId="1492"/>
    <cellStyle name="标题 4 2" xfId="1493"/>
    <cellStyle name="标题 4 2 2" xfId="1494"/>
    <cellStyle name="标题 4 2 3" xfId="1495"/>
    <cellStyle name="标题 4 2 4" xfId="1496"/>
    <cellStyle name="标题 4 2 5" xfId="1497"/>
    <cellStyle name="标题 4 2 6" xfId="1498"/>
    <cellStyle name="标题 4 2 7" xfId="1499"/>
    <cellStyle name="标题 4 3" xfId="1500"/>
    <cellStyle name="标题 4 3 2" xfId="1501"/>
    <cellStyle name="标题 4 3 3" xfId="1502"/>
    <cellStyle name="标题 4 3 4" xfId="1503"/>
    <cellStyle name="标题 4 3 5" xfId="1504"/>
    <cellStyle name="标题 4 3 6" xfId="1505"/>
    <cellStyle name="标题 4 3 7" xfId="1506"/>
    <cellStyle name="标题 5" xfId="1507"/>
    <cellStyle name="标题 5 2" xfId="1508"/>
    <cellStyle name="标题 5 3" xfId="1509"/>
    <cellStyle name="标题 5 4" xfId="1510"/>
    <cellStyle name="标题 5 5" xfId="1511"/>
    <cellStyle name="标题 5 6" xfId="1512"/>
    <cellStyle name="标题 5 7" xfId="1513"/>
    <cellStyle name="检查单元格 2" xfId="1514"/>
    <cellStyle name="检查单元格 2 2" xfId="1515"/>
    <cellStyle name="检查单元格 2 3" xfId="1516"/>
    <cellStyle name="检查单元格 2 4" xfId="1517"/>
    <cellStyle name="检查单元格 2 5" xfId="1518"/>
    <cellStyle name="检查单元格 2 6" xfId="1519"/>
    <cellStyle name="检查单元格 2 7" xfId="1520"/>
    <cellStyle name="检查单元格 3" xfId="1521"/>
    <cellStyle name="检查单元格 3 2" xfId="1522"/>
    <cellStyle name="检查单元格 3 3" xfId="1523"/>
    <cellStyle name="检查单元格 3 4" xfId="1524"/>
    <cellStyle name="检查单元格 3 5" xfId="1525"/>
    <cellStyle name="检查单元格 3 6" xfId="1526"/>
    <cellStyle name="检查单元格 3 7" xfId="1527"/>
    <cellStyle name="汇总 2" xfId="1528"/>
    <cellStyle name="汇总 2 2" xfId="1529"/>
    <cellStyle name="汇总 2 2 2" xfId="1530"/>
    <cellStyle name="汇总 2 2 3" xfId="1531"/>
    <cellStyle name="汇总 2 2 4" xfId="1532"/>
    <cellStyle name="汇总 2 2 5" xfId="1533"/>
    <cellStyle name="汇总 2 2 6" xfId="1534"/>
    <cellStyle name="汇总 2 2 7" xfId="1535"/>
    <cellStyle name="汇总 2 3" xfId="1536"/>
    <cellStyle name="汇总 2 4" xfId="1537"/>
    <cellStyle name="汇总 2 5" xfId="1538"/>
    <cellStyle name="汇总 2 6" xfId="1539"/>
    <cellStyle name="汇总 2 7" xfId="1540"/>
    <cellStyle name="汇总 2 8" xfId="1541"/>
    <cellStyle name="汇总 3" xfId="1542"/>
    <cellStyle name="汇总 3 2" xfId="1543"/>
    <cellStyle name="汇总 3 2 2" xfId="1544"/>
    <cellStyle name="汇总 3 2 3" xfId="1545"/>
    <cellStyle name="汇总 3 2 4" xfId="1546"/>
    <cellStyle name="汇总 3 2 5" xfId="1547"/>
    <cellStyle name="汇总 3 2 6" xfId="1548"/>
    <cellStyle name="汇总 3 2 7" xfId="1549"/>
    <cellStyle name="汇总 3 3" xfId="1550"/>
    <cellStyle name="汇总 3 4" xfId="1551"/>
    <cellStyle name="汇总 3 5" xfId="1552"/>
    <cellStyle name="汇总 3 6" xfId="1553"/>
    <cellStyle name="汇总 3 7" xfId="1554"/>
    <cellStyle name="汇总 3 8" xfId="1555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着色 1" xfId="0"/>
    <cellStyle name="着色 1 2" xfId="0"/>
    <cellStyle name="着色 1 2 2" xfId="0"/>
    <cellStyle name="着色 1 2 3" xfId="0"/>
    <cellStyle name="着色 1 2 4" xfId="0"/>
    <cellStyle name="着色 1 2 5" xfId="0"/>
    <cellStyle name="着色 1 2 6" xfId="0"/>
    <cellStyle name="着色 1 2 7" xfId="0"/>
    <cellStyle name="着色 1 3" xfId="0"/>
    <cellStyle name="着色 1 4" xfId="0"/>
    <cellStyle name="着色 1 5" xfId="0"/>
    <cellStyle name="着色 1 6" xfId="0"/>
    <cellStyle name="着色 1 7" xfId="0"/>
    <cellStyle name="着色 1 8" xfId="0"/>
    <cellStyle name="着色 2" xfId="0"/>
    <cellStyle name="着色 2 2" xfId="0"/>
    <cellStyle name="着色 2 2 2" xfId="0"/>
    <cellStyle name="着色 2 2 3" xfId="0"/>
    <cellStyle name="着色 2 2 4" xfId="0"/>
    <cellStyle name="着色 2 2 5" xfId="0"/>
    <cellStyle name="着色 2 2 6" xfId="0"/>
    <cellStyle name="着色 2 2 7" xfId="0"/>
    <cellStyle name="着色 2 3" xfId="0"/>
    <cellStyle name="着色 2 4" xfId="0"/>
    <cellStyle name="着色 2 5" xfId="0"/>
    <cellStyle name="着色 2 6" xfId="0"/>
    <cellStyle name="着色 2 7" xfId="0"/>
    <cellStyle name="着色 2 8" xfId="0"/>
    <cellStyle name="着色 3" xfId="0"/>
    <cellStyle name="着色 3 2" xfId="0"/>
    <cellStyle name="着色 3 2 2" xfId="0"/>
    <cellStyle name="着色 3 2 3" xfId="0"/>
    <cellStyle name="着色 3 2 4" xfId="0"/>
    <cellStyle name="着色 3 2 5" xfId="0"/>
    <cellStyle name="着色 3 2 6" xfId="0"/>
    <cellStyle name="着色 3 2 7" xfId="0"/>
    <cellStyle name="着色 3 3" xfId="0"/>
    <cellStyle name="着色 3 4" xfId="0"/>
    <cellStyle name="着色 3 5" xfId="0"/>
    <cellStyle name="着色 3 6" xfId="0"/>
    <cellStyle name="着色 3 7" xfId="0"/>
    <cellStyle name="着色 3 8" xfId="0"/>
    <cellStyle name="着色 4" xfId="0"/>
    <cellStyle name="着色 4 2" xfId="0"/>
    <cellStyle name="着色 4 2 2" xfId="0"/>
    <cellStyle name="着色 4 2 3" xfId="0"/>
    <cellStyle name="着色 4 2 4" xfId="0"/>
    <cellStyle name="着色 4 2 5" xfId="0"/>
    <cellStyle name="着色 4 2 6" xfId="0"/>
    <cellStyle name="着色 4 2 7" xfId="0"/>
    <cellStyle name="着色 4 3" xfId="0"/>
    <cellStyle name="着色 4 4" xfId="0"/>
    <cellStyle name="着色 4 5" xfId="0"/>
    <cellStyle name="着色 4 6" xfId="0"/>
    <cellStyle name="着色 4 7" xfId="0"/>
    <cellStyle name="着色 4 8" xfId="0"/>
    <cellStyle name="着色 5" xfId="0"/>
    <cellStyle name="着色 5 2" xfId="0"/>
    <cellStyle name="着色 5 2 2" xfId="0"/>
    <cellStyle name="着色 5 2 3" xfId="0"/>
    <cellStyle name="着色 5 2 4" xfId="0"/>
    <cellStyle name="着色 5 2 5" xfId="0"/>
    <cellStyle name="着色 5 2 6" xfId="0"/>
    <cellStyle name="着色 5 2 7" xfId="0"/>
    <cellStyle name="着色 5 3" xfId="0"/>
    <cellStyle name="着色 5 4" xfId="0"/>
    <cellStyle name="着色 5 5" xfId="0"/>
    <cellStyle name="着色 5 6" xfId="0"/>
    <cellStyle name="着色 5 7" xfId="0"/>
    <cellStyle name="着色 5 8" xfId="0"/>
    <cellStyle name="着色 6" xfId="0"/>
    <cellStyle name="着色 6 2" xfId="0"/>
    <cellStyle name="着色 6 2 2" xfId="0"/>
    <cellStyle name="着色 6 2 3" xfId="0"/>
    <cellStyle name="着色 6 2 4" xfId="0"/>
    <cellStyle name="着色 6 2 5" xfId="0"/>
    <cellStyle name="着色 6 2 6" xfId="0"/>
    <cellStyle name="着色 6 2 7" xfId="0"/>
    <cellStyle name="着色 6 3" xfId="0"/>
    <cellStyle name="着色 6 4" xfId="0"/>
    <cellStyle name="着色 6 5" xfId="0"/>
    <cellStyle name="着色 6 6" xfId="0"/>
    <cellStyle name="着色 6 7" xfId="0"/>
    <cellStyle name="着色 6 8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计算 2" xfId="0"/>
    <cellStyle name="计算 2 2" xfId="0"/>
    <cellStyle name="计算 2 3" xfId="0"/>
    <cellStyle name="计算 2 4" xfId="0"/>
    <cellStyle name="计算 2 5" xfId="0"/>
    <cellStyle name="计算 2 6" xfId="0"/>
    <cellStyle name="计算 2 7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货币 2" xfId="0"/>
    <cellStyle name="货币 2 2" xfId="0"/>
    <cellStyle name="货币 2 3" xfId="0"/>
    <cellStyle name="货币 2 4" xfId="0"/>
    <cellStyle name="货币 2 5" xfId="0"/>
    <cellStyle name="货币 2 6" xfId="0"/>
    <cellStyle name="货币 2 7" xfId="0"/>
    <cellStyle name="货币 3" xfId="0"/>
    <cellStyle name="货币 3 2" xfId="0"/>
    <cellStyle name="货币 3 3" xfId="0"/>
    <cellStyle name="货币 3 4" xfId="0"/>
    <cellStyle name="货币 3 5" xfId="0"/>
    <cellStyle name="货币 3 6" xfId="0"/>
    <cellStyle name="货币 3 7" xfId="0"/>
    <cellStyle name="输入 2" xfId="0"/>
    <cellStyle name="输入 2 2" xfId="0"/>
    <cellStyle name="输入 2 3" xfId="0"/>
    <cellStyle name="输入 2 4" xfId="0"/>
    <cellStyle name="输入 2 5" xfId="0"/>
    <cellStyle name="输入 2 6" xfId="0"/>
    <cellStyle name="输入 2 7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出 2" xfId="0"/>
    <cellStyle name="输出 2 2" xfId="0"/>
    <cellStyle name="输出 2 3" xfId="0"/>
    <cellStyle name="输出 2 4" xfId="0"/>
    <cellStyle name="输出 2 5" xfId="0"/>
    <cellStyle name="输出 2 6" xfId="0"/>
    <cellStyle name="输出 2 7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适中 2" xfId="0"/>
    <cellStyle name="适中 2 2" xfId="0"/>
    <cellStyle name="适中 2 3" xfId="0"/>
    <cellStyle name="适中 2 4" xfId="0"/>
    <cellStyle name="适中 2 5" xfId="0"/>
    <cellStyle name="适中 2 6" xfId="0"/>
    <cellStyle name="适中 2 7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</cellStyles>
  <dxfs count="2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680</xdr:colOff>
      <xdr:row>0</xdr:row>
      <xdr:rowOff>86040</xdr:rowOff>
    </xdr:from>
    <xdr:to>
      <xdr:col>3</xdr:col>
      <xdr:colOff>630720</xdr:colOff>
      <xdr:row>1</xdr:row>
      <xdr:rowOff>142200</xdr:rowOff>
    </xdr:to>
    <xdr:pic>
      <xdr:nvPicPr>
        <xdr:cNvPr id="0" name="Picture 2" descr=""/>
        <xdr:cNvPicPr/>
      </xdr:nvPicPr>
      <xdr:blipFill>
        <a:blip r:embed="rId1">
          <a:lum bright="24000"/>
        </a:blip>
        <a:stretch/>
      </xdr:blipFill>
      <xdr:spPr>
        <a:xfrm>
          <a:off x="598680" y="86040"/>
          <a:ext cx="32274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20</xdr:colOff>
      <xdr:row>0</xdr:row>
      <xdr:rowOff>75960</xdr:rowOff>
    </xdr:from>
    <xdr:to>
      <xdr:col>0</xdr:col>
      <xdr:colOff>490320</xdr:colOff>
      <xdr:row>0</xdr:row>
      <xdr:rowOff>209520</xdr:rowOff>
    </xdr:to>
    <xdr:pic>
      <xdr:nvPicPr>
        <xdr:cNvPr id="1" name="Picture 3" descr="yh"/>
        <xdr:cNvPicPr/>
      </xdr:nvPicPr>
      <xdr:blipFill>
        <a:blip r:embed="rId2"/>
        <a:stretch/>
      </xdr:blipFill>
      <xdr:spPr>
        <a:xfrm>
          <a:off x="22320" y="75960"/>
          <a:ext cx="4680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0</xdr:row>
      <xdr:rowOff>0</xdr:rowOff>
    </xdr:from>
    <xdr:to>
      <xdr:col>1</xdr:col>
      <xdr:colOff>632880</xdr:colOff>
      <xdr:row>0</xdr:row>
      <xdr:rowOff>10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41520" y="0"/>
          <a:ext cx="588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880</xdr:colOff>
      <xdr:row>0</xdr:row>
      <xdr:rowOff>100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41520" y="0"/>
          <a:ext cx="588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880</xdr:colOff>
      <xdr:row>0</xdr:row>
      <xdr:rowOff>1008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641520" y="0"/>
          <a:ext cx="588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880</xdr:colOff>
      <xdr:row>0</xdr:row>
      <xdr:rowOff>10080</xdr:rowOff>
    </xdr:to>
    <xdr:pic>
      <xdr:nvPicPr>
        <xdr:cNvPr id="5" name="Picture 1" descr=""/>
        <xdr:cNvPicPr/>
      </xdr:nvPicPr>
      <xdr:blipFill>
        <a:blip r:embed="rId4"/>
        <a:stretch/>
      </xdr:blipFill>
      <xdr:spPr>
        <a:xfrm>
          <a:off x="641520" y="0"/>
          <a:ext cx="588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880</xdr:colOff>
      <xdr:row>0</xdr:row>
      <xdr:rowOff>10080</xdr:rowOff>
    </xdr:to>
    <xdr:pic>
      <xdr:nvPicPr>
        <xdr:cNvPr id="6" name="Picture 1" descr=""/>
        <xdr:cNvPicPr/>
      </xdr:nvPicPr>
      <xdr:blipFill>
        <a:blip r:embed="rId5"/>
        <a:stretch/>
      </xdr:blipFill>
      <xdr:spPr>
        <a:xfrm>
          <a:off x="641520" y="0"/>
          <a:ext cx="588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880</xdr:colOff>
      <xdr:row>0</xdr:row>
      <xdr:rowOff>10080</xdr:rowOff>
    </xdr:to>
    <xdr:pic>
      <xdr:nvPicPr>
        <xdr:cNvPr id="7" name="Picture 1" descr=""/>
        <xdr:cNvPicPr/>
      </xdr:nvPicPr>
      <xdr:blipFill>
        <a:blip r:embed="rId6"/>
        <a:stretch/>
      </xdr:blipFill>
      <xdr:spPr>
        <a:xfrm>
          <a:off x="641520" y="0"/>
          <a:ext cx="588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880</xdr:colOff>
      <xdr:row>0</xdr:row>
      <xdr:rowOff>10080</xdr:rowOff>
    </xdr:to>
    <xdr:pic>
      <xdr:nvPicPr>
        <xdr:cNvPr id="8" name="Picture 1" descr=""/>
        <xdr:cNvPicPr/>
      </xdr:nvPicPr>
      <xdr:blipFill>
        <a:blip r:embed="rId7"/>
        <a:stretch/>
      </xdr:blipFill>
      <xdr:spPr>
        <a:xfrm>
          <a:off x="641520" y="0"/>
          <a:ext cx="588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880</xdr:colOff>
      <xdr:row>0</xdr:row>
      <xdr:rowOff>10080</xdr:rowOff>
    </xdr:to>
    <xdr:pic>
      <xdr:nvPicPr>
        <xdr:cNvPr id="9" name="Picture 1" descr=""/>
        <xdr:cNvPicPr/>
      </xdr:nvPicPr>
      <xdr:blipFill>
        <a:blip r:embed="rId8"/>
        <a:stretch/>
      </xdr:blipFill>
      <xdr:spPr>
        <a:xfrm>
          <a:off x="641520" y="0"/>
          <a:ext cx="58896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:G45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14.5"/>
    <col collapsed="false" customWidth="true" hidden="false" outlineLevel="0" max="5" min="2" style="1" width="11.12"/>
    <col collapsed="false" customWidth="true" hidden="false" outlineLevel="0" max="6" min="6" style="2" width="10.62"/>
    <col collapsed="false" customWidth="true" hidden="false" outlineLevel="0" max="7" min="7" style="1" width="10.12"/>
    <col collapsed="false" customWidth="true" hidden="false" outlineLevel="0" max="29" min="8" style="1" width="7.99"/>
    <col collapsed="false" customWidth="false" hidden="false" outlineLevel="0" max="257" min="30" style="3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4.1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7.1" hidden="false" customHeight="true" outlineLevel="0" collapsed="false">
      <c r="A3" s="5" t="s">
        <v>1</v>
      </c>
      <c r="B3" s="5"/>
      <c r="C3" s="6"/>
      <c r="D3" s="6"/>
      <c r="E3" s="6"/>
      <c r="F3" s="7"/>
      <c r="G3" s="6"/>
    </row>
    <row r="4" s="12" customFormat="true" ht="17.1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 t="s">
        <v>8</v>
      </c>
    </row>
    <row r="5" s="12" customFormat="true" ht="17.1" hidden="false" customHeight="true" outlineLevel="0" collapsed="false">
      <c r="A5" s="8"/>
      <c r="B5" s="9"/>
      <c r="C5" s="9"/>
      <c r="D5" s="9"/>
      <c r="E5" s="9"/>
      <c r="F5" s="10"/>
      <c r="G5" s="11"/>
    </row>
    <row r="6" s="12" customFormat="true" ht="17.1" hidden="false" customHeight="true" outlineLevel="0" collapsed="false">
      <c r="A6" s="13" t="s">
        <v>9</v>
      </c>
      <c r="B6" s="14" t="n">
        <v>66</v>
      </c>
      <c r="C6" s="14" t="n">
        <v>66</v>
      </c>
      <c r="D6" s="14" t="n">
        <v>3</v>
      </c>
      <c r="E6" s="14" t="n">
        <v>0</v>
      </c>
      <c r="F6" s="15" t="n">
        <v>78.55</v>
      </c>
      <c r="G6" s="16" t="n">
        <f aca="false">RANK(F6,$F$6:$F$12)</f>
        <v>6</v>
      </c>
    </row>
    <row r="7" s="12" customFormat="true" ht="17.1" hidden="false" customHeight="true" outlineLevel="0" collapsed="false">
      <c r="A7" s="13" t="s">
        <v>10</v>
      </c>
      <c r="B7" s="14" t="n">
        <v>118</v>
      </c>
      <c r="C7" s="14" t="n">
        <v>118</v>
      </c>
      <c r="D7" s="17" t="n">
        <v>15</v>
      </c>
      <c r="E7" s="14" t="n">
        <v>5</v>
      </c>
      <c r="F7" s="15" t="n">
        <v>77.83</v>
      </c>
      <c r="G7" s="16" t="n">
        <f aca="false">RANK(F7,$F$6:$F$12)</f>
        <v>7</v>
      </c>
    </row>
    <row r="8" s="12" customFormat="true" ht="17.1" hidden="false" customHeight="true" outlineLevel="0" collapsed="false">
      <c r="A8" s="13" t="s">
        <v>11</v>
      </c>
      <c r="B8" s="14" t="n">
        <v>93</v>
      </c>
      <c r="C8" s="14" t="n">
        <v>93</v>
      </c>
      <c r="D8" s="17" t="n">
        <v>6</v>
      </c>
      <c r="E8" s="14" t="n">
        <v>1</v>
      </c>
      <c r="F8" s="15" t="n">
        <v>78.75</v>
      </c>
      <c r="G8" s="16" t="n">
        <f aca="false">RANK(F8,$F$6:$F$12)</f>
        <v>5</v>
      </c>
    </row>
    <row r="9" s="12" customFormat="true" ht="17.1" hidden="false" customHeight="true" outlineLevel="0" collapsed="false">
      <c r="A9" s="13" t="s">
        <v>12</v>
      </c>
      <c r="B9" s="14" t="n">
        <v>273</v>
      </c>
      <c r="C9" s="14" t="n">
        <v>273</v>
      </c>
      <c r="D9" s="17" t="n">
        <v>49</v>
      </c>
      <c r="E9" s="14" t="n">
        <v>8</v>
      </c>
      <c r="F9" s="15" t="n">
        <v>80.64</v>
      </c>
      <c r="G9" s="16" t="n">
        <f aca="false">RANK(F9,$F$6:$F$12)</f>
        <v>1</v>
      </c>
    </row>
    <row r="10" s="12" customFormat="true" ht="17.1" hidden="false" customHeight="true" outlineLevel="0" collapsed="false">
      <c r="A10" s="13" t="s">
        <v>13</v>
      </c>
      <c r="B10" s="14" t="n">
        <v>104</v>
      </c>
      <c r="C10" s="14" t="n">
        <v>104</v>
      </c>
      <c r="D10" s="17" t="n">
        <v>19</v>
      </c>
      <c r="E10" s="17" t="n">
        <v>5</v>
      </c>
      <c r="F10" s="15" t="n">
        <v>79.37</v>
      </c>
      <c r="G10" s="16" t="n">
        <f aca="false">RANK(F10,$F$6:$F$12)</f>
        <v>4</v>
      </c>
    </row>
    <row r="11" s="12" customFormat="true" ht="17.1" hidden="false" customHeight="true" outlineLevel="0" collapsed="false">
      <c r="A11" s="13" t="s">
        <v>14</v>
      </c>
      <c r="B11" s="14" t="n">
        <v>224</v>
      </c>
      <c r="C11" s="14" t="n">
        <v>224</v>
      </c>
      <c r="D11" s="17" t="n">
        <v>61</v>
      </c>
      <c r="E11" s="17" t="n">
        <v>4</v>
      </c>
      <c r="F11" s="15" t="n">
        <v>80.23</v>
      </c>
      <c r="G11" s="16" t="n">
        <f aca="false">RANK(F11,$F$6:$F$12)</f>
        <v>3</v>
      </c>
    </row>
    <row r="12" customFormat="false" ht="15.75" hidden="false" customHeight="true" outlineLevel="0" collapsed="false">
      <c r="A12" s="18" t="s">
        <v>15</v>
      </c>
      <c r="B12" s="14" t="n">
        <v>83</v>
      </c>
      <c r="C12" s="14" t="n">
        <v>83</v>
      </c>
      <c r="D12" s="14" t="n">
        <v>5</v>
      </c>
      <c r="E12" s="14" t="n">
        <v>0</v>
      </c>
      <c r="F12" s="15" t="n">
        <v>80.33</v>
      </c>
      <c r="G12" s="16" t="n">
        <f aca="false">RANK(F12,$F$6:$F$12)</f>
        <v>2</v>
      </c>
    </row>
    <row r="13" customFormat="false" ht="15.75" hidden="false" customHeight="true" outlineLevel="0" collapsed="false">
      <c r="A13" s="19"/>
      <c r="B13" s="20"/>
      <c r="C13" s="21"/>
      <c r="D13" s="19"/>
      <c r="E13" s="20"/>
      <c r="F13" s="7"/>
      <c r="G13" s="22"/>
    </row>
    <row r="14" customFormat="false" ht="17.1" hidden="false" customHeight="true" outlineLevel="0" collapsed="false">
      <c r="A14" s="23" t="s">
        <v>16</v>
      </c>
      <c r="B14" s="23"/>
      <c r="C14" s="24"/>
      <c r="D14" s="24"/>
      <c r="E14" s="24"/>
      <c r="G14" s="24"/>
    </row>
    <row r="15" customFormat="false" ht="17.1" hidden="false" customHeight="true" outlineLevel="0" collapsed="false">
      <c r="A15" s="25" t="s">
        <v>2</v>
      </c>
      <c r="B15" s="26" t="s">
        <v>3</v>
      </c>
      <c r="C15" s="26" t="s">
        <v>4</v>
      </c>
      <c r="D15" s="26" t="s">
        <v>5</v>
      </c>
      <c r="E15" s="26" t="s">
        <v>6</v>
      </c>
      <c r="F15" s="27" t="s">
        <v>7</v>
      </c>
      <c r="G15" s="28" t="s">
        <v>8</v>
      </c>
    </row>
    <row r="16" customFormat="false" ht="17.1" hidden="false" customHeight="true" outlineLevel="0" collapsed="false">
      <c r="A16" s="25"/>
      <c r="B16" s="26"/>
      <c r="C16" s="26"/>
      <c r="D16" s="26"/>
      <c r="E16" s="26"/>
      <c r="F16" s="27"/>
      <c r="G16" s="28"/>
    </row>
    <row r="17" s="31" customFormat="true" ht="17.1" hidden="false" customHeight="true" outlineLevel="0" collapsed="false">
      <c r="A17" s="13" t="s">
        <v>9</v>
      </c>
      <c r="B17" s="29" t="n">
        <v>17</v>
      </c>
      <c r="C17" s="29" t="n">
        <v>17</v>
      </c>
      <c r="D17" s="29" t="n">
        <v>6</v>
      </c>
      <c r="E17" s="29" t="n">
        <v>0</v>
      </c>
      <c r="F17" s="30" t="n">
        <v>86.59</v>
      </c>
      <c r="G17" s="16" t="n">
        <f aca="false">RANK(F17,$F$17:$F$23)</f>
        <v>6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</row>
    <row r="18" s="31" customFormat="true" ht="17.1" hidden="false" customHeight="true" outlineLevel="0" collapsed="false">
      <c r="A18" s="13" t="s">
        <v>10</v>
      </c>
      <c r="B18" s="29" t="n">
        <v>207</v>
      </c>
      <c r="C18" s="29" t="n">
        <v>207</v>
      </c>
      <c r="D18" s="29" t="n">
        <v>82</v>
      </c>
      <c r="E18" s="29" t="n">
        <v>0</v>
      </c>
      <c r="F18" s="30" t="n">
        <v>87.07</v>
      </c>
      <c r="G18" s="16" t="n">
        <f aca="false">RANK(F18,$F$17:$F$23)</f>
        <v>4</v>
      </c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</row>
    <row r="19" customFormat="false" ht="17.1" hidden="false" customHeight="true" outlineLevel="0" collapsed="false">
      <c r="A19" s="13" t="s">
        <v>11</v>
      </c>
      <c r="B19" s="29" t="n">
        <v>80</v>
      </c>
      <c r="C19" s="29" t="n">
        <v>80</v>
      </c>
      <c r="D19" s="1" t="n">
        <v>32</v>
      </c>
      <c r="E19" s="29" t="n">
        <v>0</v>
      </c>
      <c r="F19" s="30" t="n">
        <v>88.15</v>
      </c>
      <c r="G19" s="16" t="n">
        <f aca="false">RANK(F19,$F$17:$F$23)</f>
        <v>3</v>
      </c>
    </row>
    <row r="20" customFormat="false" ht="17.1" hidden="false" customHeight="true" outlineLevel="0" collapsed="false">
      <c r="A20" s="13" t="s">
        <v>12</v>
      </c>
      <c r="B20" s="29" t="n">
        <v>13</v>
      </c>
      <c r="C20" s="29" t="n">
        <v>13</v>
      </c>
      <c r="D20" s="29" t="n">
        <v>6</v>
      </c>
      <c r="E20" s="29" t="n">
        <v>0</v>
      </c>
      <c r="F20" s="30" t="n">
        <v>88.85</v>
      </c>
      <c r="G20" s="16" t="n">
        <f aca="false">RANK(F20,$F$17:$F$23)</f>
        <v>2</v>
      </c>
    </row>
    <row r="21" customFormat="false" ht="17.1" hidden="false" customHeight="true" outlineLevel="0" collapsed="false">
      <c r="A21" s="13" t="s">
        <v>13</v>
      </c>
      <c r="B21" s="29" t="n">
        <v>45</v>
      </c>
      <c r="C21" s="29" t="n">
        <v>45</v>
      </c>
      <c r="D21" s="29" t="n">
        <v>14</v>
      </c>
      <c r="E21" s="29" t="n">
        <v>0</v>
      </c>
      <c r="F21" s="30" t="n">
        <v>86.98</v>
      </c>
      <c r="G21" s="16" t="n">
        <f aca="false">RANK(F21,$F$17:$F$23)</f>
        <v>5</v>
      </c>
    </row>
    <row r="22" customFormat="false" ht="17.1" hidden="false" customHeight="true" outlineLevel="0" collapsed="false">
      <c r="A22" s="13" t="s">
        <v>14</v>
      </c>
      <c r="B22" s="29" t="n">
        <v>63</v>
      </c>
      <c r="C22" s="29" t="n">
        <v>63</v>
      </c>
      <c r="D22" s="29" t="n">
        <v>38</v>
      </c>
      <c r="E22" s="29" t="n">
        <v>0</v>
      </c>
      <c r="F22" s="30" t="n">
        <v>89.1</v>
      </c>
      <c r="G22" s="16" t="n">
        <f aca="false">RANK(F22,$F$17:$F$23)</f>
        <v>1</v>
      </c>
    </row>
    <row r="23" customFormat="false" ht="16.5" hidden="false" customHeight="true" outlineLevel="0" collapsed="false">
      <c r="A23" s="18" t="s">
        <v>15</v>
      </c>
      <c r="B23" s="29" t="n">
        <v>33</v>
      </c>
      <c r="C23" s="29" t="n">
        <v>33</v>
      </c>
      <c r="D23" s="29" t="n">
        <v>2</v>
      </c>
      <c r="E23" s="29" t="n">
        <v>0</v>
      </c>
      <c r="F23" s="30" t="n">
        <v>79.93</v>
      </c>
      <c r="G23" s="16" t="n">
        <f aca="false">RANK(F23,$F$17:$F$23)</f>
        <v>7</v>
      </c>
    </row>
    <row r="24" customFormat="false" ht="16.5" hidden="false" customHeight="true" outlineLevel="0" collapsed="false">
      <c r="A24" s="19"/>
      <c r="B24" s="19"/>
      <c r="C24" s="19"/>
      <c r="D24" s="19"/>
      <c r="E24" s="19"/>
      <c r="F24" s="33"/>
      <c r="G24" s="19"/>
    </row>
    <row r="25" customFormat="false" ht="17.1" hidden="false" customHeight="true" outlineLevel="0" collapsed="false">
      <c r="A25" s="34" t="s">
        <v>17</v>
      </c>
      <c r="B25" s="34"/>
      <c r="C25" s="35"/>
      <c r="D25" s="35"/>
      <c r="E25" s="35"/>
      <c r="G25" s="35"/>
    </row>
    <row r="26" customFormat="false" ht="17.1" hidden="false" customHeight="true" outlineLevel="0" collapsed="false">
      <c r="A26" s="25" t="s">
        <v>2</v>
      </c>
      <c r="B26" s="36" t="s">
        <v>18</v>
      </c>
      <c r="C26" s="36" t="s">
        <v>19</v>
      </c>
      <c r="D26" s="36" t="s">
        <v>20</v>
      </c>
      <c r="E26" s="36" t="s">
        <v>21</v>
      </c>
      <c r="F26" s="37" t="s">
        <v>22</v>
      </c>
      <c r="G26" s="28" t="s">
        <v>23</v>
      </c>
    </row>
    <row r="27" customFormat="false" ht="17.1" hidden="false" customHeight="true" outlineLevel="0" collapsed="false">
      <c r="A27" s="25"/>
      <c r="B27" s="36"/>
      <c r="C27" s="36"/>
      <c r="D27" s="36"/>
      <c r="E27" s="36"/>
      <c r="F27" s="37"/>
      <c r="G27" s="28"/>
    </row>
    <row r="28" customFormat="false" ht="17.1" hidden="false" customHeight="true" outlineLevel="0" collapsed="false">
      <c r="A28" s="13" t="s">
        <v>9</v>
      </c>
      <c r="B28" s="14" t="n">
        <v>0</v>
      </c>
      <c r="C28" s="14" t="n">
        <v>0</v>
      </c>
      <c r="D28" s="14" t="n">
        <v>2</v>
      </c>
      <c r="E28" s="14" t="n">
        <v>0</v>
      </c>
      <c r="F28" s="14" t="n">
        <v>0</v>
      </c>
      <c r="G28" s="14" t="n">
        <v>0</v>
      </c>
    </row>
    <row r="29" customFormat="false" ht="17.1" hidden="false" customHeight="true" outlineLevel="0" collapsed="false">
      <c r="A29" s="13" t="s">
        <v>10</v>
      </c>
      <c r="B29" s="14" t="n">
        <v>21</v>
      </c>
      <c r="C29" s="14" t="n">
        <v>3</v>
      </c>
      <c r="D29" s="14" t="n">
        <v>13</v>
      </c>
      <c r="E29" s="14" t="n">
        <v>0</v>
      </c>
      <c r="F29" s="14" t="n">
        <v>0</v>
      </c>
      <c r="G29" s="14" t="n">
        <v>0</v>
      </c>
    </row>
    <row r="30" customFormat="false" ht="17.1" hidden="false" customHeight="true" outlineLevel="0" collapsed="false">
      <c r="A30" s="13" t="s">
        <v>11</v>
      </c>
      <c r="B30" s="14" t="n">
        <v>0</v>
      </c>
      <c r="C30" s="14" t="n">
        <v>1</v>
      </c>
      <c r="D30" s="14" t="n">
        <v>3</v>
      </c>
      <c r="E30" s="14" t="n">
        <v>0</v>
      </c>
      <c r="F30" s="14" t="n">
        <v>0</v>
      </c>
      <c r="G30" s="14" t="n">
        <v>3</v>
      </c>
    </row>
    <row r="31" customFormat="false" ht="17.1" hidden="false" customHeight="true" outlineLevel="0" collapsed="false">
      <c r="A31" s="13" t="s">
        <v>12</v>
      </c>
      <c r="B31" s="14" t="n">
        <v>0</v>
      </c>
      <c r="C31" s="14" t="n">
        <v>0</v>
      </c>
      <c r="D31" s="14" t="n">
        <v>2</v>
      </c>
      <c r="E31" s="14" t="n">
        <v>0</v>
      </c>
      <c r="F31" s="14" t="n">
        <v>0</v>
      </c>
      <c r="G31" s="14" t="n">
        <v>0</v>
      </c>
    </row>
    <row r="32" customFormat="false" ht="17.1" hidden="false" customHeight="true" outlineLevel="0" collapsed="false">
      <c r="A32" s="13" t="s">
        <v>13</v>
      </c>
      <c r="B32" s="14" t="n">
        <v>1</v>
      </c>
      <c r="C32" s="14" t="n">
        <v>6</v>
      </c>
      <c r="D32" s="14" t="n">
        <v>11</v>
      </c>
      <c r="E32" s="14" t="n">
        <v>0</v>
      </c>
      <c r="F32" s="14" t="n">
        <v>0</v>
      </c>
      <c r="G32" s="14" t="n">
        <v>0</v>
      </c>
    </row>
    <row r="33" customFormat="false" ht="17.1" hidden="false" customHeight="true" outlineLevel="0" collapsed="false">
      <c r="A33" s="13" t="s">
        <v>14</v>
      </c>
      <c r="B33" s="14" t="n">
        <v>1</v>
      </c>
      <c r="C33" s="14" t="n">
        <v>0</v>
      </c>
      <c r="D33" s="14" t="n">
        <v>17</v>
      </c>
      <c r="E33" s="14" t="n">
        <v>0</v>
      </c>
      <c r="F33" s="14" t="n">
        <v>0</v>
      </c>
      <c r="G33" s="14" t="n">
        <v>0</v>
      </c>
    </row>
    <row r="34" customFormat="false" ht="18.75" hidden="false" customHeight="true" outlineLevel="0" collapsed="false">
      <c r="A34" s="18" t="s">
        <v>15</v>
      </c>
      <c r="B34" s="14" t="n">
        <v>15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</row>
    <row r="35" customFormat="false" ht="14.25" hidden="false" customHeight="true" outlineLevel="0" collapsed="false">
      <c r="A35" s="38" t="s">
        <v>24</v>
      </c>
      <c r="B35" s="38"/>
      <c r="C35" s="38"/>
      <c r="D35" s="38"/>
      <c r="E35" s="38"/>
      <c r="F35" s="38"/>
      <c r="G35" s="38"/>
    </row>
    <row r="36" customFormat="false" ht="14.25" hidden="false" customHeight="true" outlineLevel="0" collapsed="false">
      <c r="A36" s="39"/>
      <c r="B36" s="39"/>
      <c r="C36" s="39"/>
      <c r="D36" s="39"/>
      <c r="E36" s="39"/>
      <c r="F36" s="40"/>
      <c r="G36" s="39"/>
    </row>
    <row r="37" customFormat="false" ht="16.5" hidden="false" customHeight="true" outlineLevel="0" collapsed="false">
      <c r="A37" s="34" t="s">
        <v>25</v>
      </c>
      <c r="B37" s="34"/>
      <c r="C37" s="35"/>
      <c r="D37" s="24"/>
      <c r="E37" s="24"/>
      <c r="G37" s="24"/>
    </row>
    <row r="38" customFormat="false" ht="27.75" hidden="false" customHeight="true" outlineLevel="0" collapsed="false">
      <c r="A38" s="25" t="s">
        <v>2</v>
      </c>
      <c r="B38" s="41" t="s">
        <v>26</v>
      </c>
      <c r="C38" s="41"/>
      <c r="D38" s="41"/>
      <c r="E38" s="42" t="s">
        <v>27</v>
      </c>
      <c r="F38" s="42"/>
      <c r="G38" s="42"/>
    </row>
    <row r="39" customFormat="false" ht="33" hidden="false" customHeight="true" outlineLevel="0" collapsed="false">
      <c r="A39" s="25"/>
      <c r="B39" s="43" t="s">
        <v>28</v>
      </c>
      <c r="C39" s="44" t="s">
        <v>29</v>
      </c>
      <c r="D39" s="44"/>
      <c r="E39" s="43" t="s">
        <v>30</v>
      </c>
      <c r="F39" s="45" t="s">
        <v>29</v>
      </c>
      <c r="G39" s="45"/>
    </row>
    <row r="40" customFormat="false" ht="17.1" hidden="false" customHeight="true" outlineLevel="0" collapsed="false">
      <c r="A40" s="13" t="s">
        <v>9</v>
      </c>
      <c r="B40" s="46" t="n">
        <v>2</v>
      </c>
      <c r="C40" s="47" t="n">
        <v>5</v>
      </c>
      <c r="D40" s="47"/>
      <c r="E40" s="48" t="n">
        <v>16</v>
      </c>
      <c r="F40" s="49" t="n">
        <v>27</v>
      </c>
      <c r="G40" s="49"/>
    </row>
    <row r="41" customFormat="false" ht="17.1" hidden="false" customHeight="true" outlineLevel="0" collapsed="false">
      <c r="A41" s="13" t="s">
        <v>10</v>
      </c>
      <c r="B41" s="46" t="n">
        <v>6</v>
      </c>
      <c r="C41" s="14" t="n">
        <v>10</v>
      </c>
      <c r="D41" s="14"/>
      <c r="E41" s="48" t="n">
        <v>60</v>
      </c>
      <c r="F41" s="49" t="n">
        <v>47</v>
      </c>
      <c r="G41" s="49"/>
    </row>
    <row r="42" customFormat="false" ht="17.1" hidden="false" customHeight="true" outlineLevel="0" collapsed="false">
      <c r="A42" s="13" t="s">
        <v>11</v>
      </c>
      <c r="B42" s="46" t="n">
        <v>4</v>
      </c>
      <c r="C42" s="14" t="n">
        <v>10</v>
      </c>
      <c r="D42" s="14"/>
      <c r="E42" s="48" t="n">
        <v>34</v>
      </c>
      <c r="F42" s="49" t="n">
        <v>32</v>
      </c>
      <c r="G42" s="49"/>
    </row>
    <row r="43" customFormat="false" ht="17.1" hidden="false" customHeight="true" outlineLevel="0" collapsed="false">
      <c r="A43" s="13" t="s">
        <v>12</v>
      </c>
      <c r="B43" s="46" t="n">
        <v>5</v>
      </c>
      <c r="C43" s="14" t="n">
        <v>12</v>
      </c>
      <c r="D43" s="14"/>
      <c r="E43" s="48" t="n">
        <v>55</v>
      </c>
      <c r="F43" s="49" t="n">
        <v>36</v>
      </c>
      <c r="G43" s="49"/>
    </row>
    <row r="44" customFormat="false" ht="17.1" hidden="false" customHeight="true" outlineLevel="0" collapsed="false">
      <c r="A44" s="13" t="s">
        <v>13</v>
      </c>
      <c r="B44" s="46" t="n">
        <v>3</v>
      </c>
      <c r="C44" s="14" t="n">
        <v>13</v>
      </c>
      <c r="D44" s="14"/>
      <c r="E44" s="48" t="n">
        <v>27</v>
      </c>
      <c r="F44" s="49" t="n">
        <v>48</v>
      </c>
      <c r="G44" s="49"/>
    </row>
    <row r="45" customFormat="false" ht="17.1" hidden="false" customHeight="true" outlineLevel="0" collapsed="false">
      <c r="A45" s="13" t="s">
        <v>14</v>
      </c>
      <c r="B45" s="46" t="n">
        <v>5</v>
      </c>
      <c r="C45" s="14" t="n">
        <v>15</v>
      </c>
      <c r="D45" s="14"/>
      <c r="E45" s="48" t="n">
        <v>48</v>
      </c>
      <c r="F45" s="49" t="n">
        <v>36</v>
      </c>
      <c r="G45" s="49"/>
    </row>
    <row r="46" customFormat="false" ht="17.1" hidden="false" customHeight="true" outlineLevel="0" collapsed="false">
      <c r="A46" s="13" t="s">
        <v>15</v>
      </c>
      <c r="B46" s="46" t="n">
        <v>4</v>
      </c>
      <c r="C46" s="14"/>
      <c r="D46" s="14"/>
      <c r="E46" s="48" t="n">
        <v>0</v>
      </c>
      <c r="F46" s="49"/>
      <c r="G46" s="49"/>
    </row>
    <row r="47" customFormat="false" ht="18.95" hidden="false" customHeight="true" outlineLevel="0" collapsed="false">
      <c r="A47" s="50" t="s">
        <v>31</v>
      </c>
      <c r="B47" s="51" t="n">
        <v>29</v>
      </c>
      <c r="C47" s="52"/>
      <c r="D47" s="52"/>
      <c r="E47" s="53" t="n">
        <v>240</v>
      </c>
      <c r="F47" s="49"/>
      <c r="G47" s="49"/>
    </row>
    <row r="110" customFormat="false" ht="18.95" hidden="false" customHeight="true" outlineLevel="0" collapsed="false">
      <c r="B110" s="54"/>
      <c r="C110" s="54"/>
      <c r="D110" s="54"/>
      <c r="E110" s="55"/>
      <c r="F110" s="56"/>
      <c r="G110" s="54"/>
    </row>
    <row r="111" customFormat="false" ht="18.95" hidden="false" customHeight="true" outlineLevel="0" collapsed="false">
      <c r="B111" s="54"/>
      <c r="C111" s="54"/>
      <c r="D111" s="54"/>
      <c r="E111" s="55"/>
      <c r="F111" s="56"/>
      <c r="G111" s="54"/>
    </row>
    <row r="112" customFormat="false" ht="18.95" hidden="false" customHeight="true" outlineLevel="0" collapsed="false">
      <c r="B112" s="54"/>
      <c r="C112" s="57"/>
      <c r="D112" s="54"/>
      <c r="E112" s="55"/>
      <c r="F112" s="58"/>
      <c r="G112" s="54"/>
    </row>
    <row r="113" customFormat="false" ht="18.95" hidden="false" customHeight="true" outlineLevel="0" collapsed="false">
      <c r="B113" s="54"/>
      <c r="C113" s="57"/>
      <c r="D113" s="54"/>
      <c r="E113" s="55"/>
      <c r="F113" s="7"/>
      <c r="G113" s="54"/>
    </row>
    <row r="114" customFormat="false" ht="18.95" hidden="false" customHeight="true" outlineLevel="0" collapsed="false">
      <c r="B114" s="54"/>
      <c r="C114" s="57"/>
      <c r="D114" s="54"/>
      <c r="E114" s="55"/>
      <c r="F114" s="56"/>
      <c r="G114" s="54"/>
    </row>
    <row r="115" customFormat="false" ht="18.95" hidden="false" customHeight="true" outlineLevel="0" collapsed="false">
      <c r="B115" s="54"/>
      <c r="C115" s="57"/>
      <c r="D115" s="54"/>
      <c r="E115" s="55"/>
      <c r="F115" s="7"/>
      <c r="G115" s="54"/>
    </row>
    <row r="116" customFormat="false" ht="18.95" hidden="false" customHeight="true" outlineLevel="0" collapsed="false">
      <c r="B116" s="54"/>
      <c r="C116" s="57"/>
      <c r="D116" s="54"/>
      <c r="E116" s="55"/>
      <c r="F116" s="56"/>
      <c r="G116" s="54"/>
    </row>
    <row r="117" customFormat="false" ht="18.95" hidden="false" customHeight="true" outlineLevel="0" collapsed="false">
      <c r="B117" s="54"/>
      <c r="C117" s="57"/>
      <c r="D117" s="54"/>
      <c r="E117" s="55"/>
      <c r="F117" s="7"/>
      <c r="G117" s="54"/>
    </row>
    <row r="118" customFormat="false" ht="18.95" hidden="false" customHeight="true" outlineLevel="0" collapsed="false">
      <c r="B118" s="54"/>
      <c r="C118" s="57"/>
      <c r="D118" s="54"/>
      <c r="E118" s="55"/>
      <c r="F118" s="7"/>
      <c r="G118" s="54"/>
    </row>
    <row r="119" customFormat="false" ht="18.95" hidden="false" customHeight="true" outlineLevel="0" collapsed="false">
      <c r="B119" s="54"/>
      <c r="C119" s="57"/>
      <c r="D119" s="54"/>
      <c r="E119" s="55"/>
      <c r="F119" s="56"/>
      <c r="G119" s="54"/>
    </row>
    <row r="120" customFormat="false" ht="18.95" hidden="false" customHeight="true" outlineLevel="0" collapsed="false">
      <c r="B120" s="54"/>
      <c r="C120" s="57"/>
      <c r="D120" s="54"/>
      <c r="E120" s="55"/>
      <c r="F120" s="7"/>
      <c r="G120" s="54"/>
    </row>
    <row r="121" customFormat="false" ht="18.95" hidden="false" customHeight="true" outlineLevel="0" collapsed="false">
      <c r="B121" s="54"/>
      <c r="C121" s="57"/>
      <c r="D121" s="54"/>
      <c r="E121" s="55"/>
      <c r="F121" s="56"/>
      <c r="G121" s="54"/>
    </row>
    <row r="122" customFormat="false" ht="18.95" hidden="false" customHeight="true" outlineLevel="0" collapsed="false">
      <c r="B122" s="54"/>
      <c r="C122" s="54"/>
      <c r="D122" s="54"/>
      <c r="E122" s="55"/>
      <c r="F122" s="56"/>
      <c r="G122" s="54"/>
    </row>
    <row r="123" customFormat="false" ht="18.95" hidden="false" customHeight="true" outlineLevel="0" collapsed="false">
      <c r="B123" s="54"/>
      <c r="C123" s="54"/>
      <c r="D123" s="54"/>
      <c r="E123" s="55"/>
      <c r="G123" s="54"/>
    </row>
    <row r="124" customFormat="false" ht="18.95" hidden="false" customHeight="true" outlineLevel="0" collapsed="false">
      <c r="B124" s="54"/>
      <c r="C124" s="54"/>
      <c r="D124" s="54"/>
      <c r="E124" s="55"/>
      <c r="G124" s="54"/>
    </row>
    <row r="125" customFormat="false" ht="18.95" hidden="false" customHeight="true" outlineLevel="0" collapsed="false">
      <c r="B125" s="54"/>
      <c r="C125" s="54"/>
      <c r="D125" s="54"/>
      <c r="E125" s="55"/>
      <c r="F125" s="56"/>
      <c r="G125" s="54"/>
    </row>
    <row r="126" customFormat="false" ht="18.95" hidden="false" customHeight="true" outlineLevel="0" collapsed="false">
      <c r="B126" s="54"/>
      <c r="C126" s="54"/>
      <c r="D126" s="54"/>
      <c r="E126" s="55"/>
      <c r="F126" s="56"/>
      <c r="G126" s="54"/>
    </row>
  </sheetData>
  <mergeCells count="47">
    <mergeCell ref="A1:G2"/>
    <mergeCell ref="A3:B3"/>
    <mergeCell ref="A4:A5"/>
    <mergeCell ref="B4:B5"/>
    <mergeCell ref="C4:C5"/>
    <mergeCell ref="D4:D5"/>
    <mergeCell ref="E4:E5"/>
    <mergeCell ref="F4:F5"/>
    <mergeCell ref="G4:G5"/>
    <mergeCell ref="A14:B14"/>
    <mergeCell ref="A15:A16"/>
    <mergeCell ref="B15:B16"/>
    <mergeCell ref="C15:C16"/>
    <mergeCell ref="D15:D16"/>
    <mergeCell ref="E15:E16"/>
    <mergeCell ref="F15:F16"/>
    <mergeCell ref="G15:G16"/>
    <mergeCell ref="A25:B25"/>
    <mergeCell ref="A26:A27"/>
    <mergeCell ref="B26:B27"/>
    <mergeCell ref="C26:C27"/>
    <mergeCell ref="D26:D27"/>
    <mergeCell ref="E26:E27"/>
    <mergeCell ref="F26:F27"/>
    <mergeCell ref="G26:G27"/>
    <mergeCell ref="A35:G35"/>
    <mergeCell ref="A38:A39"/>
    <mergeCell ref="B38:D38"/>
    <mergeCell ref="E38:G38"/>
    <mergeCell ref="C39:D39"/>
    <mergeCell ref="F39:G39"/>
    <mergeCell ref="C40:D40"/>
    <mergeCell ref="F40:G40"/>
    <mergeCell ref="C41:D41"/>
    <mergeCell ref="F41:G41"/>
    <mergeCell ref="C42:D42"/>
    <mergeCell ref="F42:G42"/>
    <mergeCell ref="C43:D43"/>
    <mergeCell ref="F43:G43"/>
    <mergeCell ref="C44:D44"/>
    <mergeCell ref="F44:G44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true" verticalCentered="false"/>
  <pageMargins left="0.390277777777778" right="0.3" top="0.2" bottom="0.2701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20" zeroHeight="false" outlineLevelRow="0" outlineLevelCol="0"/>
  <cols>
    <col collapsed="false" customWidth="true" hidden="false" outlineLevel="0" max="1" min="1" style="59" width="6.87"/>
    <col collapsed="false" customWidth="true" hidden="false" outlineLevel="0" max="2" min="2" style="60" width="13.62"/>
    <col collapsed="false" customWidth="true" hidden="false" outlineLevel="0" max="3" min="3" style="60" width="5.62"/>
    <col collapsed="false" customWidth="true" hidden="false" outlineLevel="0" max="4" min="4" style="60" width="12.75"/>
    <col collapsed="false" customWidth="true" hidden="false" outlineLevel="0" max="5" min="5" style="60" width="13.37"/>
    <col collapsed="false" customWidth="true" hidden="false" outlineLevel="0" max="6" min="6" style="60" width="34.12"/>
    <col collapsed="false" customWidth="true" hidden="false" outlineLevel="0" max="7" min="7" style="60" width="15.87"/>
    <col collapsed="false" customWidth="true" hidden="false" outlineLevel="0" max="8" min="8" style="60" width="16.24"/>
    <col collapsed="false" customWidth="true" hidden="false" outlineLevel="0" max="9" min="9" style="60" width="26.87"/>
    <col collapsed="false" customWidth="true" hidden="false" outlineLevel="0" max="228" min="10" style="61" width="7.99"/>
  </cols>
  <sheetData>
    <row r="1" customFormat="false" ht="20" hidden="false" customHeight="true" outlineLevel="0" collapsed="false">
      <c r="B1" s="62" t="s">
        <v>32</v>
      </c>
      <c r="C1" s="62"/>
      <c r="D1" s="62"/>
      <c r="E1" s="62"/>
      <c r="F1" s="62"/>
      <c r="G1" s="62"/>
      <c r="H1" s="62"/>
      <c r="I1" s="62"/>
    </row>
    <row r="2" customFormat="false" ht="20" hidden="false" customHeight="true" outlineLevel="0" collapsed="false">
      <c r="A2" s="63" t="s">
        <v>33</v>
      </c>
      <c r="B2" s="64" t="s">
        <v>34</v>
      </c>
      <c r="C2" s="65" t="s">
        <v>35</v>
      </c>
      <c r="D2" s="65" t="s">
        <v>36</v>
      </c>
      <c r="E2" s="65" t="s">
        <v>37</v>
      </c>
      <c r="F2" s="65" t="s">
        <v>38</v>
      </c>
      <c r="G2" s="65" t="s">
        <v>39</v>
      </c>
      <c r="H2" s="66" t="s">
        <v>40</v>
      </c>
      <c r="I2" s="66" t="s">
        <v>41</v>
      </c>
    </row>
    <row r="3" customFormat="false" ht="20" hidden="false" customHeight="true" outlineLevel="0" collapsed="false">
      <c r="A3" s="67" t="n">
        <v>1</v>
      </c>
      <c r="B3" s="68" t="s">
        <v>42</v>
      </c>
      <c r="C3" s="69" t="n">
        <v>9</v>
      </c>
      <c r="D3" s="70" t="s">
        <v>43</v>
      </c>
      <c r="E3" s="71" t="s">
        <v>44</v>
      </c>
      <c r="F3" s="71" t="s">
        <v>45</v>
      </c>
      <c r="G3" s="72" t="s">
        <v>46</v>
      </c>
      <c r="H3" s="73" t="s">
        <v>47</v>
      </c>
      <c r="I3" s="74" t="s">
        <v>48</v>
      </c>
    </row>
    <row r="4" customFormat="false" ht="20" hidden="false" customHeight="true" outlineLevel="0" collapsed="false">
      <c r="A4" s="67" t="n">
        <v>2</v>
      </c>
      <c r="B4" s="68" t="s">
        <v>42</v>
      </c>
      <c r="C4" s="69" t="n">
        <v>9</v>
      </c>
      <c r="D4" s="70" t="s">
        <v>43</v>
      </c>
      <c r="E4" s="71" t="s">
        <v>44</v>
      </c>
      <c r="F4" s="71" t="s">
        <v>45</v>
      </c>
      <c r="G4" s="72" t="s">
        <v>49</v>
      </c>
      <c r="H4" s="73" t="s">
        <v>47</v>
      </c>
      <c r="I4" s="74" t="s">
        <v>48</v>
      </c>
    </row>
    <row r="5" customFormat="false" ht="20" hidden="false" customHeight="true" outlineLevel="0" collapsed="false">
      <c r="A5" s="67" t="n">
        <v>3</v>
      </c>
      <c r="B5" s="68" t="s">
        <v>42</v>
      </c>
      <c r="C5" s="69" t="n">
        <v>9</v>
      </c>
      <c r="D5" s="70" t="s">
        <v>43</v>
      </c>
      <c r="E5" s="71" t="s">
        <v>50</v>
      </c>
      <c r="F5" s="71" t="s">
        <v>45</v>
      </c>
      <c r="G5" s="72" t="s">
        <v>51</v>
      </c>
      <c r="H5" s="73" t="s">
        <v>47</v>
      </c>
      <c r="I5" s="74" t="s">
        <v>48</v>
      </c>
    </row>
    <row r="6" customFormat="false" ht="20" hidden="false" customHeight="true" outlineLevel="0" collapsed="false">
      <c r="A6" s="67" t="n">
        <v>4</v>
      </c>
      <c r="B6" s="75" t="s">
        <v>14</v>
      </c>
      <c r="C6" s="69" t="n">
        <v>9</v>
      </c>
      <c r="D6" s="70" t="s">
        <v>43</v>
      </c>
      <c r="E6" s="76" t="s">
        <v>52</v>
      </c>
      <c r="F6" s="75" t="s">
        <v>53</v>
      </c>
      <c r="G6" s="75" t="s">
        <v>54</v>
      </c>
      <c r="H6" s="73" t="s">
        <v>47</v>
      </c>
      <c r="I6" s="74" t="s">
        <v>48</v>
      </c>
    </row>
    <row r="7" customFormat="false" ht="20" hidden="false" customHeight="true" outlineLevel="0" collapsed="false">
      <c r="A7" s="67" t="n">
        <v>5</v>
      </c>
      <c r="B7" s="77" t="s">
        <v>10</v>
      </c>
      <c r="C7" s="69" t="n">
        <v>9</v>
      </c>
      <c r="D7" s="70" t="s">
        <v>43</v>
      </c>
      <c r="E7" s="78" t="s">
        <v>55</v>
      </c>
      <c r="F7" s="77" t="s">
        <v>56</v>
      </c>
      <c r="G7" s="79" t="s">
        <v>57</v>
      </c>
      <c r="H7" s="73" t="s">
        <v>47</v>
      </c>
      <c r="I7" s="74" t="s">
        <v>48</v>
      </c>
    </row>
    <row r="8" customFormat="false" ht="20" hidden="false" customHeight="true" outlineLevel="0" collapsed="false">
      <c r="A8" s="67" t="n">
        <v>6</v>
      </c>
      <c r="B8" s="77" t="s">
        <v>10</v>
      </c>
      <c r="C8" s="69" t="n">
        <v>9</v>
      </c>
      <c r="D8" s="70" t="s">
        <v>43</v>
      </c>
      <c r="E8" s="78" t="s">
        <v>55</v>
      </c>
      <c r="F8" s="77" t="s">
        <v>56</v>
      </c>
      <c r="G8" s="79" t="s">
        <v>58</v>
      </c>
      <c r="H8" s="73" t="s">
        <v>47</v>
      </c>
      <c r="I8" s="74" t="s">
        <v>48</v>
      </c>
    </row>
    <row r="9" customFormat="false" ht="20" hidden="false" customHeight="true" outlineLevel="0" collapsed="false">
      <c r="A9" s="67" t="n">
        <v>7</v>
      </c>
      <c r="B9" s="77" t="s">
        <v>10</v>
      </c>
      <c r="C9" s="69" t="n">
        <v>9</v>
      </c>
      <c r="D9" s="70" t="s">
        <v>43</v>
      </c>
      <c r="E9" s="78" t="s">
        <v>55</v>
      </c>
      <c r="F9" s="77" t="s">
        <v>56</v>
      </c>
      <c r="G9" s="80" t="s">
        <v>59</v>
      </c>
      <c r="H9" s="73" t="s">
        <v>47</v>
      </c>
      <c r="I9" s="74" t="s">
        <v>48</v>
      </c>
    </row>
    <row r="10" customFormat="false" ht="20" hidden="false" customHeight="true" outlineLevel="0" collapsed="false">
      <c r="A10" s="67" t="n">
        <v>8</v>
      </c>
      <c r="B10" s="81" t="s">
        <v>10</v>
      </c>
      <c r="C10" s="69" t="n">
        <v>9</v>
      </c>
      <c r="D10" s="70" t="s">
        <v>43</v>
      </c>
      <c r="E10" s="76" t="s">
        <v>60</v>
      </c>
      <c r="F10" s="82" t="s">
        <v>61</v>
      </c>
      <c r="G10" s="83" t="s">
        <v>62</v>
      </c>
      <c r="H10" s="73" t="s">
        <v>47</v>
      </c>
      <c r="I10" s="74" t="s">
        <v>48</v>
      </c>
    </row>
    <row r="11" customFormat="false" ht="20" hidden="false" customHeight="true" outlineLevel="0" collapsed="false">
      <c r="A11" s="67" t="n">
        <v>9</v>
      </c>
      <c r="B11" s="68" t="s">
        <v>42</v>
      </c>
      <c r="C11" s="83" t="n">
        <v>9</v>
      </c>
      <c r="D11" s="69" t="s">
        <v>63</v>
      </c>
      <c r="E11" s="84" t="s">
        <v>64</v>
      </c>
      <c r="F11" s="85" t="s">
        <v>45</v>
      </c>
      <c r="G11" s="72" t="s">
        <v>65</v>
      </c>
      <c r="H11" s="83" t="s">
        <v>47</v>
      </c>
      <c r="I11" s="74" t="s">
        <v>48</v>
      </c>
    </row>
    <row r="12" customFormat="false" ht="20" hidden="false" customHeight="true" outlineLevel="0" collapsed="false">
      <c r="A12" s="67" t="n">
        <v>10</v>
      </c>
      <c r="B12" s="68" t="s">
        <v>42</v>
      </c>
      <c r="C12" s="83" t="n">
        <v>9</v>
      </c>
      <c r="D12" s="69" t="s">
        <v>63</v>
      </c>
      <c r="E12" s="84" t="s">
        <v>66</v>
      </c>
      <c r="F12" s="86" t="s">
        <v>67</v>
      </c>
      <c r="G12" s="68" t="s">
        <v>68</v>
      </c>
      <c r="H12" s="83" t="s">
        <v>47</v>
      </c>
      <c r="I12" s="74" t="s">
        <v>48</v>
      </c>
    </row>
    <row r="13" customFormat="false" ht="20" hidden="false" customHeight="true" outlineLevel="0" collapsed="false">
      <c r="A13" s="67" t="n">
        <v>11</v>
      </c>
      <c r="B13" s="68" t="s">
        <v>42</v>
      </c>
      <c r="C13" s="83" t="n">
        <v>9</v>
      </c>
      <c r="D13" s="69" t="s">
        <v>63</v>
      </c>
      <c r="E13" s="84" t="s">
        <v>69</v>
      </c>
      <c r="F13" s="85" t="s">
        <v>45</v>
      </c>
      <c r="G13" s="72" t="s">
        <v>70</v>
      </c>
      <c r="H13" s="83" t="s">
        <v>47</v>
      </c>
      <c r="I13" s="74" t="s">
        <v>48</v>
      </c>
    </row>
    <row r="14" customFormat="false" ht="20" hidden="false" customHeight="true" outlineLevel="0" collapsed="false">
      <c r="A14" s="67" t="n">
        <v>12</v>
      </c>
      <c r="B14" s="68" t="s">
        <v>42</v>
      </c>
      <c r="C14" s="83" t="n">
        <v>9</v>
      </c>
      <c r="D14" s="69" t="s">
        <v>63</v>
      </c>
      <c r="E14" s="87" t="s">
        <v>71</v>
      </c>
      <c r="F14" s="69" t="s">
        <v>72</v>
      </c>
      <c r="G14" s="88" t="s">
        <v>73</v>
      </c>
      <c r="H14" s="83" t="s">
        <v>47</v>
      </c>
      <c r="I14" s="74" t="s">
        <v>48</v>
      </c>
    </row>
    <row r="15" customFormat="false" ht="20" hidden="false" customHeight="true" outlineLevel="0" collapsed="false">
      <c r="A15" s="67" t="n">
        <v>13</v>
      </c>
      <c r="B15" s="77" t="s">
        <v>10</v>
      </c>
      <c r="C15" s="83" t="n">
        <v>9</v>
      </c>
      <c r="D15" s="69" t="s">
        <v>63</v>
      </c>
      <c r="E15" s="69" t="s">
        <v>74</v>
      </c>
      <c r="F15" s="77" t="s">
        <v>75</v>
      </c>
      <c r="G15" s="89" t="s">
        <v>76</v>
      </c>
      <c r="H15" s="83" t="s">
        <v>47</v>
      </c>
      <c r="I15" s="74" t="s">
        <v>48</v>
      </c>
    </row>
    <row r="16" customFormat="false" ht="20" hidden="false" customHeight="true" outlineLevel="0" collapsed="false">
      <c r="A16" s="67" t="n">
        <v>14</v>
      </c>
      <c r="B16" s="81" t="s">
        <v>13</v>
      </c>
      <c r="C16" s="83" t="n">
        <v>9</v>
      </c>
      <c r="D16" s="69" t="s">
        <v>63</v>
      </c>
      <c r="E16" s="76" t="s">
        <v>77</v>
      </c>
      <c r="F16" s="81" t="s">
        <v>78</v>
      </c>
      <c r="G16" s="83" t="s">
        <v>79</v>
      </c>
      <c r="H16" s="83" t="s">
        <v>47</v>
      </c>
      <c r="I16" s="74" t="s">
        <v>48</v>
      </c>
    </row>
    <row r="17" customFormat="false" ht="20" hidden="false" customHeight="true" outlineLevel="0" collapsed="false">
      <c r="A17" s="67" t="n">
        <v>15</v>
      </c>
      <c r="B17" s="68" t="s">
        <v>42</v>
      </c>
      <c r="C17" s="83" t="n">
        <v>9</v>
      </c>
      <c r="D17" s="69" t="s">
        <v>80</v>
      </c>
      <c r="E17" s="71" t="s">
        <v>44</v>
      </c>
      <c r="F17" s="71" t="s">
        <v>45</v>
      </c>
      <c r="G17" s="72" t="s">
        <v>81</v>
      </c>
      <c r="H17" s="83" t="s">
        <v>47</v>
      </c>
      <c r="I17" s="74" t="s">
        <v>48</v>
      </c>
    </row>
    <row r="18" customFormat="false" ht="20" hidden="false" customHeight="true" outlineLevel="0" collapsed="false">
      <c r="A18" s="67" t="n">
        <v>16</v>
      </c>
      <c r="B18" s="68" t="s">
        <v>42</v>
      </c>
      <c r="C18" s="83" t="n">
        <v>9</v>
      </c>
      <c r="D18" s="69" t="s">
        <v>80</v>
      </c>
      <c r="E18" s="87" t="s">
        <v>82</v>
      </c>
      <c r="F18" s="69" t="s">
        <v>72</v>
      </c>
      <c r="G18" s="75" t="s">
        <v>83</v>
      </c>
      <c r="H18" s="83" t="s">
        <v>47</v>
      </c>
      <c r="I18" s="74" t="s">
        <v>48</v>
      </c>
    </row>
    <row r="19" customFormat="false" ht="20" hidden="false" customHeight="true" outlineLevel="0" collapsed="false">
      <c r="A19" s="67" t="n">
        <v>17</v>
      </c>
      <c r="B19" s="77" t="s">
        <v>10</v>
      </c>
      <c r="C19" s="83" t="n">
        <v>9</v>
      </c>
      <c r="D19" s="69" t="s">
        <v>80</v>
      </c>
      <c r="E19" s="69" t="s">
        <v>74</v>
      </c>
      <c r="F19" s="77" t="s">
        <v>75</v>
      </c>
      <c r="G19" s="89" t="s">
        <v>76</v>
      </c>
      <c r="H19" s="83" t="s">
        <v>47</v>
      </c>
      <c r="I19" s="74" t="s">
        <v>48</v>
      </c>
    </row>
    <row r="20" customFormat="false" ht="20" hidden="false" customHeight="true" outlineLevel="0" collapsed="false">
      <c r="A20" s="67" t="n">
        <v>18</v>
      </c>
      <c r="B20" s="77" t="s">
        <v>10</v>
      </c>
      <c r="C20" s="83" t="n">
        <v>9</v>
      </c>
      <c r="D20" s="69" t="s">
        <v>80</v>
      </c>
      <c r="E20" s="76" t="s">
        <v>60</v>
      </c>
      <c r="F20" s="82" t="s">
        <v>61</v>
      </c>
      <c r="G20" s="83" t="s">
        <v>62</v>
      </c>
      <c r="H20" s="83" t="s">
        <v>47</v>
      </c>
      <c r="I20" s="74" t="s">
        <v>48</v>
      </c>
    </row>
    <row r="21" customFormat="false" ht="20" hidden="false" customHeight="true" outlineLevel="0" collapsed="false">
      <c r="A21" s="67" t="n">
        <v>19</v>
      </c>
      <c r="B21" s="77" t="s">
        <v>10</v>
      </c>
      <c r="C21" s="83" t="n">
        <v>9</v>
      </c>
      <c r="D21" s="69" t="s">
        <v>80</v>
      </c>
      <c r="E21" s="76" t="s">
        <v>60</v>
      </c>
      <c r="F21" s="82" t="s">
        <v>61</v>
      </c>
      <c r="G21" s="81" t="s">
        <v>84</v>
      </c>
      <c r="H21" s="83" t="s">
        <v>47</v>
      </c>
      <c r="I21" s="74" t="s">
        <v>48</v>
      </c>
    </row>
    <row r="22" customFormat="false" ht="20" hidden="false" customHeight="true" outlineLevel="0" collapsed="false">
      <c r="A22" s="67" t="n">
        <v>20</v>
      </c>
      <c r="B22" s="77" t="s">
        <v>10</v>
      </c>
      <c r="C22" s="83" t="n">
        <v>9</v>
      </c>
      <c r="D22" s="69" t="s">
        <v>85</v>
      </c>
      <c r="E22" s="69" t="s">
        <v>74</v>
      </c>
      <c r="F22" s="77" t="s">
        <v>75</v>
      </c>
      <c r="G22" s="89" t="s">
        <v>76</v>
      </c>
      <c r="H22" s="83" t="s">
        <v>47</v>
      </c>
      <c r="I22" s="74" t="s">
        <v>48</v>
      </c>
    </row>
    <row r="23" customFormat="false" ht="20" hidden="false" customHeight="true" outlineLevel="0" collapsed="false">
      <c r="A23" s="67" t="n">
        <v>21</v>
      </c>
      <c r="B23" s="77" t="s">
        <v>13</v>
      </c>
      <c r="C23" s="83" t="n">
        <v>9</v>
      </c>
      <c r="D23" s="90" t="s">
        <v>86</v>
      </c>
      <c r="E23" s="90" t="s">
        <v>87</v>
      </c>
      <c r="F23" s="77" t="s">
        <v>88</v>
      </c>
      <c r="G23" s="77" t="s">
        <v>89</v>
      </c>
      <c r="H23" s="91" t="s">
        <v>90</v>
      </c>
      <c r="I23" s="92" t="s">
        <v>91</v>
      </c>
    </row>
    <row r="24" customFormat="false" ht="20" hidden="false" customHeight="true" outlineLevel="0" collapsed="false">
      <c r="A24" s="67" t="n">
        <v>22</v>
      </c>
      <c r="B24" s="81" t="s">
        <v>10</v>
      </c>
      <c r="C24" s="83" t="n">
        <v>9</v>
      </c>
      <c r="D24" s="90" t="s">
        <v>63</v>
      </c>
      <c r="E24" s="76" t="s">
        <v>92</v>
      </c>
      <c r="F24" s="81" t="s">
        <v>93</v>
      </c>
      <c r="G24" s="81"/>
      <c r="H24" s="91" t="s">
        <v>90</v>
      </c>
      <c r="I24" s="89" t="s">
        <v>94</v>
      </c>
    </row>
    <row r="25" customFormat="false" ht="20" hidden="false" customHeight="true" outlineLevel="0" collapsed="false">
      <c r="A25" s="67" t="n">
        <v>23</v>
      </c>
      <c r="B25" s="81" t="s">
        <v>10</v>
      </c>
      <c r="C25" s="83" t="n">
        <v>9</v>
      </c>
      <c r="D25" s="90" t="s">
        <v>80</v>
      </c>
      <c r="E25" s="76" t="s">
        <v>95</v>
      </c>
      <c r="F25" s="81" t="s">
        <v>96</v>
      </c>
      <c r="G25" s="81"/>
      <c r="H25" s="91" t="s">
        <v>90</v>
      </c>
      <c r="I25" s="89" t="s">
        <v>94</v>
      </c>
    </row>
    <row r="26" customFormat="false" ht="20" hidden="false" customHeight="true" outlineLevel="0" collapsed="false">
      <c r="A26" s="67" t="n">
        <v>24</v>
      </c>
      <c r="B26" s="81" t="s">
        <v>11</v>
      </c>
      <c r="C26" s="83" t="n">
        <v>9</v>
      </c>
      <c r="D26" s="90" t="s">
        <v>80</v>
      </c>
      <c r="E26" s="76" t="s">
        <v>97</v>
      </c>
      <c r="F26" s="81" t="s">
        <v>98</v>
      </c>
      <c r="G26" s="81"/>
      <c r="H26" s="91" t="s">
        <v>90</v>
      </c>
      <c r="I26" s="89" t="s">
        <v>99</v>
      </c>
    </row>
    <row r="27" customFormat="false" ht="20" hidden="false" customHeight="true" outlineLevel="0" collapsed="false">
      <c r="A27" s="67" t="n">
        <v>25</v>
      </c>
      <c r="B27" s="81" t="s">
        <v>13</v>
      </c>
      <c r="C27" s="83" t="n">
        <v>9</v>
      </c>
      <c r="D27" s="90" t="s">
        <v>80</v>
      </c>
      <c r="E27" s="76" t="s">
        <v>100</v>
      </c>
      <c r="F27" s="93" t="s">
        <v>101</v>
      </c>
      <c r="G27" s="81"/>
      <c r="H27" s="91" t="s">
        <v>90</v>
      </c>
      <c r="I27" s="89" t="s">
        <v>94</v>
      </c>
    </row>
    <row r="28" customFormat="false" ht="20" hidden="false" customHeight="true" outlineLevel="0" collapsed="false">
      <c r="A28" s="67" t="n">
        <v>26</v>
      </c>
      <c r="B28" s="81" t="s">
        <v>13</v>
      </c>
      <c r="C28" s="83" t="n">
        <v>9</v>
      </c>
      <c r="D28" s="90" t="s">
        <v>85</v>
      </c>
      <c r="E28" s="76" t="s">
        <v>102</v>
      </c>
      <c r="F28" s="89" t="s">
        <v>103</v>
      </c>
      <c r="G28" s="81"/>
      <c r="H28" s="91" t="s">
        <v>90</v>
      </c>
      <c r="I28" s="89" t="s">
        <v>94</v>
      </c>
    </row>
    <row r="29" customFormat="false" ht="20" hidden="false" customHeight="true" outlineLevel="0" collapsed="false">
      <c r="A29" s="67" t="n">
        <v>27</v>
      </c>
      <c r="B29" s="81" t="s">
        <v>42</v>
      </c>
      <c r="C29" s="83" t="n">
        <v>9</v>
      </c>
      <c r="D29" s="69" t="s">
        <v>104</v>
      </c>
      <c r="E29" s="76" t="s">
        <v>105</v>
      </c>
      <c r="F29" s="93" t="s">
        <v>106</v>
      </c>
      <c r="G29" s="91" t="s">
        <v>107</v>
      </c>
      <c r="H29" s="83" t="s">
        <v>47</v>
      </c>
      <c r="I29" s="74" t="s">
        <v>48</v>
      </c>
    </row>
    <row r="30" customFormat="false" ht="20" hidden="false" customHeight="true" outlineLevel="0" collapsed="false">
      <c r="A30" s="67" t="n">
        <v>28</v>
      </c>
      <c r="B30" s="81" t="s">
        <v>42</v>
      </c>
      <c r="C30" s="83" t="n">
        <v>9</v>
      </c>
      <c r="D30" s="69" t="s">
        <v>104</v>
      </c>
      <c r="E30" s="76" t="s">
        <v>108</v>
      </c>
      <c r="F30" s="93" t="s">
        <v>109</v>
      </c>
      <c r="G30" s="91" t="s">
        <v>110</v>
      </c>
      <c r="H30" s="83" t="s">
        <v>47</v>
      </c>
      <c r="I30" s="74" t="s">
        <v>48</v>
      </c>
    </row>
    <row r="31" customFormat="false" ht="20" hidden="false" customHeight="true" outlineLevel="0" collapsed="false">
      <c r="A31" s="67" t="n">
        <v>29</v>
      </c>
      <c r="B31" s="93" t="s">
        <v>42</v>
      </c>
      <c r="C31" s="83" t="n">
        <v>9</v>
      </c>
      <c r="D31" s="69" t="s">
        <v>104</v>
      </c>
      <c r="E31" s="90" t="s">
        <v>111</v>
      </c>
      <c r="F31" s="93" t="s">
        <v>112</v>
      </c>
      <c r="G31" s="93" t="s">
        <v>113</v>
      </c>
      <c r="H31" s="83" t="s">
        <v>47</v>
      </c>
      <c r="I31" s="74" t="s">
        <v>48</v>
      </c>
    </row>
    <row r="32" customFormat="false" ht="20" hidden="false" customHeight="true" outlineLevel="0" collapsed="false">
      <c r="A32" s="67" t="n">
        <v>30</v>
      </c>
      <c r="B32" s="93" t="s">
        <v>42</v>
      </c>
      <c r="C32" s="83" t="n">
        <v>9</v>
      </c>
      <c r="D32" s="69" t="s">
        <v>104</v>
      </c>
      <c r="E32" s="90" t="s">
        <v>71</v>
      </c>
      <c r="F32" s="90" t="s">
        <v>114</v>
      </c>
      <c r="G32" s="93" t="s">
        <v>73</v>
      </c>
      <c r="H32" s="83" t="s">
        <v>47</v>
      </c>
      <c r="I32" s="74" t="s">
        <v>48</v>
      </c>
    </row>
    <row r="33" customFormat="false" ht="20" hidden="false" customHeight="true" outlineLevel="0" collapsed="false">
      <c r="A33" s="67" t="n">
        <v>31</v>
      </c>
      <c r="B33" s="93" t="s">
        <v>10</v>
      </c>
      <c r="C33" s="83" t="n">
        <v>9</v>
      </c>
      <c r="D33" s="69" t="s">
        <v>104</v>
      </c>
      <c r="E33" s="71" t="s">
        <v>74</v>
      </c>
      <c r="F33" s="89" t="s">
        <v>61</v>
      </c>
      <c r="G33" s="89" t="s">
        <v>76</v>
      </c>
      <c r="H33" s="89" t="s">
        <v>47</v>
      </c>
      <c r="I33" s="74" t="s">
        <v>48</v>
      </c>
    </row>
    <row r="34" customFormat="false" ht="20" hidden="false" customHeight="true" outlineLevel="0" collapsed="false">
      <c r="A34" s="67" t="n">
        <v>32</v>
      </c>
      <c r="B34" s="93" t="s">
        <v>10</v>
      </c>
      <c r="C34" s="83" t="n">
        <v>9</v>
      </c>
      <c r="D34" s="69" t="s">
        <v>104</v>
      </c>
      <c r="E34" s="71" t="s">
        <v>115</v>
      </c>
      <c r="F34" s="89" t="s">
        <v>116</v>
      </c>
      <c r="G34" s="89" t="s">
        <v>117</v>
      </c>
      <c r="H34" s="89" t="s">
        <v>47</v>
      </c>
      <c r="I34" s="74" t="s">
        <v>48</v>
      </c>
    </row>
    <row r="35" customFormat="false" ht="20" hidden="false" customHeight="true" outlineLevel="0" collapsed="false">
      <c r="A35" s="67" t="n">
        <v>33</v>
      </c>
      <c r="B35" s="93" t="s">
        <v>10</v>
      </c>
      <c r="C35" s="83" t="n">
        <v>9</v>
      </c>
      <c r="D35" s="69" t="s">
        <v>104</v>
      </c>
      <c r="E35" s="71" t="s">
        <v>118</v>
      </c>
      <c r="F35" s="89" t="s">
        <v>119</v>
      </c>
      <c r="G35" s="89" t="s">
        <v>120</v>
      </c>
      <c r="H35" s="89" t="s">
        <v>47</v>
      </c>
      <c r="I35" s="74" t="s">
        <v>48</v>
      </c>
    </row>
    <row r="36" customFormat="false" ht="20" hidden="false" customHeight="true" outlineLevel="0" collapsed="false">
      <c r="A36" s="67" t="n">
        <v>34</v>
      </c>
      <c r="B36" s="93" t="s">
        <v>10</v>
      </c>
      <c r="C36" s="83" t="n">
        <v>9</v>
      </c>
      <c r="D36" s="69" t="s">
        <v>104</v>
      </c>
      <c r="E36" s="71" t="s">
        <v>118</v>
      </c>
      <c r="F36" s="89" t="s">
        <v>119</v>
      </c>
      <c r="G36" s="89" t="s">
        <v>121</v>
      </c>
      <c r="H36" s="89" t="s">
        <v>47</v>
      </c>
      <c r="I36" s="74" t="s">
        <v>48</v>
      </c>
    </row>
    <row r="37" customFormat="false" ht="20" hidden="false" customHeight="true" outlineLevel="0" collapsed="false">
      <c r="A37" s="67" t="n">
        <v>35</v>
      </c>
      <c r="B37" s="93" t="s">
        <v>10</v>
      </c>
      <c r="C37" s="83" t="n">
        <v>9</v>
      </c>
      <c r="D37" s="69" t="s">
        <v>104</v>
      </c>
      <c r="E37" s="71" t="s">
        <v>118</v>
      </c>
      <c r="F37" s="89" t="s">
        <v>119</v>
      </c>
      <c r="G37" s="89" t="s">
        <v>122</v>
      </c>
      <c r="H37" s="89" t="s">
        <v>47</v>
      </c>
      <c r="I37" s="74" t="s">
        <v>48</v>
      </c>
    </row>
    <row r="38" customFormat="false" ht="20" hidden="false" customHeight="true" outlineLevel="0" collapsed="false">
      <c r="A38" s="67" t="n">
        <v>36</v>
      </c>
      <c r="B38" s="77" t="s">
        <v>11</v>
      </c>
      <c r="C38" s="83" t="n">
        <v>9</v>
      </c>
      <c r="D38" s="69" t="s">
        <v>104</v>
      </c>
      <c r="E38" s="90" t="s">
        <v>123</v>
      </c>
      <c r="F38" s="77" t="s">
        <v>124</v>
      </c>
      <c r="G38" s="77" t="s">
        <v>125</v>
      </c>
      <c r="H38" s="83" t="s">
        <v>126</v>
      </c>
      <c r="I38" s="89" t="s">
        <v>127</v>
      </c>
    </row>
    <row r="39" customFormat="false" ht="20" hidden="false" customHeight="true" outlineLevel="0" collapsed="false">
      <c r="A39" s="67" t="n">
        <v>37</v>
      </c>
      <c r="B39" s="77" t="s">
        <v>11</v>
      </c>
      <c r="C39" s="83" t="n">
        <v>9</v>
      </c>
      <c r="D39" s="69" t="s">
        <v>104</v>
      </c>
      <c r="E39" s="69" t="s">
        <v>123</v>
      </c>
      <c r="F39" s="77" t="s">
        <v>124</v>
      </c>
      <c r="G39" s="89" t="s">
        <v>128</v>
      </c>
      <c r="H39" s="83" t="s">
        <v>126</v>
      </c>
      <c r="I39" s="89" t="s">
        <v>127</v>
      </c>
    </row>
    <row r="40" customFormat="false" ht="20" hidden="false" customHeight="true" outlineLevel="0" collapsed="false">
      <c r="A40" s="67" t="n">
        <v>38</v>
      </c>
      <c r="B40" s="93" t="s">
        <v>11</v>
      </c>
      <c r="C40" s="83" t="n">
        <v>9</v>
      </c>
      <c r="D40" s="69" t="s">
        <v>104</v>
      </c>
      <c r="E40" s="90" t="s">
        <v>129</v>
      </c>
      <c r="F40" s="93" t="s">
        <v>130</v>
      </c>
      <c r="G40" s="93" t="s">
        <v>131</v>
      </c>
      <c r="H40" s="83" t="s">
        <v>126</v>
      </c>
      <c r="I40" s="89" t="s">
        <v>132</v>
      </c>
    </row>
    <row r="41" customFormat="false" ht="20" hidden="false" customHeight="true" outlineLevel="0" collapsed="false">
      <c r="A41" s="67" t="n">
        <v>39</v>
      </c>
      <c r="B41" s="91" t="s">
        <v>14</v>
      </c>
      <c r="C41" s="83" t="n">
        <v>9</v>
      </c>
      <c r="D41" s="94" t="s">
        <v>43</v>
      </c>
      <c r="E41" s="95" t="s">
        <v>133</v>
      </c>
      <c r="F41" s="91" t="s">
        <v>134</v>
      </c>
      <c r="G41" s="93"/>
      <c r="H41" s="91" t="s">
        <v>135</v>
      </c>
      <c r="I41" s="91" t="s">
        <v>136</v>
      </c>
    </row>
    <row r="42" customFormat="false" ht="20" hidden="false" customHeight="true" outlineLevel="0" collapsed="false">
      <c r="A42" s="67" t="n">
        <v>40</v>
      </c>
      <c r="B42" s="91" t="s">
        <v>14</v>
      </c>
      <c r="C42" s="83" t="n">
        <v>9</v>
      </c>
      <c r="D42" s="94" t="s">
        <v>43</v>
      </c>
      <c r="E42" s="95" t="s">
        <v>137</v>
      </c>
      <c r="F42" s="91" t="s">
        <v>134</v>
      </c>
      <c r="G42" s="93"/>
      <c r="H42" s="91" t="s">
        <v>135</v>
      </c>
      <c r="I42" s="91" t="s">
        <v>138</v>
      </c>
    </row>
    <row r="43" customFormat="false" ht="20" hidden="false" customHeight="true" outlineLevel="0" collapsed="false">
      <c r="A43" s="67" t="n">
        <v>41</v>
      </c>
      <c r="B43" s="91" t="s">
        <v>13</v>
      </c>
      <c r="C43" s="83" t="n">
        <v>9</v>
      </c>
      <c r="D43" s="94" t="s">
        <v>86</v>
      </c>
      <c r="E43" s="95" t="s">
        <v>139</v>
      </c>
      <c r="F43" s="91" t="s">
        <v>140</v>
      </c>
      <c r="G43" s="93"/>
      <c r="H43" s="91" t="s">
        <v>90</v>
      </c>
      <c r="I43" s="91" t="s">
        <v>141</v>
      </c>
    </row>
    <row r="44" customFormat="false" ht="20" hidden="false" customHeight="true" outlineLevel="0" collapsed="false">
      <c r="A44" s="67" t="n">
        <v>42</v>
      </c>
      <c r="B44" s="91" t="s">
        <v>13</v>
      </c>
      <c r="C44" s="83" t="n">
        <v>9</v>
      </c>
      <c r="D44" s="94" t="s">
        <v>86</v>
      </c>
      <c r="E44" s="95" t="s">
        <v>142</v>
      </c>
      <c r="F44" s="91" t="s">
        <v>143</v>
      </c>
      <c r="G44" s="93"/>
      <c r="H44" s="91" t="s">
        <v>90</v>
      </c>
      <c r="I44" s="91" t="s">
        <v>141</v>
      </c>
    </row>
    <row r="45" customFormat="false" ht="20" hidden="false" customHeight="true" outlineLevel="0" collapsed="false">
      <c r="A45" s="67" t="n">
        <v>43</v>
      </c>
      <c r="B45" s="91" t="s">
        <v>9</v>
      </c>
      <c r="C45" s="83" t="n">
        <v>9</v>
      </c>
      <c r="D45" s="94" t="s">
        <v>86</v>
      </c>
      <c r="E45" s="95" t="s">
        <v>144</v>
      </c>
      <c r="F45" s="91" t="s">
        <v>145</v>
      </c>
      <c r="G45" s="93"/>
      <c r="H45" s="91" t="s">
        <v>135</v>
      </c>
      <c r="I45" s="91" t="s">
        <v>136</v>
      </c>
    </row>
    <row r="46" customFormat="false" ht="20" hidden="false" customHeight="true" outlineLevel="0" collapsed="false">
      <c r="A46" s="67" t="n">
        <v>44</v>
      </c>
      <c r="B46" s="91" t="s">
        <v>13</v>
      </c>
      <c r="C46" s="83" t="n">
        <v>9</v>
      </c>
      <c r="D46" s="94" t="s">
        <v>63</v>
      </c>
      <c r="E46" s="95" t="s">
        <v>146</v>
      </c>
      <c r="F46" s="91" t="s">
        <v>147</v>
      </c>
      <c r="G46" s="93"/>
      <c r="H46" s="91" t="s">
        <v>90</v>
      </c>
      <c r="I46" s="91" t="s">
        <v>148</v>
      </c>
    </row>
    <row r="47" customFormat="false" ht="20" hidden="false" customHeight="true" outlineLevel="0" collapsed="false">
      <c r="A47" s="67" t="n">
        <v>45</v>
      </c>
      <c r="B47" s="96" t="s">
        <v>12</v>
      </c>
      <c r="C47" s="83" t="n">
        <v>9</v>
      </c>
      <c r="D47" s="94" t="s">
        <v>63</v>
      </c>
      <c r="E47" s="97" t="s">
        <v>149</v>
      </c>
      <c r="F47" s="96" t="s">
        <v>150</v>
      </c>
      <c r="G47" s="93"/>
      <c r="H47" s="91" t="s">
        <v>135</v>
      </c>
      <c r="I47" s="91" t="s">
        <v>151</v>
      </c>
    </row>
    <row r="48" customFormat="false" ht="20" hidden="false" customHeight="true" outlineLevel="0" collapsed="false">
      <c r="A48" s="67" t="n">
        <v>46</v>
      </c>
      <c r="B48" s="96" t="s">
        <v>12</v>
      </c>
      <c r="C48" s="83" t="n">
        <v>9</v>
      </c>
      <c r="D48" s="94" t="s">
        <v>63</v>
      </c>
      <c r="E48" s="97" t="s">
        <v>152</v>
      </c>
      <c r="F48" s="96" t="s">
        <v>153</v>
      </c>
      <c r="G48" s="98"/>
      <c r="H48" s="91" t="s">
        <v>135</v>
      </c>
      <c r="I48" s="91" t="s">
        <v>136</v>
      </c>
    </row>
    <row r="49" customFormat="false" ht="20" hidden="false" customHeight="true" outlineLevel="0" collapsed="false">
      <c r="A49" s="67" t="n">
        <v>47</v>
      </c>
      <c r="B49" s="91" t="s">
        <v>10</v>
      </c>
      <c r="C49" s="83" t="n">
        <v>9</v>
      </c>
      <c r="D49" s="94" t="s">
        <v>80</v>
      </c>
      <c r="E49" s="95" t="s">
        <v>154</v>
      </c>
      <c r="F49" s="91" t="s">
        <v>155</v>
      </c>
      <c r="G49" s="93"/>
      <c r="H49" s="91" t="s">
        <v>90</v>
      </c>
      <c r="I49" s="91" t="s">
        <v>156</v>
      </c>
    </row>
    <row r="50" customFormat="false" ht="20" hidden="false" customHeight="true" outlineLevel="0" collapsed="false">
      <c r="A50" s="67" t="n">
        <v>48</v>
      </c>
      <c r="B50" s="91" t="s">
        <v>14</v>
      </c>
      <c r="C50" s="83" t="n">
        <v>9</v>
      </c>
      <c r="D50" s="94" t="s">
        <v>80</v>
      </c>
      <c r="E50" s="99" t="s">
        <v>157</v>
      </c>
      <c r="F50" s="91" t="s">
        <v>158</v>
      </c>
      <c r="G50" s="93"/>
      <c r="H50" s="91" t="s">
        <v>135</v>
      </c>
      <c r="I50" s="91" t="s">
        <v>138</v>
      </c>
    </row>
    <row r="51" customFormat="false" ht="20" hidden="false" customHeight="true" outlineLevel="0" collapsed="false">
      <c r="A51" s="67" t="n">
        <v>49</v>
      </c>
      <c r="B51" s="91" t="s">
        <v>14</v>
      </c>
      <c r="C51" s="83" t="n">
        <v>9</v>
      </c>
      <c r="D51" s="94" t="s">
        <v>80</v>
      </c>
      <c r="E51" s="95" t="s">
        <v>159</v>
      </c>
      <c r="F51" s="91" t="s">
        <v>158</v>
      </c>
      <c r="G51" s="93"/>
      <c r="H51" s="91" t="s">
        <v>135</v>
      </c>
      <c r="I51" s="91" t="s">
        <v>160</v>
      </c>
    </row>
    <row r="52" customFormat="false" ht="20" hidden="false" customHeight="true" outlineLevel="0" collapsed="false">
      <c r="A52" s="67" t="n">
        <v>50</v>
      </c>
      <c r="B52" s="91" t="s">
        <v>14</v>
      </c>
      <c r="C52" s="83" t="n">
        <v>9</v>
      </c>
      <c r="D52" s="94" t="s">
        <v>80</v>
      </c>
      <c r="E52" s="85" t="s">
        <v>157</v>
      </c>
      <c r="F52" s="91" t="s">
        <v>161</v>
      </c>
      <c r="G52" s="93"/>
      <c r="H52" s="91" t="s">
        <v>135</v>
      </c>
      <c r="I52" s="91" t="s">
        <v>136</v>
      </c>
    </row>
    <row r="53" customFormat="false" ht="20" hidden="false" customHeight="true" outlineLevel="0" collapsed="false">
      <c r="A53" s="67" t="n">
        <v>51</v>
      </c>
      <c r="B53" s="91" t="s">
        <v>14</v>
      </c>
      <c r="C53" s="83" t="n">
        <v>9</v>
      </c>
      <c r="D53" s="94" t="s">
        <v>80</v>
      </c>
      <c r="E53" s="99" t="s">
        <v>157</v>
      </c>
      <c r="F53" s="100" t="s">
        <v>161</v>
      </c>
      <c r="G53" s="71"/>
      <c r="H53" s="91" t="s">
        <v>135</v>
      </c>
      <c r="I53" s="91" t="s">
        <v>160</v>
      </c>
    </row>
    <row r="54" customFormat="false" ht="20" hidden="false" customHeight="true" outlineLevel="0" collapsed="false">
      <c r="A54" s="67" t="n">
        <v>52</v>
      </c>
      <c r="B54" s="91" t="s">
        <v>14</v>
      </c>
      <c r="C54" s="83" t="n">
        <v>9</v>
      </c>
      <c r="D54" s="94" t="s">
        <v>80</v>
      </c>
      <c r="E54" s="95" t="s">
        <v>157</v>
      </c>
      <c r="F54" s="91" t="s">
        <v>161</v>
      </c>
      <c r="G54" s="85"/>
      <c r="H54" s="91" t="s">
        <v>135</v>
      </c>
      <c r="I54" s="91" t="s">
        <v>136</v>
      </c>
    </row>
    <row r="55" customFormat="false" ht="20" hidden="false" customHeight="true" outlineLevel="0" collapsed="false">
      <c r="A55" s="67" t="n">
        <v>53</v>
      </c>
      <c r="B55" s="101" t="s">
        <v>14</v>
      </c>
      <c r="C55" s="83" t="n">
        <v>9</v>
      </c>
      <c r="D55" s="94" t="s">
        <v>80</v>
      </c>
      <c r="E55" s="102" t="s">
        <v>133</v>
      </c>
      <c r="F55" s="101" t="s">
        <v>134</v>
      </c>
      <c r="G55" s="85"/>
      <c r="H55" s="91" t="s">
        <v>135</v>
      </c>
      <c r="I55" s="101" t="s">
        <v>162</v>
      </c>
    </row>
    <row r="56" customFormat="false" ht="20" hidden="false" customHeight="true" outlineLevel="0" collapsed="false">
      <c r="A56" s="67" t="n">
        <v>54</v>
      </c>
      <c r="B56" s="91" t="s">
        <v>11</v>
      </c>
      <c r="C56" s="83" t="n">
        <v>9</v>
      </c>
      <c r="D56" s="94" t="s">
        <v>104</v>
      </c>
      <c r="E56" s="99" t="s">
        <v>163</v>
      </c>
      <c r="F56" s="91" t="s">
        <v>164</v>
      </c>
      <c r="G56" s="85"/>
      <c r="H56" s="91" t="s">
        <v>135</v>
      </c>
      <c r="I56" s="91" t="s">
        <v>138</v>
      </c>
    </row>
    <row r="57" customFormat="false" ht="20" hidden="false" customHeight="true" outlineLevel="0" collapsed="false">
      <c r="A57" s="67" t="n">
        <v>55</v>
      </c>
      <c r="B57" s="91" t="s">
        <v>11</v>
      </c>
      <c r="C57" s="83" t="n">
        <v>9</v>
      </c>
      <c r="D57" s="94" t="s">
        <v>104</v>
      </c>
      <c r="E57" s="95" t="s">
        <v>165</v>
      </c>
      <c r="F57" s="91" t="s">
        <v>166</v>
      </c>
      <c r="G57" s="85"/>
      <c r="H57" s="91" t="s">
        <v>135</v>
      </c>
      <c r="I57" s="91" t="s">
        <v>136</v>
      </c>
    </row>
    <row r="58" customFormat="false" ht="20" hidden="false" customHeight="true" outlineLevel="0" collapsed="false">
      <c r="A58" s="67" t="n">
        <v>56</v>
      </c>
      <c r="B58" s="81" t="s">
        <v>10</v>
      </c>
      <c r="C58" s="83" t="n">
        <v>9</v>
      </c>
      <c r="D58" s="94" t="s">
        <v>43</v>
      </c>
      <c r="E58" s="95" t="s">
        <v>167</v>
      </c>
      <c r="F58" s="91" t="s">
        <v>155</v>
      </c>
      <c r="G58" s="75"/>
      <c r="H58" s="91" t="s">
        <v>135</v>
      </c>
      <c r="I58" s="91" t="s">
        <v>136</v>
      </c>
    </row>
    <row r="59" customFormat="false" ht="20" hidden="false" customHeight="true" outlineLevel="0" collapsed="false">
      <c r="A59" s="67" t="n">
        <v>57</v>
      </c>
      <c r="B59" s="81" t="s">
        <v>13</v>
      </c>
      <c r="C59" s="83" t="n">
        <v>9</v>
      </c>
      <c r="D59" s="94" t="s">
        <v>43</v>
      </c>
      <c r="E59" s="95" t="s">
        <v>168</v>
      </c>
      <c r="F59" s="91" t="s">
        <v>169</v>
      </c>
      <c r="G59" s="75"/>
      <c r="H59" s="91" t="s">
        <v>135</v>
      </c>
      <c r="I59" s="91" t="s">
        <v>138</v>
      </c>
    </row>
    <row r="60" customFormat="false" ht="20" hidden="false" customHeight="true" outlineLevel="0" collapsed="false">
      <c r="A60" s="67" t="n">
        <v>58</v>
      </c>
      <c r="B60" s="81" t="s">
        <v>11</v>
      </c>
      <c r="C60" s="83" t="n">
        <v>9</v>
      </c>
      <c r="D60" s="94" t="s">
        <v>43</v>
      </c>
      <c r="E60" s="95" t="s">
        <v>170</v>
      </c>
      <c r="F60" s="91" t="s">
        <v>171</v>
      </c>
      <c r="G60" s="85"/>
      <c r="H60" s="91" t="s">
        <v>135</v>
      </c>
      <c r="I60" s="91" t="s">
        <v>136</v>
      </c>
    </row>
    <row r="61" customFormat="false" ht="20" hidden="false" customHeight="true" outlineLevel="0" collapsed="false">
      <c r="A61" s="67" t="n">
        <v>59</v>
      </c>
      <c r="B61" s="81" t="s">
        <v>13</v>
      </c>
      <c r="C61" s="83" t="n">
        <v>9</v>
      </c>
      <c r="D61" s="94" t="s">
        <v>43</v>
      </c>
      <c r="E61" s="95" t="s">
        <v>172</v>
      </c>
      <c r="F61" s="91" t="s">
        <v>140</v>
      </c>
      <c r="G61" s="85"/>
      <c r="H61" s="91" t="s">
        <v>135</v>
      </c>
      <c r="I61" s="101" t="s">
        <v>173</v>
      </c>
    </row>
    <row r="62" customFormat="false" ht="20" hidden="false" customHeight="true" outlineLevel="0" collapsed="false">
      <c r="A62" s="67" t="n">
        <v>60</v>
      </c>
      <c r="B62" s="81" t="s">
        <v>13</v>
      </c>
      <c r="C62" s="83" t="n">
        <v>9</v>
      </c>
      <c r="D62" s="94" t="s">
        <v>43</v>
      </c>
      <c r="E62" s="95" t="s">
        <v>174</v>
      </c>
      <c r="F62" s="91" t="s">
        <v>140</v>
      </c>
      <c r="G62" s="85"/>
      <c r="H62" s="91" t="s">
        <v>135</v>
      </c>
      <c r="I62" s="101" t="s">
        <v>173</v>
      </c>
    </row>
    <row r="63" customFormat="false" ht="20" hidden="false" customHeight="true" outlineLevel="0" collapsed="false">
      <c r="A63" s="67" t="n">
        <v>61</v>
      </c>
      <c r="B63" s="81" t="s">
        <v>13</v>
      </c>
      <c r="C63" s="83" t="n">
        <v>9</v>
      </c>
      <c r="D63" s="94" t="s">
        <v>43</v>
      </c>
      <c r="E63" s="95" t="s">
        <v>175</v>
      </c>
      <c r="F63" s="91" t="s">
        <v>140</v>
      </c>
      <c r="G63" s="85"/>
      <c r="H63" s="91" t="s">
        <v>135</v>
      </c>
      <c r="I63" s="101" t="s">
        <v>138</v>
      </c>
    </row>
    <row r="64" customFormat="false" ht="20" hidden="false" customHeight="true" outlineLevel="0" collapsed="false">
      <c r="A64" s="67" t="n">
        <v>62</v>
      </c>
      <c r="B64" s="81" t="s">
        <v>13</v>
      </c>
      <c r="C64" s="83" t="n">
        <v>9</v>
      </c>
      <c r="D64" s="94" t="s">
        <v>43</v>
      </c>
      <c r="E64" s="95" t="s">
        <v>176</v>
      </c>
      <c r="F64" s="91" t="s">
        <v>177</v>
      </c>
      <c r="G64" s="77"/>
      <c r="H64" s="101" t="s">
        <v>135</v>
      </c>
      <c r="I64" s="101" t="s">
        <v>136</v>
      </c>
    </row>
    <row r="65" customFormat="false" ht="20" hidden="false" customHeight="true" outlineLevel="0" collapsed="false">
      <c r="A65" s="67" t="n">
        <v>63</v>
      </c>
      <c r="B65" s="81" t="s">
        <v>13</v>
      </c>
      <c r="C65" s="83" t="n">
        <v>9</v>
      </c>
      <c r="D65" s="94" t="s">
        <v>43</v>
      </c>
      <c r="E65" s="95" t="s">
        <v>178</v>
      </c>
      <c r="F65" s="91" t="s">
        <v>177</v>
      </c>
      <c r="G65" s="71"/>
      <c r="H65" s="101" t="s">
        <v>135</v>
      </c>
      <c r="I65" s="101" t="s">
        <v>136</v>
      </c>
    </row>
    <row r="66" customFormat="false" ht="20" hidden="false" customHeight="true" outlineLevel="0" collapsed="false">
      <c r="A66" s="67" t="n">
        <v>64</v>
      </c>
      <c r="B66" s="91" t="s">
        <v>13</v>
      </c>
      <c r="C66" s="83" t="n">
        <v>9</v>
      </c>
      <c r="D66" s="94" t="s">
        <v>43</v>
      </c>
      <c r="E66" s="95" t="s">
        <v>179</v>
      </c>
      <c r="F66" s="91" t="s">
        <v>180</v>
      </c>
      <c r="G66" s="88"/>
      <c r="H66" s="101" t="s">
        <v>135</v>
      </c>
      <c r="I66" s="101" t="s">
        <v>136</v>
      </c>
    </row>
    <row r="67" customFormat="false" ht="20" hidden="false" customHeight="true" outlineLevel="0" collapsed="false">
      <c r="A67" s="67" t="n">
        <v>65</v>
      </c>
      <c r="B67" s="91" t="s">
        <v>13</v>
      </c>
      <c r="C67" s="83" t="n">
        <v>9</v>
      </c>
      <c r="D67" s="94" t="s">
        <v>43</v>
      </c>
      <c r="E67" s="95" t="s">
        <v>181</v>
      </c>
      <c r="F67" s="91" t="s">
        <v>180</v>
      </c>
      <c r="G67" s="83"/>
      <c r="H67" s="101" t="s">
        <v>135</v>
      </c>
      <c r="I67" s="101" t="s">
        <v>136</v>
      </c>
    </row>
    <row r="68" customFormat="false" ht="20" hidden="false" customHeight="true" outlineLevel="0" collapsed="false">
      <c r="A68" s="67" t="n">
        <v>66</v>
      </c>
      <c r="B68" s="91" t="s">
        <v>13</v>
      </c>
      <c r="C68" s="83" t="n">
        <v>9</v>
      </c>
      <c r="D68" s="94" t="s">
        <v>43</v>
      </c>
      <c r="E68" s="95" t="s">
        <v>182</v>
      </c>
      <c r="F68" s="101" t="s">
        <v>183</v>
      </c>
      <c r="G68" s="83"/>
      <c r="H68" s="91" t="s">
        <v>135</v>
      </c>
      <c r="I68" s="101" t="s">
        <v>138</v>
      </c>
    </row>
    <row r="69" customFormat="false" ht="20" hidden="false" customHeight="true" outlineLevel="0" collapsed="false">
      <c r="A69" s="67" t="n">
        <v>67</v>
      </c>
      <c r="B69" s="91" t="s">
        <v>13</v>
      </c>
      <c r="C69" s="83" t="n">
        <v>9</v>
      </c>
      <c r="D69" s="94" t="s">
        <v>43</v>
      </c>
      <c r="E69" s="95" t="s">
        <v>184</v>
      </c>
      <c r="F69" s="101" t="s">
        <v>143</v>
      </c>
      <c r="G69" s="83"/>
      <c r="H69" s="91" t="s">
        <v>135</v>
      </c>
      <c r="I69" s="91" t="s">
        <v>136</v>
      </c>
    </row>
    <row r="70" customFormat="false" ht="20" hidden="false" customHeight="true" outlineLevel="0" collapsed="false">
      <c r="A70" s="67" t="n">
        <v>68</v>
      </c>
      <c r="B70" s="101" t="s">
        <v>10</v>
      </c>
      <c r="C70" s="83" t="n">
        <v>9</v>
      </c>
      <c r="D70" s="94" t="s">
        <v>43</v>
      </c>
      <c r="E70" s="95" t="s">
        <v>185</v>
      </c>
      <c r="F70" s="101" t="s">
        <v>186</v>
      </c>
      <c r="G70" s="83"/>
      <c r="H70" s="101" t="s">
        <v>135</v>
      </c>
      <c r="I70" s="101" t="s">
        <v>136</v>
      </c>
    </row>
    <row r="71" customFormat="false" ht="20" hidden="false" customHeight="true" outlineLevel="0" collapsed="false">
      <c r="A71" s="67" t="n">
        <v>69</v>
      </c>
      <c r="B71" s="101" t="s">
        <v>10</v>
      </c>
      <c r="C71" s="83" t="n">
        <v>9</v>
      </c>
      <c r="D71" s="94" t="s">
        <v>43</v>
      </c>
      <c r="E71" s="95" t="s">
        <v>187</v>
      </c>
      <c r="F71" s="103" t="s">
        <v>188</v>
      </c>
      <c r="G71" s="83"/>
      <c r="H71" s="91" t="s">
        <v>135</v>
      </c>
      <c r="I71" s="101" t="s">
        <v>136</v>
      </c>
    </row>
    <row r="72" customFormat="false" ht="20" hidden="false" customHeight="true" outlineLevel="0" collapsed="false">
      <c r="A72" s="67" t="n">
        <v>70</v>
      </c>
      <c r="B72" s="101" t="s">
        <v>10</v>
      </c>
      <c r="C72" s="83" t="n">
        <v>9</v>
      </c>
      <c r="D72" s="94" t="s">
        <v>43</v>
      </c>
      <c r="E72" s="95" t="s">
        <v>189</v>
      </c>
      <c r="F72" s="104" t="s">
        <v>190</v>
      </c>
      <c r="G72" s="83"/>
      <c r="H72" s="91" t="s">
        <v>135</v>
      </c>
      <c r="I72" s="105" t="s">
        <v>191</v>
      </c>
    </row>
    <row r="73" customFormat="false" ht="23" hidden="false" customHeight="true" outlineLevel="0" collapsed="false">
      <c r="A73" s="67" t="n">
        <v>71</v>
      </c>
      <c r="B73" s="101" t="s">
        <v>10</v>
      </c>
      <c r="C73" s="83" t="n">
        <v>9</v>
      </c>
      <c r="D73" s="94" t="s">
        <v>43</v>
      </c>
      <c r="E73" s="95" t="s">
        <v>192</v>
      </c>
      <c r="F73" s="81" t="s">
        <v>193</v>
      </c>
      <c r="G73" s="106"/>
      <c r="H73" s="105" t="s">
        <v>135</v>
      </c>
      <c r="I73" s="105" t="s">
        <v>136</v>
      </c>
    </row>
    <row r="74" customFormat="false" ht="20" hidden="false" customHeight="true" outlineLevel="0" collapsed="false">
      <c r="A74" s="67" t="n">
        <v>72</v>
      </c>
      <c r="B74" s="101" t="s">
        <v>10</v>
      </c>
      <c r="C74" s="83" t="n">
        <v>9</v>
      </c>
      <c r="D74" s="94" t="s">
        <v>43</v>
      </c>
      <c r="E74" s="95" t="s">
        <v>194</v>
      </c>
      <c r="F74" s="81" t="s">
        <v>195</v>
      </c>
      <c r="G74" s="88"/>
      <c r="H74" s="105" t="s">
        <v>135</v>
      </c>
      <c r="I74" s="105" t="s">
        <v>136</v>
      </c>
    </row>
    <row r="75" customFormat="false" ht="20" hidden="false" customHeight="true" outlineLevel="0" collapsed="false">
      <c r="A75" s="67" t="n">
        <v>73</v>
      </c>
      <c r="B75" s="101" t="s">
        <v>10</v>
      </c>
      <c r="C75" s="83" t="n">
        <v>9</v>
      </c>
      <c r="D75" s="94" t="s">
        <v>43</v>
      </c>
      <c r="E75" s="95" t="s">
        <v>196</v>
      </c>
      <c r="F75" s="107" t="s">
        <v>197</v>
      </c>
      <c r="G75" s="88"/>
      <c r="H75" s="105" t="s">
        <v>135</v>
      </c>
      <c r="I75" s="105" t="s">
        <v>136</v>
      </c>
    </row>
    <row r="76" customFormat="false" ht="20" hidden="false" customHeight="true" outlineLevel="0" collapsed="false">
      <c r="A76" s="67" t="n">
        <v>74</v>
      </c>
      <c r="B76" s="101" t="s">
        <v>10</v>
      </c>
      <c r="C76" s="83" t="n">
        <v>9</v>
      </c>
      <c r="D76" s="94" t="s">
        <v>43</v>
      </c>
      <c r="E76" s="95" t="s">
        <v>198</v>
      </c>
      <c r="F76" s="107" t="s">
        <v>75</v>
      </c>
      <c r="G76" s="88"/>
      <c r="H76" s="105" t="s">
        <v>135</v>
      </c>
      <c r="I76" s="105" t="s">
        <v>136</v>
      </c>
    </row>
    <row r="77" customFormat="false" ht="20" hidden="false" customHeight="true" outlineLevel="0" collapsed="false">
      <c r="A77" s="67" t="n">
        <v>75</v>
      </c>
      <c r="B77" s="101" t="s">
        <v>10</v>
      </c>
      <c r="C77" s="83" t="n">
        <v>9</v>
      </c>
      <c r="D77" s="94" t="s">
        <v>43</v>
      </c>
      <c r="E77" s="95" t="s">
        <v>199</v>
      </c>
      <c r="F77" s="107" t="s">
        <v>197</v>
      </c>
      <c r="G77" s="88"/>
      <c r="H77" s="105" t="s">
        <v>135</v>
      </c>
      <c r="I77" s="105" t="s">
        <v>136</v>
      </c>
    </row>
    <row r="78" customFormat="false" ht="20" hidden="false" customHeight="true" outlineLevel="0" collapsed="false">
      <c r="A78" s="67" t="n">
        <v>76</v>
      </c>
      <c r="B78" s="101" t="s">
        <v>10</v>
      </c>
      <c r="C78" s="83" t="n">
        <v>9</v>
      </c>
      <c r="D78" s="94" t="s">
        <v>43</v>
      </c>
      <c r="E78" s="95" t="s">
        <v>200</v>
      </c>
      <c r="F78" s="91" t="s">
        <v>61</v>
      </c>
      <c r="G78" s="71"/>
      <c r="H78" s="91" t="s">
        <v>135</v>
      </c>
      <c r="I78" s="91" t="s">
        <v>136</v>
      </c>
    </row>
    <row r="79" customFormat="false" ht="20" hidden="false" customHeight="true" outlineLevel="0" collapsed="false">
      <c r="A79" s="67" t="n">
        <v>77</v>
      </c>
      <c r="B79" s="101" t="s">
        <v>10</v>
      </c>
      <c r="C79" s="83" t="n">
        <v>9</v>
      </c>
      <c r="D79" s="94" t="s">
        <v>43</v>
      </c>
      <c r="E79" s="95" t="s">
        <v>201</v>
      </c>
      <c r="F79" s="91" t="s">
        <v>202</v>
      </c>
      <c r="G79" s="71"/>
      <c r="H79" s="91" t="s">
        <v>135</v>
      </c>
      <c r="I79" s="91" t="s">
        <v>136</v>
      </c>
    </row>
    <row r="80" customFormat="false" ht="20" hidden="false" customHeight="true" outlineLevel="0" collapsed="false">
      <c r="A80" s="67" t="n">
        <v>78</v>
      </c>
      <c r="B80" s="101" t="s">
        <v>10</v>
      </c>
      <c r="C80" s="83" t="n">
        <v>9</v>
      </c>
      <c r="D80" s="94" t="s">
        <v>43</v>
      </c>
      <c r="E80" s="95" t="s">
        <v>203</v>
      </c>
      <c r="F80" s="91" t="s">
        <v>204</v>
      </c>
      <c r="G80" s="71"/>
      <c r="H80" s="91" t="s">
        <v>135</v>
      </c>
      <c r="I80" s="91" t="s">
        <v>136</v>
      </c>
    </row>
    <row r="81" customFormat="false" ht="20" hidden="false" customHeight="true" outlineLevel="0" collapsed="false">
      <c r="A81" s="67" t="n">
        <v>79</v>
      </c>
      <c r="B81" s="101" t="s">
        <v>10</v>
      </c>
      <c r="C81" s="83" t="n">
        <v>9</v>
      </c>
      <c r="D81" s="94" t="s">
        <v>43</v>
      </c>
      <c r="E81" s="95" t="s">
        <v>115</v>
      </c>
      <c r="F81" s="101" t="s">
        <v>205</v>
      </c>
      <c r="G81" s="88"/>
      <c r="H81" s="91" t="s">
        <v>135</v>
      </c>
      <c r="I81" s="91" t="s">
        <v>136</v>
      </c>
    </row>
    <row r="82" customFormat="false" ht="20" hidden="false" customHeight="true" outlineLevel="0" collapsed="false">
      <c r="A82" s="67" t="n">
        <v>80</v>
      </c>
      <c r="B82" s="108" t="s">
        <v>9</v>
      </c>
      <c r="C82" s="83" t="n">
        <v>9</v>
      </c>
      <c r="D82" s="94" t="s">
        <v>86</v>
      </c>
      <c r="E82" s="95" t="s">
        <v>206</v>
      </c>
      <c r="F82" s="108" t="s">
        <v>207</v>
      </c>
      <c r="G82" s="71"/>
      <c r="H82" s="91" t="s">
        <v>135</v>
      </c>
      <c r="I82" s="108" t="s">
        <v>136</v>
      </c>
    </row>
    <row r="83" customFormat="false" ht="20" hidden="false" customHeight="true" outlineLevel="0" collapsed="false">
      <c r="A83" s="67" t="n">
        <v>81</v>
      </c>
      <c r="B83" s="108" t="s">
        <v>13</v>
      </c>
      <c r="C83" s="83" t="n">
        <v>9</v>
      </c>
      <c r="D83" s="94" t="s">
        <v>86</v>
      </c>
      <c r="E83" s="95" t="s">
        <v>208</v>
      </c>
      <c r="F83" s="108" t="s">
        <v>209</v>
      </c>
      <c r="G83" s="71"/>
      <c r="H83" s="91" t="s">
        <v>135</v>
      </c>
      <c r="I83" s="108" t="s">
        <v>136</v>
      </c>
    </row>
    <row r="84" customFormat="false" ht="20" hidden="false" customHeight="true" outlineLevel="0" collapsed="false">
      <c r="A84" s="67" t="n">
        <v>82</v>
      </c>
      <c r="B84" s="109" t="s">
        <v>14</v>
      </c>
      <c r="C84" s="83" t="n">
        <v>9</v>
      </c>
      <c r="D84" s="94" t="s">
        <v>86</v>
      </c>
      <c r="E84" s="95" t="s">
        <v>210</v>
      </c>
      <c r="F84" s="109" t="s">
        <v>211</v>
      </c>
      <c r="G84" s="71"/>
      <c r="H84" s="91" t="s">
        <v>135</v>
      </c>
      <c r="I84" s="109" t="s">
        <v>136</v>
      </c>
    </row>
    <row r="85" customFormat="false" ht="20" hidden="false" customHeight="true" outlineLevel="0" collapsed="false">
      <c r="A85" s="67" t="n">
        <v>83</v>
      </c>
      <c r="B85" s="109" t="s">
        <v>14</v>
      </c>
      <c r="C85" s="83" t="n">
        <v>9</v>
      </c>
      <c r="D85" s="94" t="s">
        <v>86</v>
      </c>
      <c r="E85" s="95" t="s">
        <v>212</v>
      </c>
      <c r="F85" s="109" t="s">
        <v>213</v>
      </c>
      <c r="G85" s="110"/>
      <c r="H85" s="91" t="s">
        <v>135</v>
      </c>
      <c r="I85" s="109" t="s">
        <v>138</v>
      </c>
    </row>
    <row r="86" customFormat="false" ht="20" hidden="false" customHeight="true" outlineLevel="0" collapsed="false">
      <c r="A86" s="67" t="n">
        <v>84</v>
      </c>
      <c r="B86" s="109" t="s">
        <v>14</v>
      </c>
      <c r="C86" s="83" t="n">
        <v>9</v>
      </c>
      <c r="D86" s="94" t="s">
        <v>86</v>
      </c>
      <c r="E86" s="95" t="s">
        <v>214</v>
      </c>
      <c r="F86" s="111" t="s">
        <v>215</v>
      </c>
      <c r="G86" s="88"/>
      <c r="H86" s="91" t="s">
        <v>135</v>
      </c>
      <c r="I86" s="111" t="s">
        <v>216</v>
      </c>
    </row>
    <row r="87" customFormat="false" ht="20" hidden="false" customHeight="true" outlineLevel="0" collapsed="false">
      <c r="A87" s="67" t="n">
        <v>85</v>
      </c>
      <c r="B87" s="109" t="s">
        <v>14</v>
      </c>
      <c r="C87" s="83" t="n">
        <v>9</v>
      </c>
      <c r="D87" s="94" t="s">
        <v>86</v>
      </c>
      <c r="E87" s="95" t="s">
        <v>217</v>
      </c>
      <c r="F87" s="91" t="s">
        <v>218</v>
      </c>
      <c r="G87" s="88"/>
      <c r="H87" s="91" t="s">
        <v>135</v>
      </c>
      <c r="I87" s="91" t="s">
        <v>219</v>
      </c>
    </row>
    <row r="88" customFormat="false" ht="20" hidden="false" customHeight="true" outlineLevel="0" collapsed="false">
      <c r="A88" s="67" t="n">
        <v>86</v>
      </c>
      <c r="B88" s="109" t="s">
        <v>14</v>
      </c>
      <c r="C88" s="83" t="n">
        <v>9</v>
      </c>
      <c r="D88" s="94" t="s">
        <v>80</v>
      </c>
      <c r="E88" s="95" t="s">
        <v>220</v>
      </c>
      <c r="F88" s="101" t="s">
        <v>221</v>
      </c>
      <c r="G88" s="88"/>
      <c r="H88" s="101" t="s">
        <v>135</v>
      </c>
      <c r="I88" s="101" t="s">
        <v>138</v>
      </c>
    </row>
    <row r="89" customFormat="false" ht="20" hidden="false" customHeight="true" outlineLevel="0" collapsed="false">
      <c r="A89" s="67" t="n">
        <v>87</v>
      </c>
      <c r="B89" s="109" t="s">
        <v>14</v>
      </c>
      <c r="C89" s="83" t="n">
        <v>9</v>
      </c>
      <c r="D89" s="94" t="s">
        <v>80</v>
      </c>
      <c r="E89" s="95" t="s">
        <v>222</v>
      </c>
      <c r="F89" s="101" t="s">
        <v>223</v>
      </c>
      <c r="G89" s="71"/>
      <c r="H89" s="101" t="s">
        <v>135</v>
      </c>
      <c r="I89" s="101" t="s">
        <v>136</v>
      </c>
    </row>
    <row r="90" customFormat="false" ht="20" hidden="false" customHeight="true" outlineLevel="0" collapsed="false">
      <c r="A90" s="67" t="n">
        <v>88</v>
      </c>
      <c r="B90" s="109" t="s">
        <v>14</v>
      </c>
      <c r="C90" s="83" t="n">
        <v>9</v>
      </c>
      <c r="D90" s="94" t="s">
        <v>80</v>
      </c>
      <c r="E90" s="95" t="s">
        <v>224</v>
      </c>
      <c r="F90" s="101" t="s">
        <v>225</v>
      </c>
      <c r="G90" s="71"/>
      <c r="H90" s="101" t="s">
        <v>135</v>
      </c>
      <c r="I90" s="101" t="s">
        <v>136</v>
      </c>
    </row>
    <row r="91" customFormat="false" ht="20" hidden="false" customHeight="true" outlineLevel="0" collapsed="false">
      <c r="A91" s="67" t="n">
        <v>89</v>
      </c>
      <c r="B91" s="109" t="s">
        <v>14</v>
      </c>
      <c r="C91" s="83" t="n">
        <v>9</v>
      </c>
      <c r="D91" s="94" t="s">
        <v>80</v>
      </c>
      <c r="E91" s="95" t="s">
        <v>226</v>
      </c>
      <c r="F91" s="101" t="s">
        <v>225</v>
      </c>
      <c r="G91" s="71"/>
      <c r="H91" s="101" t="s">
        <v>135</v>
      </c>
      <c r="I91" s="101" t="s">
        <v>136</v>
      </c>
    </row>
    <row r="92" customFormat="false" ht="20" hidden="false" customHeight="true" outlineLevel="0" collapsed="false">
      <c r="A92" s="67" t="n">
        <v>90</v>
      </c>
      <c r="B92" s="109" t="s">
        <v>14</v>
      </c>
      <c r="C92" s="83" t="n">
        <v>9</v>
      </c>
      <c r="D92" s="94" t="s">
        <v>80</v>
      </c>
      <c r="E92" s="95" t="s">
        <v>227</v>
      </c>
      <c r="F92" s="101" t="s">
        <v>228</v>
      </c>
      <c r="G92" s="71"/>
      <c r="H92" s="91" t="s">
        <v>135</v>
      </c>
      <c r="I92" s="101" t="s">
        <v>138</v>
      </c>
    </row>
    <row r="93" customFormat="false" ht="20" hidden="false" customHeight="true" outlineLevel="0" collapsed="false">
      <c r="A93" s="67" t="n">
        <v>91</v>
      </c>
      <c r="B93" s="68" t="s">
        <v>42</v>
      </c>
      <c r="C93" s="112" t="n">
        <v>9</v>
      </c>
      <c r="D93" s="112" t="s">
        <v>229</v>
      </c>
      <c r="E93" s="84" t="s">
        <v>230</v>
      </c>
      <c r="F93" s="72" t="s">
        <v>231</v>
      </c>
      <c r="G93" s="72" t="s">
        <v>232</v>
      </c>
      <c r="H93" s="73" t="s">
        <v>47</v>
      </c>
      <c r="I93" s="74" t="s">
        <v>48</v>
      </c>
    </row>
    <row r="94" customFormat="false" ht="20" hidden="false" customHeight="true" outlineLevel="0" collapsed="false">
      <c r="A94" s="67" t="n">
        <v>92</v>
      </c>
      <c r="B94" s="77" t="s">
        <v>10</v>
      </c>
      <c r="C94" s="112" t="n">
        <v>9</v>
      </c>
      <c r="D94" s="112" t="s">
        <v>229</v>
      </c>
      <c r="E94" s="69" t="s">
        <v>74</v>
      </c>
      <c r="F94" s="72" t="s">
        <v>61</v>
      </c>
      <c r="G94" s="72" t="s">
        <v>76</v>
      </c>
      <c r="H94" s="73" t="s">
        <v>47</v>
      </c>
      <c r="I94" s="74" t="s">
        <v>48</v>
      </c>
    </row>
    <row r="95" customFormat="false" ht="20" hidden="false" customHeight="true" outlineLevel="0" collapsed="false">
      <c r="A95" s="67" t="n">
        <v>93</v>
      </c>
      <c r="B95" s="77" t="s">
        <v>10</v>
      </c>
      <c r="C95" s="112" t="n">
        <v>9</v>
      </c>
      <c r="D95" s="112" t="s">
        <v>229</v>
      </c>
      <c r="E95" s="90" t="s">
        <v>233</v>
      </c>
      <c r="F95" s="77" t="s">
        <v>234</v>
      </c>
      <c r="G95" s="68" t="s">
        <v>235</v>
      </c>
      <c r="H95" s="73" t="s">
        <v>47</v>
      </c>
      <c r="I95" s="74" t="s">
        <v>48</v>
      </c>
    </row>
    <row r="96" customFormat="false" ht="20" hidden="false" customHeight="true" outlineLevel="0" collapsed="false">
      <c r="A96" s="67" t="n">
        <v>94</v>
      </c>
      <c r="B96" s="81" t="s">
        <v>10</v>
      </c>
      <c r="C96" s="112" t="n">
        <v>9</v>
      </c>
      <c r="D96" s="112" t="s">
        <v>229</v>
      </c>
      <c r="E96" s="76" t="s">
        <v>60</v>
      </c>
      <c r="F96" s="82" t="s">
        <v>61</v>
      </c>
      <c r="G96" s="83" t="s">
        <v>84</v>
      </c>
      <c r="H96" s="73" t="s">
        <v>47</v>
      </c>
      <c r="I96" s="74" t="s">
        <v>48</v>
      </c>
    </row>
    <row r="97" customFormat="false" ht="20" hidden="false" customHeight="true" outlineLevel="0" collapsed="false">
      <c r="A97" s="67" t="n">
        <v>95</v>
      </c>
      <c r="B97" s="81" t="s">
        <v>10</v>
      </c>
      <c r="C97" s="112" t="n">
        <v>9</v>
      </c>
      <c r="D97" s="112" t="s">
        <v>229</v>
      </c>
      <c r="E97" s="76" t="s">
        <v>60</v>
      </c>
      <c r="F97" s="82" t="s">
        <v>61</v>
      </c>
      <c r="G97" s="83" t="s">
        <v>62</v>
      </c>
      <c r="H97" s="73" t="s">
        <v>47</v>
      </c>
      <c r="I97" s="74" t="s">
        <v>48</v>
      </c>
    </row>
    <row r="98" customFormat="false" ht="20" hidden="false" customHeight="true" outlineLevel="0" collapsed="false">
      <c r="A98" s="67" t="n">
        <v>96</v>
      </c>
      <c r="B98" s="113" t="s">
        <v>42</v>
      </c>
      <c r="C98" s="70" t="n">
        <v>9</v>
      </c>
      <c r="D98" s="114" t="s">
        <v>229</v>
      </c>
      <c r="E98" s="115" t="s">
        <v>230</v>
      </c>
      <c r="F98" s="113" t="s">
        <v>236</v>
      </c>
      <c r="G98" s="74" t="s">
        <v>232</v>
      </c>
      <c r="H98" s="116" t="s">
        <v>47</v>
      </c>
      <c r="I98" s="74" t="s">
        <v>48</v>
      </c>
    </row>
    <row r="99" customFormat="false" ht="20" hidden="false" customHeight="true" outlineLevel="0" collapsed="false">
      <c r="A99" s="67" t="n">
        <v>97</v>
      </c>
      <c r="B99" s="113" t="s">
        <v>10</v>
      </c>
      <c r="C99" s="70" t="n">
        <v>9</v>
      </c>
      <c r="D99" s="114" t="s">
        <v>229</v>
      </c>
      <c r="E99" s="115" t="s">
        <v>74</v>
      </c>
      <c r="F99" s="113" t="s">
        <v>237</v>
      </c>
      <c r="G99" s="74" t="s">
        <v>76</v>
      </c>
      <c r="H99" s="116" t="s">
        <v>47</v>
      </c>
      <c r="I99" s="74" t="s">
        <v>48</v>
      </c>
    </row>
    <row r="100" customFormat="false" ht="20" hidden="false" customHeight="true" outlineLevel="0" collapsed="false">
      <c r="A100" s="67" t="n">
        <v>98</v>
      </c>
      <c r="B100" s="117" t="s">
        <v>10</v>
      </c>
      <c r="C100" s="70" t="n">
        <v>9</v>
      </c>
      <c r="D100" s="118" t="s">
        <v>229</v>
      </c>
      <c r="E100" s="119" t="s">
        <v>60</v>
      </c>
      <c r="F100" s="117" t="s">
        <v>238</v>
      </c>
      <c r="G100" s="74" t="s">
        <v>84</v>
      </c>
      <c r="H100" s="116" t="s">
        <v>47</v>
      </c>
      <c r="I100" s="74" t="s">
        <v>48</v>
      </c>
    </row>
    <row r="101" customFormat="false" ht="20" hidden="false" customHeight="true" outlineLevel="0" collapsed="false">
      <c r="A101" s="67" t="n">
        <v>99</v>
      </c>
      <c r="B101" s="117" t="s">
        <v>10</v>
      </c>
      <c r="C101" s="70" t="n">
        <v>9</v>
      </c>
      <c r="D101" s="118" t="s">
        <v>229</v>
      </c>
      <c r="E101" s="120" t="s">
        <v>60</v>
      </c>
      <c r="F101" s="117" t="s">
        <v>238</v>
      </c>
      <c r="G101" s="74" t="s">
        <v>62</v>
      </c>
      <c r="H101" s="117" t="s">
        <v>47</v>
      </c>
      <c r="I101" s="74" t="s">
        <v>48</v>
      </c>
    </row>
  </sheetData>
  <mergeCells count="1">
    <mergeCell ref="B1:I1"/>
  </mergeCells>
  <conditionalFormatting sqref="E29">
    <cfRule type="expression" priority="2" aboveAverage="0" equalAverage="0" bottom="0" percent="0" rank="0" text="" dxfId="0">
      <formula>AND(COUNTIF($E$29,E29)&gt;1,NOT(ISBLANK(E29)))</formula>
    </cfRule>
  </conditionalFormatting>
  <conditionalFormatting sqref="E30">
    <cfRule type="expression" priority="3" aboveAverage="0" equalAverage="0" bottom="0" percent="0" rank="0" text="" dxfId="1">
      <formula>AND(COUNTIF($E$30,E30)&gt;1,NOT(ISBLANK(E30)))</formula>
    </cfRule>
  </conditionalFormatting>
  <printOptions headings="false" gridLines="false" gridLinesSet="true" horizontalCentered="true" verticalCentered="false"/>
  <pageMargins left="0.359722222222222" right="0.2" top="0.24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8" zeroHeight="false" outlineLevelRow="0" outlineLevelCol="0"/>
  <cols>
    <col collapsed="false" customWidth="true" hidden="false" outlineLevel="0" max="1" min="1" style="121" width="5.5"/>
    <col collapsed="false" customWidth="true" hidden="false" outlineLevel="0" max="2" min="2" style="122" width="12.99"/>
    <col collapsed="false" customWidth="true" hidden="false" outlineLevel="0" max="3" min="3" style="122" width="6.75"/>
    <col collapsed="false" customWidth="true" hidden="false" outlineLevel="0" max="4" min="4" style="122" width="13.24"/>
    <col collapsed="false" customWidth="true" hidden="false" outlineLevel="0" max="5" min="5" style="122" width="17.12"/>
    <col collapsed="false" customWidth="true" hidden="false" outlineLevel="0" max="6" min="6" style="122" width="6.5"/>
    <col collapsed="false" customWidth="true" hidden="false" outlineLevel="0" max="7" min="7" style="122" width="29.12"/>
    <col collapsed="false" customWidth="true" hidden="false" outlineLevel="0" max="8" min="8" style="122" width="9.87"/>
    <col collapsed="false" customWidth="true" hidden="false" outlineLevel="0" max="9" min="9" style="122" width="51.62"/>
    <col collapsed="false" customWidth="true" hidden="false" outlineLevel="0" max="245" min="10" style="122" width="7.99"/>
    <col collapsed="false" customWidth="false" hidden="false" outlineLevel="0" max="257" min="246" style="121" width="8.99"/>
  </cols>
  <sheetData>
    <row r="1" customFormat="false" ht="21.75" hidden="false" customHeight="true" outlineLevel="0" collapsed="false">
      <c r="A1" s="123"/>
      <c r="B1" s="124" t="s">
        <v>239</v>
      </c>
      <c r="C1" s="124"/>
      <c r="D1" s="124"/>
      <c r="E1" s="124"/>
      <c r="F1" s="124"/>
      <c r="G1" s="124"/>
      <c r="H1" s="124"/>
      <c r="I1" s="124"/>
    </row>
    <row r="2" customFormat="false" ht="21.95" hidden="false" customHeight="true" outlineLevel="0" collapsed="false">
      <c r="A2" s="125" t="s">
        <v>33</v>
      </c>
      <c r="B2" s="126" t="s">
        <v>34</v>
      </c>
      <c r="C2" s="127" t="s">
        <v>35</v>
      </c>
      <c r="D2" s="127" t="s">
        <v>240</v>
      </c>
      <c r="E2" s="127" t="s">
        <v>37</v>
      </c>
      <c r="F2" s="127" t="s">
        <v>241</v>
      </c>
      <c r="G2" s="127" t="s">
        <v>38</v>
      </c>
      <c r="H2" s="127" t="s">
        <v>242</v>
      </c>
      <c r="I2" s="127" t="s">
        <v>243</v>
      </c>
    </row>
    <row r="3" customFormat="false" ht="21.95" hidden="false" customHeight="true" outlineLevel="0" collapsed="false">
      <c r="A3" s="67" t="n">
        <f aca="false">ROW()-2</f>
        <v>1</v>
      </c>
      <c r="B3" s="88" t="s">
        <v>13</v>
      </c>
      <c r="C3" s="99" t="n">
        <v>9</v>
      </c>
      <c r="D3" s="99" t="s">
        <v>85</v>
      </c>
      <c r="E3" s="106" t="s">
        <v>244</v>
      </c>
      <c r="F3" s="128" t="s">
        <v>245</v>
      </c>
      <c r="G3" s="88" t="s">
        <v>246</v>
      </c>
      <c r="H3" s="129" t="s">
        <v>247</v>
      </c>
      <c r="I3" s="130" t="s">
        <v>248</v>
      </c>
    </row>
    <row r="4" customFormat="false" ht="18" hidden="false" customHeight="true" outlineLevel="0" collapsed="false">
      <c r="A4" s="67" t="n">
        <f aca="false">ROW()-2</f>
        <v>2</v>
      </c>
      <c r="B4" s="88" t="s">
        <v>12</v>
      </c>
      <c r="C4" s="99" t="n">
        <v>9</v>
      </c>
      <c r="D4" s="99" t="s">
        <v>104</v>
      </c>
      <c r="E4" s="106" t="s">
        <v>249</v>
      </c>
      <c r="F4" s="128" t="s">
        <v>245</v>
      </c>
      <c r="G4" s="131" t="s">
        <v>250</v>
      </c>
      <c r="H4" s="129" t="s">
        <v>247</v>
      </c>
      <c r="I4" s="82" t="s">
        <v>251</v>
      </c>
    </row>
    <row r="5" customFormat="false" ht="18" hidden="false" customHeight="true" outlineLevel="0" collapsed="false">
      <c r="A5" s="67" t="n">
        <f aca="false">ROW()-2</f>
        <v>3</v>
      </c>
      <c r="B5" s="88" t="s">
        <v>10</v>
      </c>
      <c r="C5" s="99" t="n">
        <v>9</v>
      </c>
      <c r="D5" s="99" t="s">
        <v>104</v>
      </c>
      <c r="E5" s="132" t="s">
        <v>252</v>
      </c>
      <c r="F5" s="128" t="s">
        <v>245</v>
      </c>
      <c r="G5" s="68" t="s">
        <v>253</v>
      </c>
      <c r="H5" s="129" t="s">
        <v>247</v>
      </c>
      <c r="I5" s="82" t="s">
        <v>254</v>
      </c>
    </row>
    <row r="6" customFormat="false" ht="18" hidden="false" customHeight="true" outlineLevel="0" collapsed="false">
      <c r="A6" s="67" t="n">
        <f aca="false">ROW()-2</f>
        <v>4</v>
      </c>
      <c r="B6" s="88" t="s">
        <v>10</v>
      </c>
      <c r="C6" s="99" t="n">
        <v>9</v>
      </c>
      <c r="D6" s="99" t="s">
        <v>104</v>
      </c>
      <c r="E6" s="132" t="s">
        <v>198</v>
      </c>
      <c r="F6" s="128" t="s">
        <v>245</v>
      </c>
      <c r="G6" s="89" t="s">
        <v>61</v>
      </c>
      <c r="H6" s="129" t="s">
        <v>247</v>
      </c>
      <c r="I6" s="82" t="s">
        <v>255</v>
      </c>
    </row>
    <row r="7" customFormat="false" ht="18" hidden="false" customHeight="true" outlineLevel="0" collapsed="false">
      <c r="A7" s="67" t="n">
        <f aca="false">ROW()-2</f>
        <v>5</v>
      </c>
      <c r="B7" s="88" t="s">
        <v>10</v>
      </c>
      <c r="C7" s="99" t="n">
        <v>9</v>
      </c>
      <c r="D7" s="99" t="s">
        <v>104</v>
      </c>
      <c r="E7" s="132" t="s">
        <v>118</v>
      </c>
      <c r="F7" s="128" t="s">
        <v>245</v>
      </c>
      <c r="G7" s="80" t="s">
        <v>119</v>
      </c>
      <c r="H7" s="129" t="s">
        <v>247</v>
      </c>
      <c r="I7" s="133" t="s">
        <v>256</v>
      </c>
    </row>
    <row r="8" customFormat="false" ht="18" hidden="false" customHeight="true" outlineLevel="0" collapsed="false">
      <c r="A8" s="67" t="n">
        <f aca="false">ROW()-2</f>
        <v>6</v>
      </c>
      <c r="B8" s="88" t="s">
        <v>11</v>
      </c>
      <c r="C8" s="99" t="n">
        <v>9</v>
      </c>
      <c r="D8" s="99" t="s">
        <v>63</v>
      </c>
      <c r="E8" s="132" t="s">
        <v>257</v>
      </c>
      <c r="F8" s="128" t="s">
        <v>245</v>
      </c>
      <c r="G8" s="68" t="s">
        <v>258</v>
      </c>
      <c r="H8" s="129" t="s">
        <v>247</v>
      </c>
      <c r="I8" s="134" t="s">
        <v>259</v>
      </c>
    </row>
    <row r="9" customFormat="false" ht="18" hidden="false" customHeight="true" outlineLevel="0" collapsed="false">
      <c r="A9" s="67" t="n">
        <f aca="false">ROW()-2</f>
        <v>7</v>
      </c>
      <c r="B9" s="88" t="s">
        <v>12</v>
      </c>
      <c r="C9" s="99" t="n">
        <v>9</v>
      </c>
      <c r="D9" s="99" t="s">
        <v>104</v>
      </c>
      <c r="E9" s="132" t="s">
        <v>260</v>
      </c>
      <c r="F9" s="128" t="s">
        <v>245</v>
      </c>
      <c r="G9" s="131" t="s">
        <v>261</v>
      </c>
      <c r="H9" s="129" t="s">
        <v>247</v>
      </c>
      <c r="I9" s="134" t="s">
        <v>262</v>
      </c>
    </row>
    <row r="10" customFormat="false" ht="18" hidden="false" customHeight="true" outlineLevel="0" collapsed="false">
      <c r="A10" s="67" t="n">
        <f aca="false">ROW()-2</f>
        <v>8</v>
      </c>
      <c r="B10" s="83" t="s">
        <v>10</v>
      </c>
      <c r="C10" s="99" t="n">
        <v>9</v>
      </c>
      <c r="D10" s="99" t="s">
        <v>80</v>
      </c>
      <c r="E10" s="69" t="s">
        <v>263</v>
      </c>
      <c r="F10" s="128" t="s">
        <v>245</v>
      </c>
      <c r="G10" s="135" t="s">
        <v>264</v>
      </c>
      <c r="H10" s="129" t="s">
        <v>247</v>
      </c>
      <c r="I10" s="130" t="s">
        <v>265</v>
      </c>
    </row>
    <row r="11" customFormat="false" ht="18" hidden="false" customHeight="true" outlineLevel="0" collapsed="false">
      <c r="A11" s="67" t="n">
        <f aca="false">ROW()-2</f>
        <v>9</v>
      </c>
      <c r="B11" s="83" t="s">
        <v>10</v>
      </c>
      <c r="C11" s="99" t="n">
        <v>9</v>
      </c>
      <c r="D11" s="99" t="s">
        <v>80</v>
      </c>
      <c r="E11" s="69" t="s">
        <v>266</v>
      </c>
      <c r="F11" s="128" t="s">
        <v>245</v>
      </c>
      <c r="G11" s="135" t="s">
        <v>264</v>
      </c>
      <c r="H11" s="129" t="s">
        <v>247</v>
      </c>
      <c r="I11" s="136" t="s">
        <v>267</v>
      </c>
    </row>
    <row r="12" customFormat="false" ht="18" hidden="false" customHeight="true" outlineLevel="0" collapsed="false">
      <c r="A12" s="67" t="n">
        <f aca="false">ROW()-2</f>
        <v>10</v>
      </c>
      <c r="B12" s="83" t="s">
        <v>13</v>
      </c>
      <c r="C12" s="99" t="n">
        <v>9</v>
      </c>
      <c r="D12" s="99" t="s">
        <v>104</v>
      </c>
      <c r="E12" s="69" t="s">
        <v>268</v>
      </c>
      <c r="F12" s="128" t="s">
        <v>245</v>
      </c>
      <c r="G12" s="135" t="s">
        <v>264</v>
      </c>
      <c r="H12" s="129" t="s">
        <v>247</v>
      </c>
      <c r="I12" s="130" t="s">
        <v>269</v>
      </c>
    </row>
    <row r="13" customFormat="false" ht="18" hidden="false" customHeight="true" outlineLevel="0" collapsed="false">
      <c r="A13" s="67" t="n">
        <f aca="false">ROW()-2</f>
        <v>11</v>
      </c>
      <c r="B13" s="83" t="s">
        <v>12</v>
      </c>
      <c r="C13" s="99" t="n">
        <v>9</v>
      </c>
      <c r="D13" s="99" t="s">
        <v>63</v>
      </c>
      <c r="E13" s="69" t="s">
        <v>270</v>
      </c>
      <c r="F13" s="128" t="s">
        <v>245</v>
      </c>
      <c r="G13" s="135" t="s">
        <v>264</v>
      </c>
      <c r="H13" s="129" t="s">
        <v>247</v>
      </c>
      <c r="I13" s="130" t="s">
        <v>271</v>
      </c>
    </row>
    <row r="14" customFormat="false" ht="18" hidden="false" customHeight="true" outlineLevel="0" collapsed="false">
      <c r="A14" s="67" t="n">
        <f aca="false">ROW()-2</f>
        <v>12</v>
      </c>
      <c r="B14" s="83" t="s">
        <v>12</v>
      </c>
      <c r="C14" s="99" t="n">
        <v>9</v>
      </c>
      <c r="D14" s="99" t="s">
        <v>63</v>
      </c>
      <c r="E14" s="69" t="s">
        <v>272</v>
      </c>
      <c r="F14" s="128" t="s">
        <v>245</v>
      </c>
      <c r="G14" s="135" t="s">
        <v>264</v>
      </c>
      <c r="H14" s="129" t="s">
        <v>247</v>
      </c>
      <c r="I14" s="136" t="s">
        <v>273</v>
      </c>
    </row>
    <row r="15" customFormat="false" ht="18" hidden="false" customHeight="true" outlineLevel="0" collapsed="false">
      <c r="A15" s="67" t="n">
        <f aca="false">ROW()-2</f>
        <v>13</v>
      </c>
      <c r="B15" s="83" t="s">
        <v>12</v>
      </c>
      <c r="C15" s="99" t="n">
        <v>9</v>
      </c>
      <c r="D15" s="99" t="s">
        <v>63</v>
      </c>
      <c r="E15" s="69" t="s">
        <v>274</v>
      </c>
      <c r="F15" s="128" t="s">
        <v>245</v>
      </c>
      <c r="G15" s="135" t="s">
        <v>264</v>
      </c>
      <c r="H15" s="129" t="s">
        <v>247</v>
      </c>
      <c r="I15" s="136" t="s">
        <v>275</v>
      </c>
    </row>
    <row r="16" customFormat="false" ht="18" hidden="false" customHeight="true" outlineLevel="0" collapsed="false">
      <c r="A16" s="67" t="n">
        <f aca="false">ROW()-2</f>
        <v>14</v>
      </c>
      <c r="B16" s="83" t="s">
        <v>12</v>
      </c>
      <c r="C16" s="99" t="n">
        <v>9</v>
      </c>
      <c r="D16" s="99" t="s">
        <v>63</v>
      </c>
      <c r="E16" s="69" t="s">
        <v>276</v>
      </c>
      <c r="F16" s="128" t="s">
        <v>245</v>
      </c>
      <c r="G16" s="135" t="s">
        <v>264</v>
      </c>
      <c r="H16" s="129" t="s">
        <v>247</v>
      </c>
      <c r="I16" s="136" t="s">
        <v>277</v>
      </c>
    </row>
    <row r="17" customFormat="false" ht="18" hidden="false" customHeight="true" outlineLevel="0" collapsed="false">
      <c r="A17" s="67" t="n">
        <f aca="false">ROW()-2</f>
        <v>15</v>
      </c>
      <c r="B17" s="83" t="s">
        <v>14</v>
      </c>
      <c r="C17" s="99" t="n">
        <v>9</v>
      </c>
      <c r="D17" s="99" t="s">
        <v>63</v>
      </c>
      <c r="E17" s="69" t="s">
        <v>278</v>
      </c>
      <c r="F17" s="128" t="s">
        <v>245</v>
      </c>
      <c r="G17" s="135" t="s">
        <v>279</v>
      </c>
      <c r="H17" s="129" t="s">
        <v>247</v>
      </c>
      <c r="I17" s="136" t="s">
        <v>280</v>
      </c>
    </row>
    <row r="18" customFormat="false" ht="18" hidden="false" customHeight="true" outlineLevel="0" collapsed="false">
      <c r="A18" s="67" t="n">
        <f aca="false">ROW()-2</f>
        <v>16</v>
      </c>
      <c r="B18" s="83" t="s">
        <v>14</v>
      </c>
      <c r="C18" s="99" t="n">
        <v>9</v>
      </c>
      <c r="D18" s="99" t="s">
        <v>63</v>
      </c>
      <c r="E18" s="69" t="s">
        <v>281</v>
      </c>
      <c r="F18" s="128" t="s">
        <v>245</v>
      </c>
      <c r="G18" s="135" t="s">
        <v>279</v>
      </c>
      <c r="H18" s="129" t="s">
        <v>247</v>
      </c>
      <c r="I18" s="82" t="s">
        <v>282</v>
      </c>
    </row>
    <row r="19" customFormat="false" ht="18" hidden="false" customHeight="true" outlineLevel="0" collapsed="false">
      <c r="A19" s="67" t="n">
        <f aca="false">ROW()-2</f>
        <v>17</v>
      </c>
      <c r="B19" s="83" t="s">
        <v>14</v>
      </c>
      <c r="C19" s="99" t="n">
        <v>9</v>
      </c>
      <c r="D19" s="99" t="s">
        <v>85</v>
      </c>
      <c r="E19" s="69" t="s">
        <v>283</v>
      </c>
      <c r="F19" s="128" t="s">
        <v>245</v>
      </c>
      <c r="G19" s="135" t="s">
        <v>279</v>
      </c>
      <c r="H19" s="129" t="s">
        <v>247</v>
      </c>
      <c r="I19" s="82" t="s">
        <v>284</v>
      </c>
    </row>
    <row r="20" customFormat="false" ht="18" hidden="false" customHeight="true" outlineLevel="0" collapsed="false">
      <c r="A20" s="67" t="n">
        <f aca="false">ROW()-2</f>
        <v>18</v>
      </c>
      <c r="B20" s="83" t="s">
        <v>14</v>
      </c>
      <c r="C20" s="99" t="n">
        <v>9</v>
      </c>
      <c r="D20" s="99" t="s">
        <v>85</v>
      </c>
      <c r="E20" s="69" t="s">
        <v>285</v>
      </c>
      <c r="F20" s="128" t="s">
        <v>245</v>
      </c>
      <c r="G20" s="135" t="s">
        <v>279</v>
      </c>
      <c r="H20" s="129" t="s">
        <v>247</v>
      </c>
      <c r="I20" s="82" t="s">
        <v>286</v>
      </c>
    </row>
    <row r="21" customFormat="false" ht="18" hidden="false" customHeight="true" outlineLevel="0" collapsed="false">
      <c r="A21" s="67" t="n">
        <f aca="false">ROW()-2</f>
        <v>19</v>
      </c>
      <c r="B21" s="130" t="s">
        <v>12</v>
      </c>
      <c r="C21" s="99" t="n">
        <v>9</v>
      </c>
      <c r="D21" s="99" t="s">
        <v>85</v>
      </c>
      <c r="E21" s="69" t="s">
        <v>287</v>
      </c>
      <c r="F21" s="128" t="s">
        <v>245</v>
      </c>
      <c r="G21" s="135" t="s">
        <v>279</v>
      </c>
      <c r="H21" s="129" t="s">
        <v>247</v>
      </c>
      <c r="I21" s="82" t="s">
        <v>288</v>
      </c>
    </row>
    <row r="22" customFormat="false" ht="18" hidden="false" customHeight="true" outlineLevel="0" collapsed="false">
      <c r="A22" s="67" t="n">
        <f aca="false">ROW()-2</f>
        <v>20</v>
      </c>
      <c r="B22" s="83" t="s">
        <v>13</v>
      </c>
      <c r="C22" s="99" t="n">
        <v>9</v>
      </c>
      <c r="D22" s="99" t="s">
        <v>85</v>
      </c>
      <c r="E22" s="69" t="s">
        <v>289</v>
      </c>
      <c r="F22" s="128" t="s">
        <v>245</v>
      </c>
      <c r="G22" s="135" t="s">
        <v>279</v>
      </c>
      <c r="H22" s="129" t="s">
        <v>247</v>
      </c>
      <c r="I22" s="82" t="s">
        <v>290</v>
      </c>
    </row>
    <row r="23" customFormat="false" ht="18" hidden="false" customHeight="true" outlineLevel="0" collapsed="false">
      <c r="A23" s="67" t="n">
        <f aca="false">ROW()-2</f>
        <v>21</v>
      </c>
      <c r="B23" s="83" t="s">
        <v>13</v>
      </c>
      <c r="C23" s="99" t="n">
        <v>9</v>
      </c>
      <c r="D23" s="99" t="s">
        <v>85</v>
      </c>
      <c r="E23" s="69" t="s">
        <v>291</v>
      </c>
      <c r="F23" s="128" t="s">
        <v>245</v>
      </c>
      <c r="G23" s="135" t="s">
        <v>279</v>
      </c>
      <c r="H23" s="129" t="s">
        <v>247</v>
      </c>
      <c r="I23" s="82" t="s">
        <v>292</v>
      </c>
    </row>
    <row r="24" customFormat="false" ht="18" hidden="false" customHeight="true" outlineLevel="0" collapsed="false">
      <c r="A24" s="67" t="n">
        <f aca="false">ROW()-2</f>
        <v>22</v>
      </c>
      <c r="B24" s="130" t="s">
        <v>12</v>
      </c>
      <c r="C24" s="99" t="n">
        <v>9</v>
      </c>
      <c r="D24" s="99" t="s">
        <v>85</v>
      </c>
      <c r="E24" s="69" t="s">
        <v>293</v>
      </c>
      <c r="F24" s="128" t="s">
        <v>245</v>
      </c>
      <c r="G24" s="135" t="s">
        <v>279</v>
      </c>
      <c r="H24" s="129" t="s">
        <v>247</v>
      </c>
      <c r="I24" s="82" t="s">
        <v>294</v>
      </c>
    </row>
    <row r="25" customFormat="false" ht="18" hidden="false" customHeight="true" outlineLevel="0" collapsed="false">
      <c r="A25" s="67" t="n">
        <f aca="false">ROW()-2</f>
        <v>23</v>
      </c>
      <c r="B25" s="83" t="s">
        <v>13</v>
      </c>
      <c r="C25" s="99" t="n">
        <v>9</v>
      </c>
      <c r="D25" s="99" t="s">
        <v>85</v>
      </c>
      <c r="E25" s="69" t="s">
        <v>295</v>
      </c>
      <c r="F25" s="128" t="s">
        <v>245</v>
      </c>
      <c r="G25" s="135" t="s">
        <v>279</v>
      </c>
      <c r="H25" s="129" t="s">
        <v>247</v>
      </c>
      <c r="I25" s="82" t="s">
        <v>296</v>
      </c>
    </row>
    <row r="26" customFormat="false" ht="18" hidden="false" customHeight="true" outlineLevel="0" collapsed="false">
      <c r="A26" s="67" t="n">
        <f aca="false">ROW()-2</f>
        <v>24</v>
      </c>
      <c r="B26" s="68" t="s">
        <v>42</v>
      </c>
      <c r="C26" s="99" t="n">
        <v>9</v>
      </c>
      <c r="D26" s="99" t="s">
        <v>80</v>
      </c>
      <c r="E26" s="137" t="s">
        <v>297</v>
      </c>
      <c r="F26" s="68" t="s">
        <v>298</v>
      </c>
      <c r="G26" s="137" t="s">
        <v>114</v>
      </c>
      <c r="H26" s="138" t="s">
        <v>299</v>
      </c>
      <c r="I26" s="99"/>
    </row>
    <row r="27" customFormat="false" ht="18" hidden="false" customHeight="true" outlineLevel="0" collapsed="false">
      <c r="A27" s="67" t="n">
        <f aca="false">ROW()-2</f>
        <v>25</v>
      </c>
      <c r="B27" s="68" t="s">
        <v>42</v>
      </c>
      <c r="C27" s="99" t="n">
        <v>9</v>
      </c>
      <c r="D27" s="99" t="s">
        <v>80</v>
      </c>
      <c r="E27" s="71" t="s">
        <v>300</v>
      </c>
      <c r="F27" s="89" t="s">
        <v>298</v>
      </c>
      <c r="G27" s="71" t="s">
        <v>301</v>
      </c>
      <c r="H27" s="138" t="s">
        <v>299</v>
      </c>
      <c r="I27" s="99"/>
    </row>
    <row r="28" customFormat="false" ht="18" hidden="false" customHeight="true" outlineLevel="0" collapsed="false">
      <c r="A28" s="67" t="n">
        <f aca="false">ROW()-2</f>
        <v>26</v>
      </c>
      <c r="B28" s="88" t="s">
        <v>9</v>
      </c>
      <c r="C28" s="99" t="n">
        <v>9</v>
      </c>
      <c r="D28" s="99" t="s">
        <v>80</v>
      </c>
      <c r="E28" s="139" t="s">
        <v>302</v>
      </c>
      <c r="F28" s="140" t="s">
        <v>245</v>
      </c>
      <c r="G28" s="88" t="s">
        <v>303</v>
      </c>
      <c r="H28" s="138" t="s">
        <v>299</v>
      </c>
      <c r="I28" s="135"/>
    </row>
    <row r="29" customFormat="false" ht="18" hidden="false" customHeight="true" outlineLevel="0" collapsed="false">
      <c r="A29" s="67" t="n">
        <f aca="false">ROW()-2</f>
        <v>27</v>
      </c>
      <c r="B29" s="88" t="s">
        <v>9</v>
      </c>
      <c r="C29" s="99" t="n">
        <v>9</v>
      </c>
      <c r="D29" s="99" t="s">
        <v>80</v>
      </c>
      <c r="E29" s="139" t="s">
        <v>304</v>
      </c>
      <c r="F29" s="140" t="s">
        <v>245</v>
      </c>
      <c r="G29" s="88" t="s">
        <v>305</v>
      </c>
      <c r="H29" s="138" t="s">
        <v>299</v>
      </c>
      <c r="I29" s="136"/>
    </row>
    <row r="30" customFormat="false" ht="18" hidden="false" customHeight="true" outlineLevel="0" collapsed="false">
      <c r="A30" s="67" t="n">
        <f aca="false">ROW()-2</f>
        <v>28</v>
      </c>
      <c r="B30" s="131" t="s">
        <v>42</v>
      </c>
      <c r="C30" s="99" t="n">
        <v>9</v>
      </c>
      <c r="D30" s="99" t="s">
        <v>86</v>
      </c>
      <c r="E30" s="87" t="s">
        <v>306</v>
      </c>
      <c r="F30" s="128" t="s">
        <v>245</v>
      </c>
      <c r="G30" s="69" t="s">
        <v>114</v>
      </c>
      <c r="H30" s="138" t="s">
        <v>299</v>
      </c>
      <c r="I30" s="136"/>
    </row>
    <row r="31" customFormat="false" ht="18" hidden="false" customHeight="true" outlineLevel="0" collapsed="false">
      <c r="A31" s="67" t="n">
        <f aca="false">ROW()-2</f>
        <v>29</v>
      </c>
      <c r="B31" s="131" t="s">
        <v>42</v>
      </c>
      <c r="C31" s="99" t="n">
        <v>9</v>
      </c>
      <c r="D31" s="99" t="s">
        <v>86</v>
      </c>
      <c r="E31" s="87" t="s">
        <v>307</v>
      </c>
      <c r="F31" s="128" t="s">
        <v>245</v>
      </c>
      <c r="G31" s="69" t="s">
        <v>114</v>
      </c>
      <c r="H31" s="138" t="s">
        <v>299</v>
      </c>
      <c r="I31" s="136"/>
    </row>
    <row r="32" customFormat="false" ht="18" hidden="false" customHeight="true" outlineLevel="0" collapsed="false">
      <c r="A32" s="67" t="n">
        <f aca="false">ROW()-2</f>
        <v>30</v>
      </c>
      <c r="B32" s="131" t="s">
        <v>42</v>
      </c>
      <c r="C32" s="99" t="n">
        <v>9</v>
      </c>
      <c r="D32" s="99" t="s">
        <v>86</v>
      </c>
      <c r="E32" s="87" t="s">
        <v>308</v>
      </c>
      <c r="F32" s="128" t="s">
        <v>245</v>
      </c>
      <c r="G32" s="69" t="s">
        <v>114</v>
      </c>
      <c r="H32" s="138" t="s">
        <v>299</v>
      </c>
      <c r="I32" s="99"/>
    </row>
    <row r="33" customFormat="false" ht="18" hidden="false" customHeight="true" outlineLevel="0" collapsed="false">
      <c r="A33" s="67" t="n">
        <f aca="false">ROW()-2</f>
        <v>31</v>
      </c>
      <c r="B33" s="131" t="s">
        <v>42</v>
      </c>
      <c r="C33" s="99" t="n">
        <v>9</v>
      </c>
      <c r="D33" s="99" t="s">
        <v>63</v>
      </c>
      <c r="E33" s="87" t="s">
        <v>309</v>
      </c>
      <c r="F33" s="128" t="s">
        <v>245</v>
      </c>
      <c r="G33" s="69" t="s">
        <v>72</v>
      </c>
      <c r="H33" s="138" t="s">
        <v>299</v>
      </c>
      <c r="I33" s="83"/>
    </row>
    <row r="34" customFormat="false" ht="18" hidden="false" customHeight="true" outlineLevel="0" collapsed="false">
      <c r="A34" s="67" t="n">
        <f aca="false">ROW()-2</f>
        <v>32</v>
      </c>
      <c r="B34" s="131" t="s">
        <v>42</v>
      </c>
      <c r="C34" s="99" t="n">
        <v>9</v>
      </c>
      <c r="D34" s="99" t="s">
        <v>80</v>
      </c>
      <c r="E34" s="87" t="s">
        <v>310</v>
      </c>
      <c r="F34" s="128" t="s">
        <v>245</v>
      </c>
      <c r="G34" s="69" t="s">
        <v>72</v>
      </c>
      <c r="H34" s="138" t="s">
        <v>299</v>
      </c>
      <c r="I34" s="99"/>
    </row>
    <row r="35" customFormat="false" ht="18" hidden="false" customHeight="true" outlineLevel="0" collapsed="false">
      <c r="A35" s="67" t="n">
        <f aca="false">ROW()-2</f>
        <v>33</v>
      </c>
      <c r="B35" s="88" t="s">
        <v>14</v>
      </c>
      <c r="C35" s="99" t="n">
        <v>9</v>
      </c>
      <c r="D35" s="99" t="s">
        <v>80</v>
      </c>
      <c r="E35" s="69" t="s">
        <v>311</v>
      </c>
      <c r="F35" s="128" t="s">
        <v>245</v>
      </c>
      <c r="G35" s="88" t="s">
        <v>312</v>
      </c>
      <c r="H35" s="138" t="s">
        <v>299</v>
      </c>
      <c r="I35" s="99"/>
    </row>
    <row r="36" customFormat="false" ht="18" hidden="false" customHeight="true" outlineLevel="0" collapsed="false">
      <c r="A36" s="67" t="n">
        <f aca="false">ROW()-2</f>
        <v>34</v>
      </c>
      <c r="B36" s="88" t="s">
        <v>14</v>
      </c>
      <c r="C36" s="99" t="n">
        <v>9</v>
      </c>
      <c r="D36" s="99" t="s">
        <v>63</v>
      </c>
      <c r="E36" s="132" t="s">
        <v>313</v>
      </c>
      <c r="F36" s="128" t="s">
        <v>245</v>
      </c>
      <c r="G36" s="88" t="s">
        <v>314</v>
      </c>
      <c r="H36" s="138" t="s">
        <v>299</v>
      </c>
      <c r="I36" s="99"/>
    </row>
    <row r="37" customFormat="false" ht="18" hidden="false" customHeight="true" outlineLevel="0" collapsed="false">
      <c r="A37" s="67" t="n">
        <f aca="false">ROW()-2</f>
        <v>35</v>
      </c>
      <c r="B37" s="88" t="s">
        <v>14</v>
      </c>
      <c r="C37" s="99" t="n">
        <v>9</v>
      </c>
      <c r="D37" s="99" t="s">
        <v>85</v>
      </c>
      <c r="E37" s="69" t="s">
        <v>315</v>
      </c>
      <c r="F37" s="128" t="s">
        <v>245</v>
      </c>
      <c r="G37" s="88" t="s">
        <v>316</v>
      </c>
      <c r="H37" s="138" t="s">
        <v>299</v>
      </c>
      <c r="I37" s="99"/>
    </row>
    <row r="38" customFormat="false" ht="18" hidden="false" customHeight="true" outlineLevel="0" collapsed="false">
      <c r="A38" s="67" t="n">
        <f aca="false">ROW()-2</f>
        <v>36</v>
      </c>
      <c r="B38" s="88" t="s">
        <v>12</v>
      </c>
      <c r="C38" s="99" t="n">
        <v>9</v>
      </c>
      <c r="D38" s="99" t="s">
        <v>86</v>
      </c>
      <c r="E38" s="106" t="s">
        <v>317</v>
      </c>
      <c r="F38" s="128" t="s">
        <v>245</v>
      </c>
      <c r="G38" s="131" t="s">
        <v>318</v>
      </c>
      <c r="H38" s="138" t="s">
        <v>299</v>
      </c>
      <c r="I38" s="99"/>
    </row>
    <row r="39" customFormat="false" ht="18" hidden="false" customHeight="true" outlineLevel="0" collapsed="false">
      <c r="A39" s="67" t="n">
        <f aca="false">ROW()-2</f>
        <v>37</v>
      </c>
      <c r="B39" s="88" t="s">
        <v>12</v>
      </c>
      <c r="C39" s="99" t="n">
        <v>9</v>
      </c>
      <c r="D39" s="99" t="s">
        <v>86</v>
      </c>
      <c r="E39" s="106" t="s">
        <v>319</v>
      </c>
      <c r="F39" s="128" t="s">
        <v>245</v>
      </c>
      <c r="G39" s="131" t="s">
        <v>318</v>
      </c>
      <c r="H39" s="138" t="s">
        <v>299</v>
      </c>
      <c r="I39" s="99"/>
    </row>
    <row r="40" customFormat="false" ht="18" hidden="false" customHeight="true" outlineLevel="0" collapsed="false">
      <c r="A40" s="67" t="n">
        <f aca="false">ROW()-2</f>
        <v>38</v>
      </c>
      <c r="B40" s="88" t="s">
        <v>12</v>
      </c>
      <c r="C40" s="99" t="n">
        <v>9</v>
      </c>
      <c r="D40" s="99" t="s">
        <v>86</v>
      </c>
      <c r="E40" s="106" t="s">
        <v>320</v>
      </c>
      <c r="F40" s="128" t="s">
        <v>245</v>
      </c>
      <c r="G40" s="131" t="s">
        <v>318</v>
      </c>
      <c r="H40" s="138" t="s">
        <v>299</v>
      </c>
      <c r="I40" s="99"/>
    </row>
    <row r="41" customFormat="false" ht="18" hidden="false" customHeight="true" outlineLevel="0" collapsed="false">
      <c r="A41" s="67" t="n">
        <f aca="false">ROW()-2</f>
        <v>39</v>
      </c>
      <c r="B41" s="88" t="s">
        <v>12</v>
      </c>
      <c r="C41" s="99" t="n">
        <v>9</v>
      </c>
      <c r="D41" s="99" t="s">
        <v>86</v>
      </c>
      <c r="E41" s="106" t="s">
        <v>321</v>
      </c>
      <c r="F41" s="128" t="s">
        <v>245</v>
      </c>
      <c r="G41" s="131" t="s">
        <v>322</v>
      </c>
      <c r="H41" s="138" t="s">
        <v>299</v>
      </c>
      <c r="I41" s="99"/>
    </row>
    <row r="42" customFormat="false" ht="18" hidden="false" customHeight="true" outlineLevel="0" collapsed="false">
      <c r="A42" s="67" t="n">
        <f aca="false">ROW()-2</f>
        <v>40</v>
      </c>
      <c r="B42" s="88" t="s">
        <v>12</v>
      </c>
      <c r="C42" s="99" t="n">
        <v>9</v>
      </c>
      <c r="D42" s="99" t="s">
        <v>86</v>
      </c>
      <c r="E42" s="106" t="s">
        <v>323</v>
      </c>
      <c r="F42" s="128" t="s">
        <v>245</v>
      </c>
      <c r="G42" s="131" t="s">
        <v>322</v>
      </c>
      <c r="H42" s="138" t="s">
        <v>299</v>
      </c>
      <c r="I42" s="99"/>
    </row>
    <row r="43" customFormat="false" ht="18" hidden="false" customHeight="true" outlineLevel="0" collapsed="false">
      <c r="A43" s="67" t="n">
        <f aca="false">ROW()-2</f>
        <v>41</v>
      </c>
      <c r="B43" s="88" t="s">
        <v>12</v>
      </c>
      <c r="C43" s="99" t="n">
        <v>9</v>
      </c>
      <c r="D43" s="99" t="s">
        <v>86</v>
      </c>
      <c r="E43" s="106" t="s">
        <v>324</v>
      </c>
      <c r="F43" s="128" t="s">
        <v>245</v>
      </c>
      <c r="G43" s="131" t="s">
        <v>322</v>
      </c>
      <c r="H43" s="138" t="s">
        <v>299</v>
      </c>
      <c r="I43" s="99"/>
    </row>
    <row r="44" customFormat="false" ht="18" hidden="false" customHeight="true" outlineLevel="0" collapsed="false">
      <c r="A44" s="67" t="n">
        <f aca="false">ROW()-2</f>
        <v>42</v>
      </c>
      <c r="B44" s="88" t="s">
        <v>12</v>
      </c>
      <c r="C44" s="99" t="n">
        <v>9</v>
      </c>
      <c r="D44" s="99" t="s">
        <v>86</v>
      </c>
      <c r="E44" s="106" t="s">
        <v>325</v>
      </c>
      <c r="F44" s="128" t="s">
        <v>245</v>
      </c>
      <c r="G44" s="131" t="s">
        <v>326</v>
      </c>
      <c r="H44" s="138" t="s">
        <v>299</v>
      </c>
      <c r="I44" s="99"/>
    </row>
    <row r="45" customFormat="false" ht="18" hidden="false" customHeight="true" outlineLevel="0" collapsed="false">
      <c r="A45" s="67" t="n">
        <f aca="false">ROW()-2</f>
        <v>43</v>
      </c>
      <c r="B45" s="88" t="s">
        <v>12</v>
      </c>
      <c r="C45" s="99" t="n">
        <v>9</v>
      </c>
      <c r="D45" s="99" t="s">
        <v>86</v>
      </c>
      <c r="E45" s="106" t="s">
        <v>327</v>
      </c>
      <c r="F45" s="128" t="s">
        <v>245</v>
      </c>
      <c r="G45" s="131" t="s">
        <v>326</v>
      </c>
      <c r="H45" s="138" t="s">
        <v>299</v>
      </c>
      <c r="I45" s="99"/>
    </row>
    <row r="46" customFormat="false" ht="18" hidden="false" customHeight="true" outlineLevel="0" collapsed="false">
      <c r="A46" s="67" t="n">
        <f aca="false">ROW()-2</f>
        <v>44</v>
      </c>
      <c r="B46" s="88" t="s">
        <v>12</v>
      </c>
      <c r="C46" s="99" t="n">
        <v>9</v>
      </c>
      <c r="D46" s="99" t="s">
        <v>86</v>
      </c>
      <c r="E46" s="106" t="s">
        <v>328</v>
      </c>
      <c r="F46" s="128" t="s">
        <v>245</v>
      </c>
      <c r="G46" s="131" t="s">
        <v>326</v>
      </c>
      <c r="H46" s="138" t="s">
        <v>299</v>
      </c>
      <c r="I46" s="99"/>
    </row>
    <row r="47" customFormat="false" ht="18" hidden="false" customHeight="true" outlineLevel="0" collapsed="false">
      <c r="A47" s="67" t="n">
        <f aca="false">ROW()-2</f>
        <v>45</v>
      </c>
      <c r="B47" s="88" t="s">
        <v>12</v>
      </c>
      <c r="C47" s="99" t="n">
        <v>9</v>
      </c>
      <c r="D47" s="99" t="s">
        <v>86</v>
      </c>
      <c r="E47" s="106" t="s">
        <v>329</v>
      </c>
      <c r="F47" s="128" t="s">
        <v>245</v>
      </c>
      <c r="G47" s="131" t="s">
        <v>326</v>
      </c>
      <c r="H47" s="138" t="s">
        <v>299</v>
      </c>
      <c r="I47" s="99"/>
    </row>
    <row r="48" customFormat="false" ht="18" hidden="false" customHeight="true" outlineLevel="0" collapsed="false">
      <c r="A48" s="67" t="n">
        <f aca="false">ROW()-2</f>
        <v>46</v>
      </c>
      <c r="B48" s="88" t="s">
        <v>12</v>
      </c>
      <c r="C48" s="99" t="n">
        <v>9</v>
      </c>
      <c r="D48" s="99" t="s">
        <v>86</v>
      </c>
      <c r="E48" s="106" t="s">
        <v>330</v>
      </c>
      <c r="F48" s="128" t="s">
        <v>245</v>
      </c>
      <c r="G48" s="131" t="s">
        <v>331</v>
      </c>
      <c r="H48" s="138" t="s">
        <v>299</v>
      </c>
      <c r="I48" s="99"/>
    </row>
    <row r="49" customFormat="false" ht="18" hidden="false" customHeight="true" outlineLevel="0" collapsed="false">
      <c r="A49" s="67" t="n">
        <f aca="false">ROW()-2</f>
        <v>47</v>
      </c>
      <c r="B49" s="88" t="s">
        <v>12</v>
      </c>
      <c r="C49" s="99" t="n">
        <v>9</v>
      </c>
      <c r="D49" s="99" t="s">
        <v>63</v>
      </c>
      <c r="E49" s="106" t="s">
        <v>332</v>
      </c>
      <c r="F49" s="128" t="s">
        <v>245</v>
      </c>
      <c r="G49" s="131" t="s">
        <v>333</v>
      </c>
      <c r="H49" s="138" t="s">
        <v>299</v>
      </c>
      <c r="I49" s="99"/>
    </row>
    <row r="50" customFormat="false" ht="18" hidden="false" customHeight="true" outlineLevel="0" collapsed="false">
      <c r="A50" s="67" t="n">
        <f aca="false">ROW()-2</f>
        <v>48</v>
      </c>
      <c r="B50" s="88" t="s">
        <v>12</v>
      </c>
      <c r="C50" s="99" t="n">
        <v>9</v>
      </c>
      <c r="D50" s="99" t="s">
        <v>63</v>
      </c>
      <c r="E50" s="106" t="s">
        <v>334</v>
      </c>
      <c r="F50" s="128" t="s">
        <v>245</v>
      </c>
      <c r="G50" s="131" t="s">
        <v>333</v>
      </c>
      <c r="H50" s="138" t="s">
        <v>299</v>
      </c>
      <c r="I50" s="99"/>
    </row>
    <row r="51" customFormat="false" ht="18" hidden="false" customHeight="true" outlineLevel="0" collapsed="false">
      <c r="A51" s="67" t="n">
        <f aca="false">ROW()-2</f>
        <v>49</v>
      </c>
      <c r="B51" s="88" t="s">
        <v>12</v>
      </c>
      <c r="C51" s="99" t="n">
        <v>9</v>
      </c>
      <c r="D51" s="99" t="s">
        <v>63</v>
      </c>
      <c r="E51" s="106" t="s">
        <v>335</v>
      </c>
      <c r="F51" s="128" t="s">
        <v>245</v>
      </c>
      <c r="G51" s="131" t="s">
        <v>336</v>
      </c>
      <c r="H51" s="138" t="s">
        <v>299</v>
      </c>
      <c r="I51" s="99"/>
    </row>
    <row r="52" customFormat="false" ht="18" hidden="false" customHeight="true" outlineLevel="0" collapsed="false">
      <c r="A52" s="67" t="n">
        <f aca="false">ROW()-2</f>
        <v>50</v>
      </c>
      <c r="B52" s="88" t="s">
        <v>12</v>
      </c>
      <c r="C52" s="99" t="n">
        <v>9</v>
      </c>
      <c r="D52" s="99" t="s">
        <v>63</v>
      </c>
      <c r="E52" s="106" t="s">
        <v>337</v>
      </c>
      <c r="F52" s="128" t="s">
        <v>245</v>
      </c>
      <c r="G52" s="131" t="s">
        <v>338</v>
      </c>
      <c r="H52" s="138" t="s">
        <v>299</v>
      </c>
      <c r="I52" s="99"/>
    </row>
    <row r="53" customFormat="false" ht="18" hidden="false" customHeight="true" outlineLevel="0" collapsed="false">
      <c r="A53" s="67" t="n">
        <f aca="false">ROW()-2</f>
        <v>51</v>
      </c>
      <c r="B53" s="88" t="s">
        <v>12</v>
      </c>
      <c r="C53" s="99" t="n">
        <v>9</v>
      </c>
      <c r="D53" s="99" t="s">
        <v>63</v>
      </c>
      <c r="E53" s="106" t="s">
        <v>339</v>
      </c>
      <c r="F53" s="128" t="s">
        <v>245</v>
      </c>
      <c r="G53" s="131" t="s">
        <v>338</v>
      </c>
      <c r="H53" s="138" t="s">
        <v>299</v>
      </c>
      <c r="I53" s="99"/>
    </row>
    <row r="54" customFormat="false" ht="18" hidden="false" customHeight="true" outlineLevel="0" collapsed="false">
      <c r="A54" s="67" t="n">
        <f aca="false">ROW()-2</f>
        <v>52</v>
      </c>
      <c r="B54" s="88" t="s">
        <v>12</v>
      </c>
      <c r="C54" s="99" t="n">
        <v>9</v>
      </c>
      <c r="D54" s="99" t="s">
        <v>63</v>
      </c>
      <c r="E54" s="106" t="s">
        <v>340</v>
      </c>
      <c r="F54" s="128" t="s">
        <v>245</v>
      </c>
      <c r="G54" s="131" t="s">
        <v>338</v>
      </c>
      <c r="H54" s="138" t="s">
        <v>299</v>
      </c>
      <c r="I54" s="99"/>
    </row>
    <row r="55" customFormat="false" ht="18" hidden="false" customHeight="true" outlineLevel="0" collapsed="false">
      <c r="A55" s="67" t="n">
        <f aca="false">ROW()-2</f>
        <v>53</v>
      </c>
      <c r="B55" s="88" t="s">
        <v>12</v>
      </c>
      <c r="C55" s="99" t="n">
        <v>9</v>
      </c>
      <c r="D55" s="99" t="s">
        <v>63</v>
      </c>
      <c r="E55" s="106" t="s">
        <v>341</v>
      </c>
      <c r="F55" s="128" t="s">
        <v>245</v>
      </c>
      <c r="G55" s="131" t="s">
        <v>342</v>
      </c>
      <c r="H55" s="138" t="s">
        <v>299</v>
      </c>
      <c r="I55" s="99"/>
    </row>
    <row r="56" customFormat="false" ht="18" hidden="false" customHeight="true" outlineLevel="0" collapsed="false">
      <c r="A56" s="67" t="n">
        <f aca="false">ROW()-2</f>
        <v>54</v>
      </c>
      <c r="B56" s="88" t="s">
        <v>12</v>
      </c>
      <c r="C56" s="99" t="n">
        <v>9</v>
      </c>
      <c r="D56" s="99" t="s">
        <v>63</v>
      </c>
      <c r="E56" s="106" t="s">
        <v>343</v>
      </c>
      <c r="F56" s="128" t="s">
        <v>245</v>
      </c>
      <c r="G56" s="131" t="s">
        <v>342</v>
      </c>
      <c r="H56" s="138" t="s">
        <v>299</v>
      </c>
      <c r="I56" s="99"/>
    </row>
    <row r="57" customFormat="false" ht="18" hidden="false" customHeight="true" outlineLevel="0" collapsed="false">
      <c r="A57" s="67" t="n">
        <f aca="false">ROW()-2</f>
        <v>55</v>
      </c>
      <c r="B57" s="88" t="s">
        <v>12</v>
      </c>
      <c r="C57" s="99" t="n">
        <v>9</v>
      </c>
      <c r="D57" s="99" t="s">
        <v>63</v>
      </c>
      <c r="E57" s="106" t="s">
        <v>344</v>
      </c>
      <c r="F57" s="128" t="s">
        <v>245</v>
      </c>
      <c r="G57" s="131" t="s">
        <v>342</v>
      </c>
      <c r="H57" s="138" t="s">
        <v>299</v>
      </c>
      <c r="I57" s="99"/>
    </row>
    <row r="58" customFormat="false" ht="18" hidden="false" customHeight="true" outlineLevel="0" collapsed="false">
      <c r="A58" s="67" t="n">
        <f aca="false">ROW()-2</f>
        <v>56</v>
      </c>
      <c r="B58" s="88" t="s">
        <v>12</v>
      </c>
      <c r="C58" s="99" t="n">
        <v>9</v>
      </c>
      <c r="D58" s="99" t="s">
        <v>63</v>
      </c>
      <c r="E58" s="106" t="s">
        <v>345</v>
      </c>
      <c r="F58" s="128" t="s">
        <v>245</v>
      </c>
      <c r="G58" s="131" t="s">
        <v>342</v>
      </c>
      <c r="H58" s="138" t="s">
        <v>299</v>
      </c>
      <c r="I58" s="99"/>
    </row>
    <row r="59" customFormat="false" ht="18" hidden="false" customHeight="true" outlineLevel="0" collapsed="false">
      <c r="A59" s="67" t="n">
        <f aca="false">ROW()-2</f>
        <v>57</v>
      </c>
      <c r="B59" s="88" t="s">
        <v>12</v>
      </c>
      <c r="C59" s="99" t="n">
        <v>9</v>
      </c>
      <c r="D59" s="99" t="s">
        <v>63</v>
      </c>
      <c r="E59" s="106" t="s">
        <v>346</v>
      </c>
      <c r="F59" s="128" t="s">
        <v>245</v>
      </c>
      <c r="G59" s="131" t="s">
        <v>342</v>
      </c>
      <c r="H59" s="138" t="s">
        <v>299</v>
      </c>
      <c r="I59" s="99"/>
    </row>
    <row r="60" customFormat="false" ht="18" hidden="false" customHeight="true" outlineLevel="0" collapsed="false">
      <c r="A60" s="67" t="n">
        <f aca="false">ROW()-2</f>
        <v>58</v>
      </c>
      <c r="B60" s="88" t="s">
        <v>12</v>
      </c>
      <c r="C60" s="99" t="n">
        <v>9</v>
      </c>
      <c r="D60" s="99" t="s">
        <v>63</v>
      </c>
      <c r="E60" s="106" t="s">
        <v>347</v>
      </c>
      <c r="F60" s="128" t="s">
        <v>245</v>
      </c>
      <c r="G60" s="131" t="s">
        <v>342</v>
      </c>
      <c r="H60" s="138" t="s">
        <v>299</v>
      </c>
      <c r="I60" s="99"/>
    </row>
    <row r="61" customFormat="false" ht="18" hidden="false" customHeight="true" outlineLevel="0" collapsed="false">
      <c r="A61" s="67" t="n">
        <f aca="false">ROW()-2</f>
        <v>59</v>
      </c>
      <c r="B61" s="88" t="s">
        <v>12</v>
      </c>
      <c r="C61" s="99" t="n">
        <v>9</v>
      </c>
      <c r="D61" s="99" t="s">
        <v>63</v>
      </c>
      <c r="E61" s="106" t="s">
        <v>348</v>
      </c>
      <c r="F61" s="128" t="s">
        <v>245</v>
      </c>
      <c r="G61" s="131" t="s">
        <v>349</v>
      </c>
      <c r="H61" s="138" t="s">
        <v>299</v>
      </c>
      <c r="I61" s="99"/>
    </row>
    <row r="62" customFormat="false" ht="18" hidden="false" customHeight="true" outlineLevel="0" collapsed="false">
      <c r="A62" s="67" t="n">
        <f aca="false">ROW()-2</f>
        <v>60</v>
      </c>
      <c r="B62" s="88" t="s">
        <v>12</v>
      </c>
      <c r="C62" s="99" t="n">
        <v>9</v>
      </c>
      <c r="D62" s="99" t="s">
        <v>63</v>
      </c>
      <c r="E62" s="106" t="s">
        <v>350</v>
      </c>
      <c r="F62" s="128" t="s">
        <v>245</v>
      </c>
      <c r="G62" s="131" t="s">
        <v>351</v>
      </c>
      <c r="H62" s="138" t="s">
        <v>299</v>
      </c>
      <c r="I62" s="99"/>
    </row>
    <row r="63" customFormat="false" ht="18" hidden="false" customHeight="true" outlineLevel="0" collapsed="false">
      <c r="A63" s="67" t="n">
        <f aca="false">ROW()-2</f>
        <v>61</v>
      </c>
      <c r="B63" s="88" t="s">
        <v>12</v>
      </c>
      <c r="C63" s="99" t="n">
        <v>9</v>
      </c>
      <c r="D63" s="99" t="s">
        <v>63</v>
      </c>
      <c r="E63" s="106" t="s">
        <v>352</v>
      </c>
      <c r="F63" s="128" t="s">
        <v>245</v>
      </c>
      <c r="G63" s="131" t="s">
        <v>351</v>
      </c>
      <c r="H63" s="138" t="s">
        <v>299</v>
      </c>
      <c r="I63" s="99"/>
    </row>
    <row r="64" customFormat="false" ht="18" hidden="false" customHeight="true" outlineLevel="0" collapsed="false">
      <c r="A64" s="67" t="n">
        <f aca="false">ROW()-2</f>
        <v>62</v>
      </c>
      <c r="B64" s="88" t="s">
        <v>12</v>
      </c>
      <c r="C64" s="99" t="n">
        <v>9</v>
      </c>
      <c r="D64" s="99" t="s">
        <v>85</v>
      </c>
      <c r="E64" s="106" t="s">
        <v>353</v>
      </c>
      <c r="F64" s="128" t="s">
        <v>245</v>
      </c>
      <c r="G64" s="131" t="s">
        <v>354</v>
      </c>
      <c r="H64" s="138" t="s">
        <v>299</v>
      </c>
      <c r="I64" s="99"/>
    </row>
    <row r="65" customFormat="false" ht="18" hidden="false" customHeight="true" outlineLevel="0" collapsed="false">
      <c r="A65" s="67" t="n">
        <f aca="false">ROW()-2</f>
        <v>63</v>
      </c>
      <c r="B65" s="88" t="s">
        <v>12</v>
      </c>
      <c r="C65" s="99" t="n">
        <v>9</v>
      </c>
      <c r="D65" s="99" t="s">
        <v>85</v>
      </c>
      <c r="E65" s="106" t="s">
        <v>355</v>
      </c>
      <c r="F65" s="128" t="s">
        <v>245</v>
      </c>
      <c r="G65" s="131" t="s">
        <v>354</v>
      </c>
      <c r="H65" s="138" t="s">
        <v>299</v>
      </c>
      <c r="I65" s="99"/>
    </row>
    <row r="66" customFormat="false" ht="18" hidden="false" customHeight="true" outlineLevel="0" collapsed="false">
      <c r="A66" s="67" t="n">
        <f aca="false">ROW()-2</f>
        <v>64</v>
      </c>
      <c r="B66" s="88" t="s">
        <v>11</v>
      </c>
      <c r="C66" s="99" t="n">
        <v>9</v>
      </c>
      <c r="D66" s="99" t="s">
        <v>80</v>
      </c>
      <c r="E66" s="106" t="s">
        <v>163</v>
      </c>
      <c r="F66" s="128" t="s">
        <v>245</v>
      </c>
      <c r="G66" s="131" t="s">
        <v>356</v>
      </c>
      <c r="H66" s="138" t="s">
        <v>299</v>
      </c>
      <c r="I66" s="99"/>
    </row>
    <row r="67" customFormat="false" ht="18" hidden="false" customHeight="true" outlineLevel="0" collapsed="false">
      <c r="A67" s="67" t="n">
        <f aca="false">ROW()-2</f>
        <v>65</v>
      </c>
      <c r="B67" s="88" t="s">
        <v>11</v>
      </c>
      <c r="C67" s="99" t="n">
        <v>9</v>
      </c>
      <c r="D67" s="99" t="s">
        <v>80</v>
      </c>
      <c r="E67" s="106" t="s">
        <v>357</v>
      </c>
      <c r="F67" s="128" t="s">
        <v>245</v>
      </c>
      <c r="G67" s="131" t="s">
        <v>358</v>
      </c>
      <c r="H67" s="138" t="s">
        <v>299</v>
      </c>
      <c r="I67" s="99"/>
    </row>
    <row r="68" customFormat="false" ht="18" hidden="false" customHeight="true" outlineLevel="0" collapsed="false">
      <c r="A68" s="67" t="n">
        <f aca="false">ROW()-2</f>
        <v>66</v>
      </c>
      <c r="B68" s="88" t="s">
        <v>13</v>
      </c>
      <c r="C68" s="99" t="n">
        <v>9</v>
      </c>
      <c r="D68" s="99" t="s">
        <v>85</v>
      </c>
      <c r="E68" s="106" t="s">
        <v>359</v>
      </c>
      <c r="F68" s="128" t="s">
        <v>245</v>
      </c>
      <c r="G68" s="83" t="s">
        <v>360</v>
      </c>
      <c r="H68" s="138" t="s">
        <v>299</v>
      </c>
      <c r="I68" s="99"/>
    </row>
    <row r="69" customFormat="false" ht="18" hidden="false" customHeight="true" outlineLevel="0" collapsed="false">
      <c r="A69" s="67" t="n">
        <f aca="false">ROW()-2</f>
        <v>67</v>
      </c>
      <c r="B69" s="88" t="s">
        <v>13</v>
      </c>
      <c r="C69" s="99" t="n">
        <v>9</v>
      </c>
      <c r="D69" s="99" t="s">
        <v>85</v>
      </c>
      <c r="E69" s="106" t="s">
        <v>178</v>
      </c>
      <c r="F69" s="128" t="s">
        <v>245</v>
      </c>
      <c r="G69" s="83" t="s">
        <v>361</v>
      </c>
      <c r="H69" s="138" t="s">
        <v>299</v>
      </c>
      <c r="I69" s="99"/>
    </row>
    <row r="70" customFormat="false" ht="18" hidden="false" customHeight="true" outlineLevel="0" collapsed="false">
      <c r="A70" s="67" t="n">
        <f aca="false">ROW()-2</f>
        <v>68</v>
      </c>
      <c r="B70" s="88" t="s">
        <v>13</v>
      </c>
      <c r="C70" s="99" t="n">
        <v>9</v>
      </c>
      <c r="D70" s="99" t="s">
        <v>85</v>
      </c>
      <c r="E70" s="106" t="s">
        <v>362</v>
      </c>
      <c r="F70" s="128" t="s">
        <v>245</v>
      </c>
      <c r="G70" s="83" t="s">
        <v>361</v>
      </c>
      <c r="H70" s="138" t="s">
        <v>299</v>
      </c>
      <c r="I70" s="99"/>
    </row>
    <row r="71" customFormat="false" ht="18" hidden="false" customHeight="true" outlineLevel="0" collapsed="false">
      <c r="A71" s="67" t="n">
        <f aca="false">ROW()-2</f>
        <v>69</v>
      </c>
      <c r="B71" s="88" t="s">
        <v>13</v>
      </c>
      <c r="C71" s="99" t="n">
        <v>9</v>
      </c>
      <c r="D71" s="99" t="s">
        <v>85</v>
      </c>
      <c r="E71" s="106" t="s">
        <v>363</v>
      </c>
      <c r="F71" s="128" t="s">
        <v>245</v>
      </c>
      <c r="G71" s="83" t="s">
        <v>361</v>
      </c>
      <c r="H71" s="138" t="s">
        <v>299</v>
      </c>
      <c r="I71" s="99"/>
    </row>
    <row r="72" customFormat="false" ht="18" hidden="false" customHeight="true" outlineLevel="0" collapsed="false">
      <c r="A72" s="67" t="n">
        <f aca="false">ROW()-2</f>
        <v>70</v>
      </c>
      <c r="B72" s="88" t="s">
        <v>13</v>
      </c>
      <c r="C72" s="99" t="n">
        <v>9</v>
      </c>
      <c r="D72" s="99" t="s">
        <v>85</v>
      </c>
      <c r="E72" s="106" t="s">
        <v>181</v>
      </c>
      <c r="F72" s="128" t="s">
        <v>245</v>
      </c>
      <c r="G72" s="88" t="s">
        <v>246</v>
      </c>
      <c r="H72" s="138" t="s">
        <v>299</v>
      </c>
      <c r="I72" s="99"/>
    </row>
    <row r="73" customFormat="false" ht="18" hidden="false" customHeight="true" outlineLevel="0" collapsed="false">
      <c r="A73" s="67" t="n">
        <f aca="false">ROW()-2</f>
        <v>71</v>
      </c>
      <c r="B73" s="88" t="s">
        <v>13</v>
      </c>
      <c r="C73" s="99" t="n">
        <v>9</v>
      </c>
      <c r="D73" s="99" t="s">
        <v>85</v>
      </c>
      <c r="E73" s="106" t="s">
        <v>364</v>
      </c>
      <c r="F73" s="128" t="s">
        <v>245</v>
      </c>
      <c r="G73" s="68" t="s">
        <v>365</v>
      </c>
      <c r="H73" s="138" t="s">
        <v>299</v>
      </c>
      <c r="I73" s="99"/>
    </row>
    <row r="74" customFormat="false" ht="18" hidden="false" customHeight="true" outlineLevel="0" collapsed="false">
      <c r="A74" s="67" t="n">
        <f aca="false">ROW()-2</f>
        <v>72</v>
      </c>
      <c r="B74" s="88" t="s">
        <v>13</v>
      </c>
      <c r="C74" s="99" t="n">
        <v>9</v>
      </c>
      <c r="D74" s="99" t="s">
        <v>85</v>
      </c>
      <c r="E74" s="106" t="s">
        <v>182</v>
      </c>
      <c r="F74" s="128" t="s">
        <v>245</v>
      </c>
      <c r="G74" s="83" t="s">
        <v>366</v>
      </c>
      <c r="H74" s="138" t="s">
        <v>299</v>
      </c>
      <c r="I74" s="99"/>
    </row>
    <row r="75" customFormat="false" ht="18" hidden="false" customHeight="true" outlineLevel="0" collapsed="false">
      <c r="A75" s="67" t="n">
        <f aca="false">ROW()-2</f>
        <v>73</v>
      </c>
      <c r="B75" s="88" t="s">
        <v>13</v>
      </c>
      <c r="C75" s="99" t="n">
        <v>9</v>
      </c>
      <c r="D75" s="99" t="s">
        <v>85</v>
      </c>
      <c r="E75" s="106" t="s">
        <v>367</v>
      </c>
      <c r="F75" s="128" t="s">
        <v>245</v>
      </c>
      <c r="G75" s="83" t="s">
        <v>368</v>
      </c>
      <c r="H75" s="138" t="s">
        <v>299</v>
      </c>
      <c r="I75" s="99"/>
    </row>
    <row r="76" customFormat="false" ht="18" hidden="false" customHeight="true" outlineLevel="0" collapsed="false">
      <c r="A76" s="67" t="n">
        <f aca="false">ROW()-2</f>
        <v>74</v>
      </c>
      <c r="B76" s="88" t="s">
        <v>13</v>
      </c>
      <c r="C76" s="99" t="n">
        <v>9</v>
      </c>
      <c r="D76" s="99" t="s">
        <v>85</v>
      </c>
      <c r="E76" s="106" t="s">
        <v>369</v>
      </c>
      <c r="F76" s="128" t="s">
        <v>245</v>
      </c>
      <c r="G76" s="83" t="s">
        <v>368</v>
      </c>
      <c r="H76" s="138" t="s">
        <v>299</v>
      </c>
      <c r="I76" s="99"/>
    </row>
    <row r="77" customFormat="false" ht="18" hidden="false" customHeight="true" outlineLevel="0" collapsed="false">
      <c r="A77" s="67" t="n">
        <f aca="false">ROW()-2</f>
        <v>75</v>
      </c>
      <c r="B77" s="88" t="s">
        <v>13</v>
      </c>
      <c r="C77" s="99" t="n">
        <v>9</v>
      </c>
      <c r="D77" s="99" t="s">
        <v>85</v>
      </c>
      <c r="E77" s="106" t="s">
        <v>370</v>
      </c>
      <c r="F77" s="128" t="s">
        <v>245</v>
      </c>
      <c r="G77" s="83" t="s">
        <v>368</v>
      </c>
      <c r="H77" s="138" t="s">
        <v>299</v>
      </c>
      <c r="I77" s="99"/>
    </row>
    <row r="78" customFormat="false" ht="18" hidden="false" customHeight="true" outlineLevel="0" collapsed="false">
      <c r="A78" s="67" t="n">
        <f aca="false">ROW()-2</f>
        <v>76</v>
      </c>
      <c r="B78" s="88" t="s">
        <v>13</v>
      </c>
      <c r="C78" s="99" t="n">
        <v>9</v>
      </c>
      <c r="D78" s="99" t="s">
        <v>85</v>
      </c>
      <c r="E78" s="106" t="s">
        <v>371</v>
      </c>
      <c r="F78" s="128" t="s">
        <v>245</v>
      </c>
      <c r="G78" s="83" t="s">
        <v>372</v>
      </c>
      <c r="H78" s="138" t="s">
        <v>299</v>
      </c>
      <c r="I78" s="99"/>
    </row>
    <row r="79" customFormat="false" ht="18" hidden="false" customHeight="true" outlineLevel="0" collapsed="false">
      <c r="A79" s="67" t="n">
        <f aca="false">ROW()-2</f>
        <v>77</v>
      </c>
      <c r="B79" s="88" t="s">
        <v>13</v>
      </c>
      <c r="C79" s="99" t="n">
        <v>9</v>
      </c>
      <c r="D79" s="99" t="s">
        <v>85</v>
      </c>
      <c r="E79" s="106" t="s">
        <v>373</v>
      </c>
      <c r="F79" s="128" t="s">
        <v>245</v>
      </c>
      <c r="G79" s="83" t="s">
        <v>372</v>
      </c>
      <c r="H79" s="138" t="s">
        <v>299</v>
      </c>
      <c r="I79" s="99"/>
    </row>
    <row r="80" customFormat="false" ht="18" hidden="false" customHeight="true" outlineLevel="0" collapsed="false">
      <c r="A80" s="67" t="n">
        <f aca="false">ROW()-2</f>
        <v>78</v>
      </c>
      <c r="B80" s="88" t="s">
        <v>13</v>
      </c>
      <c r="C80" s="99" t="n">
        <v>9</v>
      </c>
      <c r="D80" s="99" t="s">
        <v>85</v>
      </c>
      <c r="E80" s="106" t="s">
        <v>374</v>
      </c>
      <c r="F80" s="128" t="s">
        <v>245</v>
      </c>
      <c r="G80" s="83" t="s">
        <v>372</v>
      </c>
      <c r="H80" s="138" t="s">
        <v>299</v>
      </c>
      <c r="I80" s="99"/>
    </row>
    <row r="81" customFormat="false" ht="18" hidden="false" customHeight="true" outlineLevel="0" collapsed="false">
      <c r="A81" s="67" t="n">
        <f aca="false">ROW()-2</f>
        <v>79</v>
      </c>
      <c r="B81" s="88" t="s">
        <v>13</v>
      </c>
      <c r="C81" s="99" t="n">
        <v>9</v>
      </c>
      <c r="D81" s="99" t="s">
        <v>85</v>
      </c>
      <c r="E81" s="106" t="s">
        <v>375</v>
      </c>
      <c r="F81" s="128" t="s">
        <v>245</v>
      </c>
      <c r="G81" s="83" t="s">
        <v>372</v>
      </c>
      <c r="H81" s="138" t="s">
        <v>299</v>
      </c>
      <c r="I81" s="99"/>
    </row>
    <row r="82" customFormat="false" ht="18" hidden="false" customHeight="true" outlineLevel="0" collapsed="false">
      <c r="A82" s="67" t="n">
        <f aca="false">ROW()-2</f>
        <v>80</v>
      </c>
      <c r="B82" s="88" t="s">
        <v>13</v>
      </c>
      <c r="C82" s="99" t="n">
        <v>9</v>
      </c>
      <c r="D82" s="99" t="s">
        <v>85</v>
      </c>
      <c r="E82" s="106" t="s">
        <v>376</v>
      </c>
      <c r="F82" s="128" t="s">
        <v>245</v>
      </c>
      <c r="G82" s="83" t="s">
        <v>88</v>
      </c>
      <c r="H82" s="138" t="s">
        <v>299</v>
      </c>
      <c r="I82" s="99"/>
    </row>
    <row r="83" customFormat="false" ht="18" hidden="false" customHeight="true" outlineLevel="0" collapsed="false">
      <c r="A83" s="67" t="n">
        <f aca="false">ROW()-2</f>
        <v>81</v>
      </c>
      <c r="B83" s="88" t="s">
        <v>13</v>
      </c>
      <c r="C83" s="99" t="n">
        <v>9</v>
      </c>
      <c r="D83" s="99" t="s">
        <v>85</v>
      </c>
      <c r="E83" s="106" t="s">
        <v>184</v>
      </c>
      <c r="F83" s="128" t="s">
        <v>245</v>
      </c>
      <c r="G83" s="83" t="s">
        <v>88</v>
      </c>
      <c r="H83" s="138" t="s">
        <v>299</v>
      </c>
      <c r="I83" s="99"/>
    </row>
    <row r="84" customFormat="false" ht="18" hidden="false" customHeight="true" outlineLevel="0" collapsed="false">
      <c r="A84" s="67" t="n">
        <f aca="false">ROW()-2</f>
        <v>82</v>
      </c>
      <c r="B84" s="88" t="s">
        <v>13</v>
      </c>
      <c r="C84" s="99" t="n">
        <v>9</v>
      </c>
      <c r="D84" s="99" t="s">
        <v>85</v>
      </c>
      <c r="E84" s="106" t="s">
        <v>377</v>
      </c>
      <c r="F84" s="128" t="s">
        <v>245</v>
      </c>
      <c r="G84" s="83" t="s">
        <v>88</v>
      </c>
      <c r="H84" s="138" t="s">
        <v>299</v>
      </c>
      <c r="I84" s="136"/>
    </row>
    <row r="85" customFormat="false" ht="18" hidden="false" customHeight="true" outlineLevel="0" collapsed="false">
      <c r="A85" s="67" t="n">
        <f aca="false">ROW()-2</f>
        <v>83</v>
      </c>
      <c r="B85" s="88" t="s">
        <v>13</v>
      </c>
      <c r="C85" s="99" t="n">
        <v>9</v>
      </c>
      <c r="D85" s="99" t="s">
        <v>104</v>
      </c>
      <c r="E85" s="106" t="s">
        <v>378</v>
      </c>
      <c r="F85" s="128" t="s">
        <v>245</v>
      </c>
      <c r="G85" s="83" t="s">
        <v>379</v>
      </c>
      <c r="H85" s="138" t="s">
        <v>299</v>
      </c>
      <c r="I85" s="99"/>
    </row>
    <row r="86" customFormat="false" ht="18" hidden="false" customHeight="true" outlineLevel="0" collapsed="false">
      <c r="A86" s="67" t="n">
        <f aca="false">ROW()-2</f>
        <v>84</v>
      </c>
      <c r="B86" s="88" t="s">
        <v>14</v>
      </c>
      <c r="C86" s="99" t="n">
        <v>9</v>
      </c>
      <c r="D86" s="99" t="s">
        <v>86</v>
      </c>
      <c r="E86" s="132" t="s">
        <v>380</v>
      </c>
      <c r="F86" s="128" t="s">
        <v>245</v>
      </c>
      <c r="G86" s="131" t="s">
        <v>381</v>
      </c>
      <c r="H86" s="138" t="s">
        <v>299</v>
      </c>
      <c r="I86" s="99"/>
    </row>
    <row r="87" customFormat="false" ht="18" hidden="false" customHeight="true" outlineLevel="0" collapsed="false">
      <c r="A87" s="67" t="n">
        <f aca="false">ROW()-2</f>
        <v>85</v>
      </c>
      <c r="B87" s="88" t="s">
        <v>14</v>
      </c>
      <c r="C87" s="99" t="n">
        <v>9</v>
      </c>
      <c r="D87" s="99" t="s">
        <v>86</v>
      </c>
      <c r="E87" s="132" t="s">
        <v>382</v>
      </c>
      <c r="F87" s="128" t="s">
        <v>245</v>
      </c>
      <c r="G87" s="131" t="s">
        <v>383</v>
      </c>
      <c r="H87" s="138" t="s">
        <v>299</v>
      </c>
      <c r="I87" s="99"/>
    </row>
    <row r="88" customFormat="false" ht="18" hidden="false" customHeight="true" outlineLevel="0" collapsed="false">
      <c r="A88" s="67" t="n">
        <f aca="false">ROW()-2</f>
        <v>86</v>
      </c>
      <c r="B88" s="88" t="s">
        <v>14</v>
      </c>
      <c r="C88" s="99" t="n">
        <v>9</v>
      </c>
      <c r="D88" s="99" t="s">
        <v>86</v>
      </c>
      <c r="E88" s="132" t="s">
        <v>210</v>
      </c>
      <c r="F88" s="128" t="s">
        <v>245</v>
      </c>
      <c r="G88" s="131" t="s">
        <v>384</v>
      </c>
      <c r="H88" s="138" t="s">
        <v>299</v>
      </c>
      <c r="I88" s="99"/>
    </row>
    <row r="89" customFormat="false" ht="18" hidden="false" customHeight="true" outlineLevel="0" collapsed="false">
      <c r="A89" s="67" t="n">
        <f aca="false">ROW()-2</f>
        <v>87</v>
      </c>
      <c r="B89" s="88" t="s">
        <v>14</v>
      </c>
      <c r="C89" s="99" t="n">
        <v>9</v>
      </c>
      <c r="D89" s="99" t="s">
        <v>86</v>
      </c>
      <c r="E89" s="132" t="s">
        <v>385</v>
      </c>
      <c r="F89" s="128" t="s">
        <v>245</v>
      </c>
      <c r="G89" s="131" t="s">
        <v>384</v>
      </c>
      <c r="H89" s="138" t="s">
        <v>299</v>
      </c>
      <c r="I89" s="99"/>
    </row>
    <row r="90" customFormat="false" ht="18" hidden="false" customHeight="true" outlineLevel="0" collapsed="false">
      <c r="A90" s="67" t="n">
        <f aca="false">ROW()-2</f>
        <v>88</v>
      </c>
      <c r="B90" s="88" t="s">
        <v>14</v>
      </c>
      <c r="C90" s="99" t="n">
        <v>9</v>
      </c>
      <c r="D90" s="99" t="s">
        <v>86</v>
      </c>
      <c r="E90" s="132" t="s">
        <v>386</v>
      </c>
      <c r="F90" s="128" t="s">
        <v>245</v>
      </c>
      <c r="G90" s="131" t="s">
        <v>387</v>
      </c>
      <c r="H90" s="138" t="s">
        <v>299</v>
      </c>
      <c r="I90" s="99"/>
    </row>
    <row r="91" customFormat="false" ht="18" hidden="false" customHeight="true" outlineLevel="0" collapsed="false">
      <c r="A91" s="67" t="n">
        <f aca="false">ROW()-2</f>
        <v>89</v>
      </c>
      <c r="B91" s="88" t="s">
        <v>14</v>
      </c>
      <c r="C91" s="99" t="n">
        <v>9</v>
      </c>
      <c r="D91" s="99" t="s">
        <v>86</v>
      </c>
      <c r="E91" s="132" t="s">
        <v>388</v>
      </c>
      <c r="F91" s="128" t="s">
        <v>245</v>
      </c>
      <c r="G91" s="131" t="s">
        <v>383</v>
      </c>
      <c r="H91" s="138" t="s">
        <v>299</v>
      </c>
      <c r="I91" s="99"/>
    </row>
    <row r="92" customFormat="false" ht="18" hidden="false" customHeight="true" outlineLevel="0" collapsed="false">
      <c r="A92" s="67" t="n">
        <f aca="false">ROW()-2</f>
        <v>90</v>
      </c>
      <c r="B92" s="88" t="s">
        <v>14</v>
      </c>
      <c r="C92" s="99" t="n">
        <v>9</v>
      </c>
      <c r="D92" s="99" t="s">
        <v>86</v>
      </c>
      <c r="E92" s="132" t="s">
        <v>389</v>
      </c>
      <c r="F92" s="128" t="s">
        <v>245</v>
      </c>
      <c r="G92" s="131" t="s">
        <v>383</v>
      </c>
      <c r="H92" s="138" t="s">
        <v>299</v>
      </c>
      <c r="I92" s="99"/>
    </row>
    <row r="93" customFormat="false" ht="18" hidden="false" customHeight="true" outlineLevel="0" collapsed="false">
      <c r="A93" s="67" t="n">
        <f aca="false">ROW()-2</f>
        <v>91</v>
      </c>
      <c r="B93" s="88" t="s">
        <v>14</v>
      </c>
      <c r="C93" s="99" t="n">
        <v>9</v>
      </c>
      <c r="D93" s="99" t="s">
        <v>86</v>
      </c>
      <c r="E93" s="132" t="s">
        <v>390</v>
      </c>
      <c r="F93" s="128" t="s">
        <v>245</v>
      </c>
      <c r="G93" s="131" t="s">
        <v>383</v>
      </c>
      <c r="H93" s="138" t="s">
        <v>299</v>
      </c>
      <c r="I93" s="99"/>
    </row>
    <row r="94" customFormat="false" ht="18" hidden="false" customHeight="true" outlineLevel="0" collapsed="false">
      <c r="A94" s="67" t="n">
        <f aca="false">ROW()-2</f>
        <v>92</v>
      </c>
      <c r="B94" s="88" t="s">
        <v>14</v>
      </c>
      <c r="C94" s="99" t="n">
        <v>9</v>
      </c>
      <c r="D94" s="99" t="s">
        <v>86</v>
      </c>
      <c r="E94" s="132" t="s">
        <v>391</v>
      </c>
      <c r="F94" s="128" t="s">
        <v>245</v>
      </c>
      <c r="G94" s="131" t="s">
        <v>383</v>
      </c>
      <c r="H94" s="138" t="s">
        <v>299</v>
      </c>
      <c r="I94" s="99"/>
    </row>
    <row r="95" customFormat="false" ht="18" hidden="false" customHeight="true" outlineLevel="0" collapsed="false">
      <c r="A95" s="67" t="n">
        <f aca="false">ROW()-2</f>
        <v>93</v>
      </c>
      <c r="B95" s="88" t="s">
        <v>14</v>
      </c>
      <c r="C95" s="99" t="n">
        <v>9</v>
      </c>
      <c r="D95" s="99" t="s">
        <v>86</v>
      </c>
      <c r="E95" s="132" t="s">
        <v>392</v>
      </c>
      <c r="F95" s="128" t="s">
        <v>245</v>
      </c>
      <c r="G95" s="131" t="s">
        <v>383</v>
      </c>
      <c r="H95" s="138" t="s">
        <v>299</v>
      </c>
      <c r="I95" s="99"/>
    </row>
    <row r="96" customFormat="false" ht="18" hidden="false" customHeight="true" outlineLevel="0" collapsed="false">
      <c r="A96" s="67" t="n">
        <f aca="false">ROW()-2</f>
        <v>94</v>
      </c>
      <c r="B96" s="88" t="s">
        <v>14</v>
      </c>
      <c r="C96" s="99" t="n">
        <v>9</v>
      </c>
      <c r="D96" s="99" t="s">
        <v>86</v>
      </c>
      <c r="E96" s="132" t="s">
        <v>393</v>
      </c>
      <c r="F96" s="128" t="s">
        <v>245</v>
      </c>
      <c r="G96" s="131" t="s">
        <v>394</v>
      </c>
      <c r="H96" s="138" t="s">
        <v>299</v>
      </c>
      <c r="I96" s="99"/>
    </row>
    <row r="97" customFormat="false" ht="21.95" hidden="false" customHeight="true" outlineLevel="0" collapsed="false">
      <c r="A97" s="67" t="n">
        <f aca="false">ROW()-2</f>
        <v>95</v>
      </c>
      <c r="B97" s="88" t="s">
        <v>14</v>
      </c>
      <c r="C97" s="99" t="n">
        <v>9</v>
      </c>
      <c r="D97" s="99" t="s">
        <v>86</v>
      </c>
      <c r="E97" s="132" t="s">
        <v>395</v>
      </c>
      <c r="F97" s="128" t="s">
        <v>245</v>
      </c>
      <c r="G97" s="131" t="s">
        <v>396</v>
      </c>
      <c r="H97" s="138" t="s">
        <v>299</v>
      </c>
      <c r="I97" s="99"/>
    </row>
    <row r="98" customFormat="false" ht="18.95" hidden="false" customHeight="true" outlineLevel="0" collapsed="false">
      <c r="A98" s="67" t="n">
        <f aca="false">ROW()-2</f>
        <v>96</v>
      </c>
      <c r="B98" s="88" t="s">
        <v>14</v>
      </c>
      <c r="C98" s="99" t="n">
        <v>9</v>
      </c>
      <c r="D98" s="99" t="s">
        <v>86</v>
      </c>
      <c r="E98" s="132" t="s">
        <v>397</v>
      </c>
      <c r="F98" s="128" t="s">
        <v>245</v>
      </c>
      <c r="G98" s="131" t="s">
        <v>396</v>
      </c>
      <c r="H98" s="138" t="s">
        <v>299</v>
      </c>
      <c r="I98" s="99"/>
    </row>
    <row r="99" customFormat="false" ht="18" hidden="false" customHeight="true" outlineLevel="0" collapsed="false">
      <c r="A99" s="67" t="n">
        <f aca="false">ROW()-2</f>
        <v>97</v>
      </c>
      <c r="B99" s="88" t="s">
        <v>14</v>
      </c>
      <c r="C99" s="99" t="n">
        <v>9</v>
      </c>
      <c r="D99" s="99" t="s">
        <v>86</v>
      </c>
      <c r="E99" s="132" t="s">
        <v>398</v>
      </c>
      <c r="F99" s="128" t="s">
        <v>245</v>
      </c>
      <c r="G99" s="131" t="s">
        <v>396</v>
      </c>
      <c r="H99" s="138" t="s">
        <v>299</v>
      </c>
      <c r="I99" s="99"/>
    </row>
    <row r="100" customFormat="false" ht="18" hidden="false" customHeight="true" outlineLevel="0" collapsed="false">
      <c r="A100" s="67" t="n">
        <f aca="false">ROW()-2</f>
        <v>98</v>
      </c>
      <c r="B100" s="88" t="s">
        <v>14</v>
      </c>
      <c r="C100" s="99" t="n">
        <v>9</v>
      </c>
      <c r="D100" s="99" t="s">
        <v>86</v>
      </c>
      <c r="E100" s="132" t="s">
        <v>399</v>
      </c>
      <c r="F100" s="128" t="s">
        <v>245</v>
      </c>
      <c r="G100" s="131" t="s">
        <v>400</v>
      </c>
      <c r="H100" s="138" t="s">
        <v>299</v>
      </c>
      <c r="I100" s="99"/>
    </row>
    <row r="101" customFormat="false" ht="18" hidden="false" customHeight="true" outlineLevel="0" collapsed="false">
      <c r="A101" s="67" t="n">
        <f aca="false">ROW()-2</f>
        <v>99</v>
      </c>
      <c r="B101" s="88" t="s">
        <v>14</v>
      </c>
      <c r="C101" s="99" t="n">
        <v>9</v>
      </c>
      <c r="D101" s="99" t="s">
        <v>86</v>
      </c>
      <c r="E101" s="132" t="s">
        <v>401</v>
      </c>
      <c r="F101" s="128" t="s">
        <v>245</v>
      </c>
      <c r="G101" s="131" t="s">
        <v>400</v>
      </c>
      <c r="H101" s="138" t="s">
        <v>299</v>
      </c>
      <c r="I101" s="99"/>
    </row>
    <row r="102" customFormat="false" ht="18" hidden="false" customHeight="true" outlineLevel="0" collapsed="false">
      <c r="A102" s="67" t="n">
        <f aca="false">ROW()-2</f>
        <v>100</v>
      </c>
      <c r="B102" s="88" t="s">
        <v>14</v>
      </c>
      <c r="C102" s="99" t="n">
        <v>9</v>
      </c>
      <c r="D102" s="99" t="s">
        <v>63</v>
      </c>
      <c r="E102" s="132" t="s">
        <v>402</v>
      </c>
      <c r="F102" s="128" t="s">
        <v>245</v>
      </c>
      <c r="G102" s="131" t="s">
        <v>403</v>
      </c>
      <c r="H102" s="138" t="s">
        <v>299</v>
      </c>
      <c r="I102" s="99"/>
    </row>
    <row r="103" customFormat="false" ht="18" hidden="false" customHeight="true" outlineLevel="0" collapsed="false">
      <c r="A103" s="67" t="n">
        <f aca="false">ROW()-2</f>
        <v>101</v>
      </c>
      <c r="B103" s="88" t="s">
        <v>14</v>
      </c>
      <c r="C103" s="99" t="n">
        <v>9</v>
      </c>
      <c r="D103" s="99" t="s">
        <v>63</v>
      </c>
      <c r="E103" s="132" t="s">
        <v>404</v>
      </c>
      <c r="F103" s="128" t="s">
        <v>245</v>
      </c>
      <c r="G103" s="131" t="s">
        <v>314</v>
      </c>
      <c r="H103" s="138" t="s">
        <v>299</v>
      </c>
      <c r="I103" s="99"/>
    </row>
    <row r="104" customFormat="false" ht="18" hidden="false" customHeight="true" outlineLevel="0" collapsed="false">
      <c r="A104" s="67" t="n">
        <f aca="false">ROW()-2</f>
        <v>102</v>
      </c>
      <c r="B104" s="88" t="s">
        <v>14</v>
      </c>
      <c r="C104" s="99" t="n">
        <v>9</v>
      </c>
      <c r="D104" s="99" t="s">
        <v>63</v>
      </c>
      <c r="E104" s="132" t="s">
        <v>405</v>
      </c>
      <c r="F104" s="128" t="s">
        <v>245</v>
      </c>
      <c r="G104" s="131" t="s">
        <v>403</v>
      </c>
      <c r="H104" s="138" t="s">
        <v>299</v>
      </c>
      <c r="I104" s="99"/>
    </row>
    <row r="105" customFormat="false" ht="18" hidden="false" customHeight="true" outlineLevel="0" collapsed="false">
      <c r="A105" s="67" t="n">
        <f aca="false">ROW()-2</f>
        <v>103</v>
      </c>
      <c r="B105" s="88" t="s">
        <v>14</v>
      </c>
      <c r="C105" s="99" t="n">
        <v>9</v>
      </c>
      <c r="D105" s="99" t="s">
        <v>63</v>
      </c>
      <c r="E105" s="132" t="s">
        <v>406</v>
      </c>
      <c r="F105" s="128" t="s">
        <v>245</v>
      </c>
      <c r="G105" s="131" t="s">
        <v>407</v>
      </c>
      <c r="H105" s="138" t="s">
        <v>299</v>
      </c>
      <c r="I105" s="99"/>
    </row>
    <row r="106" customFormat="false" ht="18" hidden="false" customHeight="true" outlineLevel="0" collapsed="false">
      <c r="A106" s="67" t="n">
        <f aca="false">ROW()-2</f>
        <v>104</v>
      </c>
      <c r="B106" s="88" t="s">
        <v>14</v>
      </c>
      <c r="C106" s="99" t="n">
        <v>9</v>
      </c>
      <c r="D106" s="99" t="s">
        <v>63</v>
      </c>
      <c r="E106" s="132" t="s">
        <v>408</v>
      </c>
      <c r="F106" s="128" t="s">
        <v>245</v>
      </c>
      <c r="G106" s="131" t="s">
        <v>407</v>
      </c>
      <c r="H106" s="138" t="s">
        <v>299</v>
      </c>
      <c r="I106" s="99"/>
    </row>
    <row r="107" customFormat="false" ht="18" hidden="false" customHeight="true" outlineLevel="0" collapsed="false">
      <c r="A107" s="67" t="n">
        <f aca="false">ROW()-2</f>
        <v>105</v>
      </c>
      <c r="B107" s="88" t="s">
        <v>14</v>
      </c>
      <c r="C107" s="99" t="n">
        <v>9</v>
      </c>
      <c r="D107" s="99" t="s">
        <v>63</v>
      </c>
      <c r="E107" s="132" t="s">
        <v>409</v>
      </c>
      <c r="F107" s="128" t="s">
        <v>245</v>
      </c>
      <c r="G107" s="131" t="s">
        <v>407</v>
      </c>
      <c r="H107" s="138" t="s">
        <v>299</v>
      </c>
      <c r="I107" s="99"/>
    </row>
    <row r="108" customFormat="false" ht="18" hidden="false" customHeight="true" outlineLevel="0" collapsed="false">
      <c r="A108" s="67" t="n">
        <f aca="false">ROW()-2</f>
        <v>106</v>
      </c>
      <c r="B108" s="88" t="s">
        <v>14</v>
      </c>
      <c r="C108" s="99" t="n">
        <v>9</v>
      </c>
      <c r="D108" s="99" t="s">
        <v>63</v>
      </c>
      <c r="E108" s="132" t="s">
        <v>410</v>
      </c>
      <c r="F108" s="128" t="s">
        <v>245</v>
      </c>
      <c r="G108" s="131" t="s">
        <v>411</v>
      </c>
      <c r="H108" s="138" t="s">
        <v>299</v>
      </c>
      <c r="I108" s="99"/>
    </row>
    <row r="109" customFormat="false" ht="18" hidden="false" customHeight="true" outlineLevel="0" collapsed="false">
      <c r="A109" s="67" t="n">
        <f aca="false">ROW()-2</f>
        <v>107</v>
      </c>
      <c r="B109" s="88" t="s">
        <v>14</v>
      </c>
      <c r="C109" s="99" t="n">
        <v>9</v>
      </c>
      <c r="D109" s="99" t="s">
        <v>63</v>
      </c>
      <c r="E109" s="132" t="s">
        <v>412</v>
      </c>
      <c r="F109" s="128" t="s">
        <v>245</v>
      </c>
      <c r="G109" s="131" t="s">
        <v>413</v>
      </c>
      <c r="H109" s="138" t="s">
        <v>299</v>
      </c>
      <c r="I109" s="99"/>
      <c r="IK109" s="121"/>
    </row>
    <row r="110" customFormat="false" ht="18" hidden="false" customHeight="true" outlineLevel="0" collapsed="false">
      <c r="A110" s="67" t="n">
        <f aca="false">ROW()-2</f>
        <v>108</v>
      </c>
      <c r="B110" s="88" t="s">
        <v>14</v>
      </c>
      <c r="C110" s="99" t="n">
        <v>9</v>
      </c>
      <c r="D110" s="99" t="s">
        <v>63</v>
      </c>
      <c r="E110" s="132" t="s">
        <v>414</v>
      </c>
      <c r="F110" s="128" t="s">
        <v>245</v>
      </c>
      <c r="G110" s="131" t="s">
        <v>415</v>
      </c>
      <c r="H110" s="138" t="s">
        <v>299</v>
      </c>
      <c r="I110" s="99"/>
      <c r="IK110" s="121"/>
    </row>
    <row r="111" customFormat="false" ht="18" hidden="false" customHeight="true" outlineLevel="0" collapsed="false">
      <c r="A111" s="67" t="n">
        <f aca="false">ROW()-2</f>
        <v>109</v>
      </c>
      <c r="B111" s="88" t="s">
        <v>14</v>
      </c>
      <c r="C111" s="99" t="n">
        <v>9</v>
      </c>
      <c r="D111" s="99" t="s">
        <v>63</v>
      </c>
      <c r="E111" s="132" t="s">
        <v>416</v>
      </c>
      <c r="F111" s="128" t="s">
        <v>245</v>
      </c>
      <c r="G111" s="131" t="s">
        <v>417</v>
      </c>
      <c r="H111" s="138" t="s">
        <v>299</v>
      </c>
      <c r="I111" s="99"/>
      <c r="IK111" s="121"/>
    </row>
    <row r="112" customFormat="false" ht="18" hidden="false" customHeight="true" outlineLevel="0" collapsed="false">
      <c r="A112" s="67" t="n">
        <f aca="false">ROW()-2</f>
        <v>110</v>
      </c>
      <c r="B112" s="88" t="s">
        <v>14</v>
      </c>
      <c r="C112" s="99" t="n">
        <v>9</v>
      </c>
      <c r="D112" s="99" t="s">
        <v>63</v>
      </c>
      <c r="E112" s="132" t="s">
        <v>418</v>
      </c>
      <c r="F112" s="128" t="s">
        <v>245</v>
      </c>
      <c r="G112" s="131" t="s">
        <v>415</v>
      </c>
      <c r="H112" s="138" t="s">
        <v>299</v>
      </c>
      <c r="I112" s="99"/>
    </row>
    <row r="113" customFormat="false" ht="18" hidden="false" customHeight="true" outlineLevel="0" collapsed="false">
      <c r="A113" s="67" t="n">
        <f aca="false">ROW()-2</f>
        <v>111</v>
      </c>
      <c r="B113" s="88" t="s">
        <v>14</v>
      </c>
      <c r="C113" s="99" t="n">
        <v>9</v>
      </c>
      <c r="D113" s="99" t="s">
        <v>63</v>
      </c>
      <c r="E113" s="132" t="s">
        <v>212</v>
      </c>
      <c r="F113" s="128" t="s">
        <v>245</v>
      </c>
      <c r="G113" s="131" t="s">
        <v>415</v>
      </c>
      <c r="H113" s="138" t="s">
        <v>299</v>
      </c>
      <c r="I113" s="99"/>
    </row>
    <row r="114" customFormat="false" ht="18" hidden="false" customHeight="true" outlineLevel="0" collapsed="false">
      <c r="A114" s="67" t="n">
        <f aca="false">ROW()-2</f>
        <v>112</v>
      </c>
      <c r="B114" s="88" t="s">
        <v>14</v>
      </c>
      <c r="C114" s="99" t="n">
        <v>9</v>
      </c>
      <c r="D114" s="99" t="s">
        <v>63</v>
      </c>
      <c r="E114" s="132" t="s">
        <v>419</v>
      </c>
      <c r="F114" s="128" t="s">
        <v>245</v>
      </c>
      <c r="G114" s="131" t="s">
        <v>420</v>
      </c>
      <c r="H114" s="138" t="s">
        <v>299</v>
      </c>
      <c r="I114" s="99"/>
    </row>
    <row r="115" customFormat="false" ht="18" hidden="false" customHeight="true" outlineLevel="0" collapsed="false">
      <c r="A115" s="67" t="n">
        <f aca="false">ROW()-2</f>
        <v>113</v>
      </c>
      <c r="B115" s="88" t="s">
        <v>14</v>
      </c>
      <c r="C115" s="99" t="n">
        <v>9</v>
      </c>
      <c r="D115" s="99" t="s">
        <v>63</v>
      </c>
      <c r="E115" s="132" t="s">
        <v>421</v>
      </c>
      <c r="F115" s="128" t="s">
        <v>245</v>
      </c>
      <c r="G115" s="131" t="s">
        <v>420</v>
      </c>
      <c r="H115" s="138" t="s">
        <v>299</v>
      </c>
      <c r="I115" s="99"/>
    </row>
    <row r="116" customFormat="false" ht="18" hidden="false" customHeight="true" outlineLevel="0" collapsed="false">
      <c r="A116" s="67" t="n">
        <f aca="false">ROW()-2</f>
        <v>114</v>
      </c>
      <c r="B116" s="88" t="s">
        <v>14</v>
      </c>
      <c r="C116" s="99" t="n">
        <v>9</v>
      </c>
      <c r="D116" s="99" t="s">
        <v>63</v>
      </c>
      <c r="E116" s="132" t="s">
        <v>214</v>
      </c>
      <c r="F116" s="128" t="s">
        <v>245</v>
      </c>
      <c r="G116" s="131" t="s">
        <v>420</v>
      </c>
      <c r="H116" s="138" t="s">
        <v>299</v>
      </c>
      <c r="I116" s="99"/>
    </row>
    <row r="117" customFormat="false" ht="18" hidden="false" customHeight="true" outlineLevel="0" collapsed="false">
      <c r="A117" s="67" t="n">
        <f aca="false">ROW()-2</f>
        <v>115</v>
      </c>
      <c r="B117" s="88" t="s">
        <v>14</v>
      </c>
      <c r="C117" s="99" t="n">
        <v>9</v>
      </c>
      <c r="D117" s="99" t="s">
        <v>63</v>
      </c>
      <c r="E117" s="132" t="s">
        <v>422</v>
      </c>
      <c r="F117" s="128" t="s">
        <v>245</v>
      </c>
      <c r="G117" s="131" t="s">
        <v>420</v>
      </c>
      <c r="H117" s="138" t="s">
        <v>299</v>
      </c>
      <c r="I117" s="99"/>
    </row>
    <row r="118" customFormat="false" ht="18" hidden="false" customHeight="true" outlineLevel="0" collapsed="false">
      <c r="A118" s="67" t="n">
        <f aca="false">ROW()-2</f>
        <v>116</v>
      </c>
      <c r="B118" s="88" t="s">
        <v>14</v>
      </c>
      <c r="C118" s="99" t="n">
        <v>9</v>
      </c>
      <c r="D118" s="99" t="s">
        <v>63</v>
      </c>
      <c r="E118" s="132" t="s">
        <v>423</v>
      </c>
      <c r="F118" s="128" t="s">
        <v>245</v>
      </c>
      <c r="G118" s="131" t="s">
        <v>420</v>
      </c>
      <c r="H118" s="138" t="s">
        <v>299</v>
      </c>
      <c r="I118" s="99"/>
    </row>
    <row r="119" customFormat="false" ht="18" hidden="false" customHeight="true" outlineLevel="0" collapsed="false">
      <c r="A119" s="67" t="n">
        <f aca="false">ROW()-2</f>
        <v>117</v>
      </c>
      <c r="B119" s="88" t="s">
        <v>14</v>
      </c>
      <c r="C119" s="99" t="n">
        <v>9</v>
      </c>
      <c r="D119" s="99" t="s">
        <v>63</v>
      </c>
      <c r="E119" s="132" t="s">
        <v>424</v>
      </c>
      <c r="F119" s="128" t="s">
        <v>245</v>
      </c>
      <c r="G119" s="131" t="s">
        <v>425</v>
      </c>
      <c r="H119" s="138" t="s">
        <v>299</v>
      </c>
      <c r="I119" s="99"/>
    </row>
    <row r="120" customFormat="false" ht="18" hidden="false" customHeight="true" outlineLevel="0" collapsed="false">
      <c r="A120" s="67" t="n">
        <f aca="false">ROW()-2</f>
        <v>118</v>
      </c>
      <c r="B120" s="88" t="s">
        <v>14</v>
      </c>
      <c r="C120" s="99" t="n">
        <v>9</v>
      </c>
      <c r="D120" s="99" t="s">
        <v>63</v>
      </c>
      <c r="E120" s="132" t="s">
        <v>426</v>
      </c>
      <c r="F120" s="128" t="s">
        <v>245</v>
      </c>
      <c r="G120" s="131" t="s">
        <v>400</v>
      </c>
      <c r="H120" s="138" t="s">
        <v>299</v>
      </c>
      <c r="I120" s="99"/>
    </row>
    <row r="121" customFormat="false" ht="18" hidden="false" customHeight="true" outlineLevel="0" collapsed="false">
      <c r="A121" s="67" t="n">
        <f aca="false">ROW()-2</f>
        <v>119</v>
      </c>
      <c r="B121" s="88" t="s">
        <v>14</v>
      </c>
      <c r="C121" s="99" t="n">
        <v>9</v>
      </c>
      <c r="D121" s="99" t="s">
        <v>63</v>
      </c>
      <c r="E121" s="132" t="s">
        <v>427</v>
      </c>
      <c r="F121" s="128" t="s">
        <v>245</v>
      </c>
      <c r="G121" s="131" t="s">
        <v>428</v>
      </c>
      <c r="H121" s="138" t="s">
        <v>299</v>
      </c>
      <c r="I121" s="99"/>
    </row>
    <row r="122" customFormat="false" ht="18" hidden="false" customHeight="true" outlineLevel="0" collapsed="false">
      <c r="A122" s="67" t="n">
        <f aca="false">ROW()-2</f>
        <v>120</v>
      </c>
      <c r="B122" s="88" t="s">
        <v>14</v>
      </c>
      <c r="C122" s="99" t="n">
        <v>9</v>
      </c>
      <c r="D122" s="99" t="s">
        <v>63</v>
      </c>
      <c r="E122" s="132" t="s">
        <v>429</v>
      </c>
      <c r="F122" s="128" t="s">
        <v>245</v>
      </c>
      <c r="G122" s="131" t="s">
        <v>428</v>
      </c>
      <c r="H122" s="138" t="s">
        <v>299</v>
      </c>
      <c r="I122" s="99"/>
    </row>
    <row r="123" customFormat="false" ht="18" hidden="false" customHeight="true" outlineLevel="0" collapsed="false">
      <c r="A123" s="67" t="n">
        <f aca="false">ROW()-2</f>
        <v>121</v>
      </c>
      <c r="B123" s="88" t="s">
        <v>14</v>
      </c>
      <c r="C123" s="99" t="n">
        <v>9</v>
      </c>
      <c r="D123" s="99" t="s">
        <v>63</v>
      </c>
      <c r="E123" s="132" t="s">
        <v>430</v>
      </c>
      <c r="F123" s="128" t="s">
        <v>245</v>
      </c>
      <c r="G123" s="131" t="s">
        <v>428</v>
      </c>
      <c r="H123" s="138" t="s">
        <v>299</v>
      </c>
      <c r="I123" s="99"/>
    </row>
    <row r="124" customFormat="false" ht="18" hidden="false" customHeight="true" outlineLevel="0" collapsed="false">
      <c r="A124" s="67" t="n">
        <f aca="false">ROW()-2</f>
        <v>122</v>
      </c>
      <c r="B124" s="88" t="s">
        <v>14</v>
      </c>
      <c r="C124" s="99" t="n">
        <v>9</v>
      </c>
      <c r="D124" s="99" t="s">
        <v>63</v>
      </c>
      <c r="E124" s="132" t="s">
        <v>431</v>
      </c>
      <c r="F124" s="128" t="s">
        <v>245</v>
      </c>
      <c r="G124" s="131" t="s">
        <v>428</v>
      </c>
      <c r="H124" s="138" t="s">
        <v>299</v>
      </c>
      <c r="I124" s="99"/>
    </row>
    <row r="125" customFormat="false" ht="18" hidden="false" customHeight="true" outlineLevel="0" collapsed="false">
      <c r="A125" s="67" t="n">
        <f aca="false">ROW()-2</f>
        <v>123</v>
      </c>
      <c r="B125" s="88" t="s">
        <v>14</v>
      </c>
      <c r="C125" s="99" t="n">
        <v>9</v>
      </c>
      <c r="D125" s="99" t="s">
        <v>63</v>
      </c>
      <c r="E125" s="132" t="s">
        <v>432</v>
      </c>
      <c r="F125" s="128" t="s">
        <v>245</v>
      </c>
      <c r="G125" s="131" t="s">
        <v>428</v>
      </c>
      <c r="H125" s="138" t="s">
        <v>299</v>
      </c>
      <c r="I125" s="99"/>
    </row>
    <row r="126" customFormat="false" ht="18" hidden="false" customHeight="true" outlineLevel="0" collapsed="false">
      <c r="A126" s="67" t="n">
        <f aca="false">ROW()-2</f>
        <v>124</v>
      </c>
      <c r="B126" s="88" t="s">
        <v>14</v>
      </c>
      <c r="C126" s="99" t="n">
        <v>9</v>
      </c>
      <c r="D126" s="99" t="s">
        <v>63</v>
      </c>
      <c r="E126" s="132" t="s">
        <v>433</v>
      </c>
      <c r="F126" s="128" t="s">
        <v>245</v>
      </c>
      <c r="G126" s="131" t="s">
        <v>428</v>
      </c>
      <c r="H126" s="138" t="s">
        <v>299</v>
      </c>
      <c r="I126" s="99"/>
    </row>
    <row r="127" customFormat="false" ht="18" hidden="false" customHeight="true" outlineLevel="0" collapsed="false">
      <c r="A127" s="67" t="n">
        <f aca="false">ROW()-2</f>
        <v>125</v>
      </c>
      <c r="B127" s="88" t="s">
        <v>14</v>
      </c>
      <c r="C127" s="99" t="n">
        <v>9</v>
      </c>
      <c r="D127" s="99" t="s">
        <v>63</v>
      </c>
      <c r="E127" s="132" t="s">
        <v>434</v>
      </c>
      <c r="F127" s="128" t="s">
        <v>245</v>
      </c>
      <c r="G127" s="131" t="s">
        <v>435</v>
      </c>
      <c r="H127" s="138" t="s">
        <v>299</v>
      </c>
      <c r="I127" s="99"/>
    </row>
    <row r="128" customFormat="false" ht="18" hidden="false" customHeight="true" outlineLevel="0" collapsed="false">
      <c r="A128" s="67" t="n">
        <f aca="false">ROW()-2</f>
        <v>126</v>
      </c>
      <c r="B128" s="88" t="s">
        <v>14</v>
      </c>
      <c r="C128" s="99" t="n">
        <v>9</v>
      </c>
      <c r="D128" s="99" t="s">
        <v>63</v>
      </c>
      <c r="E128" s="132" t="s">
        <v>436</v>
      </c>
      <c r="F128" s="128" t="s">
        <v>245</v>
      </c>
      <c r="G128" s="131" t="s">
        <v>435</v>
      </c>
      <c r="H128" s="138" t="s">
        <v>299</v>
      </c>
      <c r="I128" s="99"/>
    </row>
    <row r="129" customFormat="false" ht="18" hidden="false" customHeight="true" outlineLevel="0" collapsed="false">
      <c r="A129" s="67" t="n">
        <f aca="false">ROW()-2</f>
        <v>127</v>
      </c>
      <c r="B129" s="88" t="s">
        <v>14</v>
      </c>
      <c r="C129" s="99" t="n">
        <v>9</v>
      </c>
      <c r="D129" s="99" t="s">
        <v>63</v>
      </c>
      <c r="E129" s="132" t="s">
        <v>437</v>
      </c>
      <c r="F129" s="128" t="s">
        <v>245</v>
      </c>
      <c r="G129" s="131" t="s">
        <v>435</v>
      </c>
      <c r="H129" s="138" t="s">
        <v>299</v>
      </c>
      <c r="I129" s="99"/>
    </row>
    <row r="130" customFormat="false" ht="18" hidden="false" customHeight="true" outlineLevel="0" collapsed="false">
      <c r="A130" s="67" t="n">
        <f aca="false">ROW()-2</f>
        <v>128</v>
      </c>
      <c r="B130" s="88" t="s">
        <v>14</v>
      </c>
      <c r="C130" s="99" t="n">
        <v>9</v>
      </c>
      <c r="D130" s="99" t="s">
        <v>63</v>
      </c>
      <c r="E130" s="132" t="s">
        <v>438</v>
      </c>
      <c r="F130" s="128" t="s">
        <v>245</v>
      </c>
      <c r="G130" s="131" t="s">
        <v>435</v>
      </c>
      <c r="H130" s="138" t="s">
        <v>299</v>
      </c>
      <c r="I130" s="99"/>
    </row>
    <row r="131" customFormat="false" ht="18" hidden="false" customHeight="true" outlineLevel="0" collapsed="false">
      <c r="A131" s="67" t="n">
        <f aca="false">ROW()-2</f>
        <v>129</v>
      </c>
      <c r="B131" s="88" t="s">
        <v>14</v>
      </c>
      <c r="C131" s="99" t="n">
        <v>9</v>
      </c>
      <c r="D131" s="99" t="s">
        <v>63</v>
      </c>
      <c r="E131" s="132" t="s">
        <v>439</v>
      </c>
      <c r="F131" s="128" t="s">
        <v>245</v>
      </c>
      <c r="G131" s="131" t="s">
        <v>435</v>
      </c>
      <c r="H131" s="138" t="s">
        <v>299</v>
      </c>
      <c r="I131" s="99"/>
    </row>
    <row r="132" customFormat="false" ht="18" hidden="false" customHeight="true" outlineLevel="0" collapsed="false">
      <c r="A132" s="67" t="n">
        <f aca="false">ROW()-2</f>
        <v>130</v>
      </c>
      <c r="B132" s="88" t="s">
        <v>14</v>
      </c>
      <c r="C132" s="99" t="n">
        <v>9</v>
      </c>
      <c r="D132" s="99" t="s">
        <v>63</v>
      </c>
      <c r="E132" s="132" t="s">
        <v>440</v>
      </c>
      <c r="F132" s="128" t="s">
        <v>245</v>
      </c>
      <c r="G132" s="131" t="s">
        <v>435</v>
      </c>
      <c r="H132" s="138" t="s">
        <v>299</v>
      </c>
      <c r="I132" s="99"/>
    </row>
    <row r="133" customFormat="false" ht="18" hidden="false" customHeight="true" outlineLevel="0" collapsed="false">
      <c r="A133" s="67" t="n">
        <f aca="false">ROW()-2</f>
        <v>131</v>
      </c>
      <c r="B133" s="88" t="s">
        <v>14</v>
      </c>
      <c r="C133" s="99" t="n">
        <v>9</v>
      </c>
      <c r="D133" s="99" t="s">
        <v>63</v>
      </c>
      <c r="E133" s="132" t="s">
        <v>222</v>
      </c>
      <c r="F133" s="128" t="s">
        <v>245</v>
      </c>
      <c r="G133" s="131" t="s">
        <v>435</v>
      </c>
      <c r="H133" s="138" t="s">
        <v>299</v>
      </c>
      <c r="I133" s="99"/>
    </row>
    <row r="134" customFormat="false" ht="18" hidden="false" customHeight="true" outlineLevel="0" collapsed="false">
      <c r="A134" s="67" t="n">
        <f aca="false">ROW()-2</f>
        <v>132</v>
      </c>
      <c r="B134" s="88" t="s">
        <v>14</v>
      </c>
      <c r="C134" s="99" t="n">
        <v>9</v>
      </c>
      <c r="D134" s="99" t="s">
        <v>63</v>
      </c>
      <c r="E134" s="132" t="s">
        <v>441</v>
      </c>
      <c r="F134" s="128" t="s">
        <v>245</v>
      </c>
      <c r="G134" s="131" t="s">
        <v>435</v>
      </c>
      <c r="H134" s="138" t="s">
        <v>299</v>
      </c>
      <c r="I134" s="99"/>
    </row>
    <row r="135" customFormat="false" ht="18" hidden="false" customHeight="true" outlineLevel="0" collapsed="false">
      <c r="A135" s="67" t="n">
        <f aca="false">ROW()-2</f>
        <v>133</v>
      </c>
      <c r="B135" s="88" t="s">
        <v>14</v>
      </c>
      <c r="C135" s="99" t="n">
        <v>9</v>
      </c>
      <c r="D135" s="99" t="s">
        <v>63</v>
      </c>
      <c r="E135" s="132" t="s">
        <v>442</v>
      </c>
      <c r="F135" s="128" t="s">
        <v>245</v>
      </c>
      <c r="G135" s="131" t="s">
        <v>443</v>
      </c>
      <c r="H135" s="138" t="s">
        <v>299</v>
      </c>
      <c r="I135" s="99"/>
    </row>
    <row r="136" customFormat="false" ht="18" hidden="false" customHeight="true" outlineLevel="0" collapsed="false">
      <c r="A136" s="67" t="n">
        <f aca="false">ROW()-2</f>
        <v>134</v>
      </c>
      <c r="B136" s="88" t="s">
        <v>14</v>
      </c>
      <c r="C136" s="99" t="n">
        <v>9</v>
      </c>
      <c r="D136" s="99" t="s">
        <v>85</v>
      </c>
      <c r="E136" s="132" t="s">
        <v>444</v>
      </c>
      <c r="F136" s="128" t="s">
        <v>245</v>
      </c>
      <c r="G136" s="131" t="s">
        <v>445</v>
      </c>
      <c r="H136" s="138" t="s">
        <v>299</v>
      </c>
      <c r="I136" s="99"/>
    </row>
    <row r="137" customFormat="false" ht="18" hidden="false" customHeight="true" outlineLevel="0" collapsed="false">
      <c r="A137" s="67" t="n">
        <f aca="false">ROW()-2</f>
        <v>135</v>
      </c>
      <c r="B137" s="88" t="s">
        <v>14</v>
      </c>
      <c r="C137" s="99" t="n">
        <v>9</v>
      </c>
      <c r="D137" s="99" t="s">
        <v>85</v>
      </c>
      <c r="E137" s="132" t="s">
        <v>446</v>
      </c>
      <c r="F137" s="128" t="s">
        <v>245</v>
      </c>
      <c r="G137" s="131" t="s">
        <v>447</v>
      </c>
      <c r="H137" s="138" t="s">
        <v>299</v>
      </c>
      <c r="I137" s="141"/>
    </row>
    <row r="138" customFormat="false" ht="18" hidden="false" customHeight="true" outlineLevel="0" collapsed="false">
      <c r="A138" s="67" t="n">
        <f aca="false">ROW()-2</f>
        <v>136</v>
      </c>
      <c r="B138" s="88" t="s">
        <v>14</v>
      </c>
      <c r="C138" s="99" t="n">
        <v>9</v>
      </c>
      <c r="D138" s="99" t="s">
        <v>85</v>
      </c>
      <c r="E138" s="132" t="s">
        <v>448</v>
      </c>
      <c r="F138" s="128" t="s">
        <v>245</v>
      </c>
      <c r="G138" s="131" t="s">
        <v>449</v>
      </c>
      <c r="H138" s="138" t="s">
        <v>299</v>
      </c>
      <c r="I138" s="99"/>
    </row>
    <row r="139" customFormat="false" ht="18" hidden="false" customHeight="true" outlineLevel="0" collapsed="false">
      <c r="A139" s="67" t="n">
        <f aca="false">ROW()-2</f>
        <v>137</v>
      </c>
      <c r="B139" s="88" t="s">
        <v>12</v>
      </c>
      <c r="C139" s="99" t="n">
        <v>9</v>
      </c>
      <c r="D139" s="99" t="s">
        <v>80</v>
      </c>
      <c r="E139" s="132" t="s">
        <v>450</v>
      </c>
      <c r="F139" s="128" t="s">
        <v>245</v>
      </c>
      <c r="G139" s="131" t="s">
        <v>451</v>
      </c>
      <c r="H139" s="138" t="s">
        <v>299</v>
      </c>
      <c r="I139" s="99"/>
    </row>
    <row r="140" customFormat="false" ht="18" hidden="false" customHeight="true" outlineLevel="0" collapsed="false">
      <c r="A140" s="67" t="n">
        <f aca="false">ROW()-2</f>
        <v>138</v>
      </c>
      <c r="B140" s="88" t="s">
        <v>12</v>
      </c>
      <c r="C140" s="99" t="n">
        <v>9</v>
      </c>
      <c r="D140" s="99" t="s">
        <v>80</v>
      </c>
      <c r="E140" s="132" t="s">
        <v>452</v>
      </c>
      <c r="F140" s="128" t="s">
        <v>245</v>
      </c>
      <c r="G140" s="131" t="s">
        <v>453</v>
      </c>
      <c r="H140" s="138" t="s">
        <v>299</v>
      </c>
      <c r="I140" s="99"/>
    </row>
    <row r="141" customFormat="false" ht="18" hidden="false" customHeight="true" outlineLevel="0" collapsed="false">
      <c r="A141" s="67" t="n">
        <f aca="false">ROW()-2</f>
        <v>139</v>
      </c>
      <c r="B141" s="88" t="s">
        <v>12</v>
      </c>
      <c r="C141" s="99" t="n">
        <v>9</v>
      </c>
      <c r="D141" s="99" t="s">
        <v>80</v>
      </c>
      <c r="E141" s="132" t="s">
        <v>454</v>
      </c>
      <c r="F141" s="128" t="s">
        <v>245</v>
      </c>
      <c r="G141" s="131" t="s">
        <v>453</v>
      </c>
      <c r="H141" s="138" t="s">
        <v>299</v>
      </c>
      <c r="I141" s="99"/>
    </row>
    <row r="142" customFormat="false" ht="18" hidden="false" customHeight="true" outlineLevel="0" collapsed="false">
      <c r="A142" s="67" t="n">
        <f aca="false">ROW()-2</f>
        <v>140</v>
      </c>
      <c r="B142" s="88" t="s">
        <v>12</v>
      </c>
      <c r="C142" s="99" t="n">
        <v>9</v>
      </c>
      <c r="D142" s="99" t="s">
        <v>80</v>
      </c>
      <c r="E142" s="132" t="s">
        <v>455</v>
      </c>
      <c r="F142" s="128" t="s">
        <v>245</v>
      </c>
      <c r="G142" s="131" t="s">
        <v>456</v>
      </c>
      <c r="H142" s="138" t="s">
        <v>299</v>
      </c>
      <c r="I142" s="99"/>
    </row>
    <row r="143" customFormat="false" ht="18" hidden="false" customHeight="true" outlineLevel="0" collapsed="false">
      <c r="A143" s="67" t="n">
        <f aca="false">ROW()-2</f>
        <v>141</v>
      </c>
      <c r="B143" s="88" t="s">
        <v>12</v>
      </c>
      <c r="C143" s="99" t="n">
        <v>9</v>
      </c>
      <c r="D143" s="99" t="s">
        <v>80</v>
      </c>
      <c r="E143" s="132" t="s">
        <v>152</v>
      </c>
      <c r="F143" s="128" t="s">
        <v>245</v>
      </c>
      <c r="G143" s="131" t="s">
        <v>456</v>
      </c>
      <c r="H143" s="138" t="s">
        <v>299</v>
      </c>
      <c r="I143" s="99"/>
    </row>
    <row r="144" customFormat="false" ht="18" hidden="false" customHeight="true" outlineLevel="0" collapsed="false">
      <c r="A144" s="67" t="n">
        <f aca="false">ROW()-2</f>
        <v>142</v>
      </c>
      <c r="B144" s="88" t="s">
        <v>12</v>
      </c>
      <c r="C144" s="99" t="n">
        <v>9</v>
      </c>
      <c r="D144" s="99" t="s">
        <v>80</v>
      </c>
      <c r="E144" s="132" t="s">
        <v>457</v>
      </c>
      <c r="F144" s="128" t="s">
        <v>245</v>
      </c>
      <c r="G144" s="131" t="s">
        <v>458</v>
      </c>
      <c r="H144" s="138" t="s">
        <v>299</v>
      </c>
      <c r="I144" s="88"/>
    </row>
    <row r="145" customFormat="false" ht="18" hidden="false" customHeight="true" outlineLevel="0" collapsed="false">
      <c r="A145" s="67" t="n">
        <f aca="false">ROW()-2</f>
        <v>143</v>
      </c>
      <c r="B145" s="88" t="s">
        <v>12</v>
      </c>
      <c r="C145" s="99" t="n">
        <v>9</v>
      </c>
      <c r="D145" s="99" t="s">
        <v>80</v>
      </c>
      <c r="E145" s="132" t="s">
        <v>459</v>
      </c>
      <c r="F145" s="128" t="s">
        <v>245</v>
      </c>
      <c r="G145" s="131" t="s">
        <v>458</v>
      </c>
      <c r="H145" s="138" t="s">
        <v>299</v>
      </c>
      <c r="I145" s="99"/>
    </row>
    <row r="146" customFormat="false" ht="18" hidden="false" customHeight="true" outlineLevel="0" collapsed="false">
      <c r="A146" s="67" t="n">
        <f aca="false">ROW()-2</f>
        <v>144</v>
      </c>
      <c r="B146" s="88" t="s">
        <v>12</v>
      </c>
      <c r="C146" s="99" t="n">
        <v>9</v>
      </c>
      <c r="D146" s="99" t="s">
        <v>80</v>
      </c>
      <c r="E146" s="132" t="s">
        <v>460</v>
      </c>
      <c r="F146" s="128" t="s">
        <v>245</v>
      </c>
      <c r="G146" s="131" t="s">
        <v>458</v>
      </c>
      <c r="H146" s="138" t="s">
        <v>299</v>
      </c>
      <c r="I146" s="99"/>
    </row>
    <row r="147" customFormat="false" ht="18" hidden="false" customHeight="true" outlineLevel="0" collapsed="false">
      <c r="A147" s="67" t="n">
        <f aca="false">ROW()-2</f>
        <v>145</v>
      </c>
      <c r="B147" s="88" t="s">
        <v>14</v>
      </c>
      <c r="C147" s="99" t="n">
        <v>9</v>
      </c>
      <c r="D147" s="99" t="s">
        <v>85</v>
      </c>
      <c r="E147" s="132" t="s">
        <v>461</v>
      </c>
      <c r="F147" s="128" t="s">
        <v>245</v>
      </c>
      <c r="G147" s="131" t="s">
        <v>449</v>
      </c>
      <c r="H147" s="138" t="s">
        <v>299</v>
      </c>
      <c r="I147" s="99"/>
    </row>
    <row r="148" customFormat="false" ht="18" hidden="false" customHeight="true" outlineLevel="0" collapsed="false">
      <c r="A148" s="67" t="n">
        <f aca="false">ROW()-2</f>
        <v>146</v>
      </c>
      <c r="B148" s="88" t="s">
        <v>14</v>
      </c>
      <c r="C148" s="99" t="n">
        <v>9</v>
      </c>
      <c r="D148" s="99" t="s">
        <v>85</v>
      </c>
      <c r="E148" s="132" t="s">
        <v>462</v>
      </c>
      <c r="F148" s="128" t="s">
        <v>245</v>
      </c>
      <c r="G148" s="131" t="s">
        <v>463</v>
      </c>
      <c r="H148" s="138" t="s">
        <v>299</v>
      </c>
      <c r="I148" s="99"/>
    </row>
    <row r="149" customFormat="false" ht="18" hidden="false" customHeight="true" outlineLevel="0" collapsed="false">
      <c r="A149" s="67" t="n">
        <f aca="false">ROW()-2</f>
        <v>147</v>
      </c>
      <c r="B149" s="88" t="s">
        <v>14</v>
      </c>
      <c r="C149" s="99" t="n">
        <v>9</v>
      </c>
      <c r="D149" s="99" t="s">
        <v>85</v>
      </c>
      <c r="E149" s="132" t="s">
        <v>464</v>
      </c>
      <c r="F149" s="128" t="s">
        <v>245</v>
      </c>
      <c r="G149" s="131" t="s">
        <v>465</v>
      </c>
      <c r="H149" s="138" t="s">
        <v>299</v>
      </c>
      <c r="I149" s="99"/>
    </row>
    <row r="150" customFormat="false" ht="18" hidden="false" customHeight="true" outlineLevel="0" collapsed="false">
      <c r="A150" s="67" t="n">
        <f aca="false">ROW()-2</f>
        <v>148</v>
      </c>
      <c r="B150" s="88" t="s">
        <v>12</v>
      </c>
      <c r="C150" s="99" t="n">
        <v>9</v>
      </c>
      <c r="D150" s="99" t="s">
        <v>85</v>
      </c>
      <c r="E150" s="132" t="s">
        <v>466</v>
      </c>
      <c r="F150" s="128" t="s">
        <v>245</v>
      </c>
      <c r="G150" s="131" t="s">
        <v>456</v>
      </c>
      <c r="H150" s="138" t="s">
        <v>299</v>
      </c>
      <c r="I150" s="99"/>
    </row>
    <row r="151" customFormat="false" ht="18" hidden="false" customHeight="true" outlineLevel="0" collapsed="false">
      <c r="A151" s="67" t="n">
        <f aca="false">ROW()-2</f>
        <v>149</v>
      </c>
      <c r="B151" s="88" t="s">
        <v>10</v>
      </c>
      <c r="C151" s="99" t="n">
        <v>9</v>
      </c>
      <c r="D151" s="99" t="s">
        <v>85</v>
      </c>
      <c r="E151" s="132" t="s">
        <v>467</v>
      </c>
      <c r="F151" s="128" t="s">
        <v>245</v>
      </c>
      <c r="G151" s="131" t="s">
        <v>468</v>
      </c>
      <c r="H151" s="138" t="s">
        <v>299</v>
      </c>
      <c r="I151" s="99"/>
    </row>
    <row r="152" customFormat="false" ht="18" hidden="false" customHeight="true" outlineLevel="0" collapsed="false">
      <c r="A152" s="67" t="n">
        <f aca="false">ROW()-2</f>
        <v>150</v>
      </c>
      <c r="B152" s="88" t="s">
        <v>10</v>
      </c>
      <c r="C152" s="99" t="n">
        <v>9</v>
      </c>
      <c r="D152" s="99" t="s">
        <v>85</v>
      </c>
      <c r="E152" s="132" t="s">
        <v>469</v>
      </c>
      <c r="F152" s="128" t="s">
        <v>245</v>
      </c>
      <c r="G152" s="131" t="s">
        <v>470</v>
      </c>
      <c r="H152" s="138" t="s">
        <v>299</v>
      </c>
      <c r="I152" s="99"/>
    </row>
    <row r="153" customFormat="false" ht="18" hidden="false" customHeight="true" outlineLevel="0" collapsed="false">
      <c r="A153" s="67" t="n">
        <f aca="false">ROW()-2</f>
        <v>151</v>
      </c>
      <c r="B153" s="88" t="s">
        <v>10</v>
      </c>
      <c r="C153" s="99" t="n">
        <v>9</v>
      </c>
      <c r="D153" s="99" t="s">
        <v>85</v>
      </c>
      <c r="E153" s="132" t="s">
        <v>471</v>
      </c>
      <c r="F153" s="128" t="s">
        <v>245</v>
      </c>
      <c r="G153" s="131" t="s">
        <v>470</v>
      </c>
      <c r="H153" s="138" t="s">
        <v>299</v>
      </c>
      <c r="I153" s="99"/>
    </row>
    <row r="154" customFormat="false" ht="18" hidden="false" customHeight="true" outlineLevel="0" collapsed="false">
      <c r="A154" s="67" t="n">
        <f aca="false">ROW()-2</f>
        <v>152</v>
      </c>
      <c r="B154" s="88" t="s">
        <v>10</v>
      </c>
      <c r="C154" s="99" t="n">
        <v>9</v>
      </c>
      <c r="D154" s="99" t="s">
        <v>85</v>
      </c>
      <c r="E154" s="132" t="s">
        <v>472</v>
      </c>
      <c r="F154" s="128" t="s">
        <v>245</v>
      </c>
      <c r="G154" s="131" t="s">
        <v>470</v>
      </c>
      <c r="H154" s="138" t="s">
        <v>299</v>
      </c>
      <c r="I154" s="99"/>
    </row>
    <row r="155" customFormat="false" ht="18" hidden="false" customHeight="true" outlineLevel="0" collapsed="false">
      <c r="A155" s="67" t="n">
        <f aca="false">ROW()-2</f>
        <v>153</v>
      </c>
      <c r="B155" s="88" t="s">
        <v>10</v>
      </c>
      <c r="C155" s="99" t="n">
        <v>9</v>
      </c>
      <c r="D155" s="99" t="s">
        <v>85</v>
      </c>
      <c r="E155" s="132" t="s">
        <v>189</v>
      </c>
      <c r="F155" s="128" t="s">
        <v>245</v>
      </c>
      <c r="G155" s="131" t="s">
        <v>473</v>
      </c>
      <c r="H155" s="138" t="s">
        <v>299</v>
      </c>
      <c r="I155" s="99"/>
    </row>
    <row r="156" customFormat="false" ht="18" hidden="false" customHeight="true" outlineLevel="0" collapsed="false">
      <c r="A156" s="67" t="n">
        <f aca="false">ROW()-2</f>
        <v>154</v>
      </c>
      <c r="B156" s="88" t="s">
        <v>10</v>
      </c>
      <c r="C156" s="99" t="n">
        <v>9</v>
      </c>
      <c r="D156" s="99" t="s">
        <v>104</v>
      </c>
      <c r="E156" s="132" t="s">
        <v>474</v>
      </c>
      <c r="F156" s="128" t="s">
        <v>245</v>
      </c>
      <c r="G156" s="131" t="s">
        <v>475</v>
      </c>
      <c r="H156" s="138" t="s">
        <v>299</v>
      </c>
      <c r="I156" s="99"/>
    </row>
    <row r="157" customFormat="false" ht="18" hidden="false" customHeight="true" outlineLevel="0" collapsed="false">
      <c r="A157" s="67" t="n">
        <f aca="false">ROW()-2</f>
        <v>155</v>
      </c>
      <c r="B157" s="88" t="s">
        <v>10</v>
      </c>
      <c r="C157" s="99" t="n">
        <v>9</v>
      </c>
      <c r="D157" s="99" t="s">
        <v>104</v>
      </c>
      <c r="E157" s="132" t="s">
        <v>476</v>
      </c>
      <c r="F157" s="128" t="s">
        <v>245</v>
      </c>
      <c r="G157" s="131" t="s">
        <v>475</v>
      </c>
      <c r="H157" s="138" t="s">
        <v>299</v>
      </c>
      <c r="I157" s="99"/>
    </row>
    <row r="158" customFormat="false" ht="18" hidden="false" customHeight="true" outlineLevel="0" collapsed="false">
      <c r="A158" s="67" t="n">
        <f aca="false">ROW()-2</f>
        <v>156</v>
      </c>
      <c r="B158" s="88" t="s">
        <v>10</v>
      </c>
      <c r="C158" s="99" t="n">
        <v>9</v>
      </c>
      <c r="D158" s="99" t="s">
        <v>104</v>
      </c>
      <c r="E158" s="132" t="s">
        <v>477</v>
      </c>
      <c r="F158" s="128" t="s">
        <v>245</v>
      </c>
      <c r="G158" s="131" t="s">
        <v>478</v>
      </c>
      <c r="H158" s="138" t="s">
        <v>299</v>
      </c>
      <c r="I158" s="99"/>
    </row>
    <row r="159" customFormat="false" ht="18" hidden="false" customHeight="true" outlineLevel="0" collapsed="false">
      <c r="A159" s="67" t="n">
        <f aca="false">ROW()-2</f>
        <v>157</v>
      </c>
      <c r="B159" s="88" t="s">
        <v>10</v>
      </c>
      <c r="C159" s="99" t="n">
        <v>9</v>
      </c>
      <c r="D159" s="99" t="s">
        <v>104</v>
      </c>
      <c r="E159" s="132" t="s">
        <v>479</v>
      </c>
      <c r="F159" s="128" t="s">
        <v>245</v>
      </c>
      <c r="G159" s="131" t="s">
        <v>480</v>
      </c>
      <c r="H159" s="138" t="s">
        <v>299</v>
      </c>
      <c r="I159" s="99"/>
    </row>
    <row r="160" customFormat="false" ht="18" hidden="false" customHeight="true" outlineLevel="0" collapsed="false">
      <c r="A160" s="67" t="n">
        <f aca="false">ROW()-2</f>
        <v>158</v>
      </c>
      <c r="B160" s="88" t="s">
        <v>10</v>
      </c>
      <c r="C160" s="99" t="n">
        <v>9</v>
      </c>
      <c r="D160" s="99" t="s">
        <v>104</v>
      </c>
      <c r="E160" s="132" t="s">
        <v>481</v>
      </c>
      <c r="F160" s="128" t="s">
        <v>245</v>
      </c>
      <c r="G160" s="131" t="s">
        <v>482</v>
      </c>
      <c r="H160" s="138" t="s">
        <v>299</v>
      </c>
      <c r="I160" s="99"/>
    </row>
    <row r="161" customFormat="false" ht="18" hidden="false" customHeight="true" outlineLevel="0" collapsed="false">
      <c r="A161" s="67" t="n">
        <f aca="false">ROW()-2</f>
        <v>159</v>
      </c>
      <c r="B161" s="88" t="s">
        <v>10</v>
      </c>
      <c r="C161" s="99" t="n">
        <v>9</v>
      </c>
      <c r="D161" s="99" t="s">
        <v>104</v>
      </c>
      <c r="E161" s="132" t="s">
        <v>483</v>
      </c>
      <c r="F161" s="128" t="s">
        <v>245</v>
      </c>
      <c r="G161" s="131" t="s">
        <v>484</v>
      </c>
      <c r="H161" s="138" t="s">
        <v>299</v>
      </c>
      <c r="I161" s="99"/>
    </row>
    <row r="162" customFormat="false" ht="18" hidden="false" customHeight="true" outlineLevel="0" collapsed="false">
      <c r="A162" s="67" t="n">
        <f aca="false">ROW()-2</f>
        <v>160</v>
      </c>
      <c r="B162" s="88" t="s">
        <v>10</v>
      </c>
      <c r="C162" s="99" t="n">
        <v>9</v>
      </c>
      <c r="D162" s="99" t="s">
        <v>104</v>
      </c>
      <c r="E162" s="132" t="s">
        <v>485</v>
      </c>
      <c r="F162" s="128" t="s">
        <v>245</v>
      </c>
      <c r="G162" s="131" t="s">
        <v>486</v>
      </c>
      <c r="H162" s="138" t="s">
        <v>299</v>
      </c>
      <c r="I162" s="99"/>
    </row>
    <row r="163" customFormat="false" ht="18" hidden="false" customHeight="true" outlineLevel="0" collapsed="false">
      <c r="A163" s="67" t="n">
        <f aca="false">ROW()-2</f>
        <v>161</v>
      </c>
      <c r="B163" s="142" t="s">
        <v>14</v>
      </c>
      <c r="C163" s="99" t="n">
        <v>9</v>
      </c>
      <c r="D163" s="99" t="s">
        <v>86</v>
      </c>
      <c r="E163" s="143" t="s">
        <v>487</v>
      </c>
      <c r="F163" s="128" t="s">
        <v>245</v>
      </c>
      <c r="G163" s="144" t="s">
        <v>488</v>
      </c>
      <c r="H163" s="138" t="s">
        <v>299</v>
      </c>
      <c r="I163" s="99"/>
    </row>
    <row r="164" customFormat="false" ht="18" hidden="false" customHeight="true" outlineLevel="0" collapsed="false">
      <c r="A164" s="67" t="n">
        <f aca="false">ROW()-2</f>
        <v>162</v>
      </c>
      <c r="B164" s="142" t="s">
        <v>14</v>
      </c>
      <c r="C164" s="99" t="n">
        <v>9</v>
      </c>
      <c r="D164" s="99" t="s">
        <v>86</v>
      </c>
      <c r="E164" s="143" t="s">
        <v>489</v>
      </c>
      <c r="F164" s="128" t="s">
        <v>245</v>
      </c>
      <c r="G164" s="144" t="s">
        <v>488</v>
      </c>
      <c r="H164" s="138" t="s">
        <v>299</v>
      </c>
      <c r="I164" s="99"/>
    </row>
    <row r="165" customFormat="false" ht="18" hidden="false" customHeight="true" outlineLevel="0" collapsed="false">
      <c r="A165" s="67" t="n">
        <f aca="false">ROW()-2</f>
        <v>163</v>
      </c>
      <c r="B165" s="88" t="s">
        <v>12</v>
      </c>
      <c r="C165" s="99" t="n">
        <v>9</v>
      </c>
      <c r="D165" s="99" t="s">
        <v>63</v>
      </c>
      <c r="E165" s="132" t="s">
        <v>490</v>
      </c>
      <c r="F165" s="128" t="s">
        <v>245</v>
      </c>
      <c r="G165" s="131" t="s">
        <v>491</v>
      </c>
      <c r="H165" s="138" t="s">
        <v>299</v>
      </c>
      <c r="I165" s="99"/>
    </row>
    <row r="166" customFormat="false" ht="18" hidden="false" customHeight="true" outlineLevel="0" collapsed="false">
      <c r="A166" s="67" t="n">
        <f aca="false">ROW()-2</f>
        <v>164</v>
      </c>
      <c r="B166" s="88" t="s">
        <v>12</v>
      </c>
      <c r="C166" s="99" t="n">
        <v>9</v>
      </c>
      <c r="D166" s="99" t="s">
        <v>63</v>
      </c>
      <c r="E166" s="132" t="s">
        <v>492</v>
      </c>
      <c r="F166" s="128" t="s">
        <v>245</v>
      </c>
      <c r="G166" s="98" t="s">
        <v>493</v>
      </c>
      <c r="H166" s="138" t="s">
        <v>299</v>
      </c>
      <c r="I166" s="99"/>
    </row>
    <row r="167" customFormat="false" ht="18" hidden="false" customHeight="true" outlineLevel="0" collapsed="false">
      <c r="A167" s="67" t="n">
        <f aca="false">ROW()-2</f>
        <v>165</v>
      </c>
      <c r="B167" s="88" t="s">
        <v>12</v>
      </c>
      <c r="C167" s="99" t="n">
        <v>9</v>
      </c>
      <c r="D167" s="99" t="s">
        <v>63</v>
      </c>
      <c r="E167" s="132" t="s">
        <v>494</v>
      </c>
      <c r="F167" s="128" t="s">
        <v>245</v>
      </c>
      <c r="G167" s="98" t="s">
        <v>493</v>
      </c>
      <c r="H167" s="138" t="s">
        <v>299</v>
      </c>
      <c r="I167" s="99"/>
    </row>
    <row r="168" customFormat="false" ht="18" hidden="false" customHeight="true" outlineLevel="0" collapsed="false">
      <c r="A168" s="67" t="n">
        <f aca="false">ROW()-2</f>
        <v>166</v>
      </c>
      <c r="B168" s="88" t="s">
        <v>12</v>
      </c>
      <c r="C168" s="99" t="n">
        <v>9</v>
      </c>
      <c r="D168" s="99" t="s">
        <v>63</v>
      </c>
      <c r="E168" s="132" t="s">
        <v>495</v>
      </c>
      <c r="F168" s="128" t="s">
        <v>245</v>
      </c>
      <c r="G168" s="98" t="s">
        <v>493</v>
      </c>
      <c r="H168" s="138" t="s">
        <v>299</v>
      </c>
      <c r="I168" s="99"/>
    </row>
    <row r="169" customFormat="false" ht="18" hidden="false" customHeight="true" outlineLevel="0" collapsed="false">
      <c r="A169" s="67" t="n">
        <f aca="false">ROW()-2</f>
        <v>167</v>
      </c>
      <c r="B169" s="131" t="s">
        <v>12</v>
      </c>
      <c r="C169" s="99" t="n">
        <v>9</v>
      </c>
      <c r="D169" s="99" t="s">
        <v>80</v>
      </c>
      <c r="E169" s="98" t="s">
        <v>496</v>
      </c>
      <c r="F169" s="128" t="s">
        <v>245</v>
      </c>
      <c r="G169" s="132" t="s">
        <v>488</v>
      </c>
      <c r="H169" s="138" t="s">
        <v>299</v>
      </c>
      <c r="I169" s="99"/>
    </row>
    <row r="170" customFormat="false" ht="18" hidden="false" customHeight="true" outlineLevel="0" collapsed="false">
      <c r="A170" s="67" t="n">
        <f aca="false">ROW()-2</f>
        <v>168</v>
      </c>
      <c r="B170" s="88" t="s">
        <v>12</v>
      </c>
      <c r="C170" s="99" t="n">
        <v>9</v>
      </c>
      <c r="D170" s="99" t="s">
        <v>80</v>
      </c>
      <c r="E170" s="132" t="s">
        <v>497</v>
      </c>
      <c r="F170" s="128" t="s">
        <v>245</v>
      </c>
      <c r="G170" s="132" t="s">
        <v>488</v>
      </c>
      <c r="H170" s="138" t="s">
        <v>299</v>
      </c>
      <c r="I170" s="99"/>
    </row>
    <row r="171" customFormat="false" ht="18" hidden="false" customHeight="true" outlineLevel="0" collapsed="false">
      <c r="A171" s="67" t="n">
        <f aca="false">ROW()-2</f>
        <v>169</v>
      </c>
      <c r="B171" s="88" t="s">
        <v>12</v>
      </c>
      <c r="C171" s="99" t="n">
        <v>9</v>
      </c>
      <c r="D171" s="99" t="s">
        <v>80</v>
      </c>
      <c r="E171" s="132" t="s">
        <v>498</v>
      </c>
      <c r="F171" s="128" t="s">
        <v>245</v>
      </c>
      <c r="G171" s="132" t="s">
        <v>488</v>
      </c>
      <c r="H171" s="138" t="s">
        <v>299</v>
      </c>
      <c r="I171" s="99"/>
    </row>
    <row r="172" customFormat="false" ht="18" hidden="false" customHeight="true" outlineLevel="0" collapsed="false">
      <c r="A172" s="67" t="n">
        <f aca="false">ROW()-2</f>
        <v>170</v>
      </c>
      <c r="B172" s="88" t="s">
        <v>12</v>
      </c>
      <c r="C172" s="99" t="n">
        <v>9</v>
      </c>
      <c r="D172" s="99" t="s">
        <v>85</v>
      </c>
      <c r="E172" s="132" t="s">
        <v>499</v>
      </c>
      <c r="F172" s="128" t="s">
        <v>245</v>
      </c>
      <c r="G172" s="131" t="s">
        <v>500</v>
      </c>
      <c r="H172" s="138" t="s">
        <v>299</v>
      </c>
      <c r="I172" s="99"/>
    </row>
    <row r="173" customFormat="false" ht="18" hidden="false" customHeight="true" outlineLevel="0" collapsed="false">
      <c r="A173" s="67" t="n">
        <f aca="false">ROW()-2</f>
        <v>171</v>
      </c>
      <c r="B173" s="142" t="s">
        <v>9</v>
      </c>
      <c r="C173" s="99" t="n">
        <v>9</v>
      </c>
      <c r="D173" s="99" t="s">
        <v>86</v>
      </c>
      <c r="E173" s="143" t="s">
        <v>501</v>
      </c>
      <c r="F173" s="128" t="s">
        <v>245</v>
      </c>
      <c r="G173" s="145" t="s">
        <v>502</v>
      </c>
      <c r="H173" s="138" t="s">
        <v>299</v>
      </c>
      <c r="I173" s="99"/>
    </row>
    <row r="174" customFormat="false" ht="18" hidden="false" customHeight="true" outlineLevel="0" collapsed="false">
      <c r="A174" s="67" t="n">
        <f aca="false">ROW()-2</f>
        <v>172</v>
      </c>
      <c r="B174" s="88" t="s">
        <v>11</v>
      </c>
      <c r="C174" s="99" t="n">
        <v>9</v>
      </c>
      <c r="D174" s="99" t="s">
        <v>86</v>
      </c>
      <c r="E174" s="132" t="s">
        <v>503</v>
      </c>
      <c r="F174" s="128" t="s">
        <v>245</v>
      </c>
      <c r="G174" s="89" t="s">
        <v>504</v>
      </c>
      <c r="H174" s="138" t="s">
        <v>299</v>
      </c>
      <c r="I174" s="99"/>
    </row>
    <row r="175" customFormat="false" ht="18" hidden="false" customHeight="true" outlineLevel="0" collapsed="false">
      <c r="A175" s="67" t="n">
        <f aca="false">ROW()-2</f>
        <v>173</v>
      </c>
      <c r="B175" s="88" t="s">
        <v>11</v>
      </c>
      <c r="C175" s="99" t="n">
        <v>9</v>
      </c>
      <c r="D175" s="99" t="s">
        <v>86</v>
      </c>
      <c r="E175" s="132" t="s">
        <v>505</v>
      </c>
      <c r="F175" s="128" t="s">
        <v>245</v>
      </c>
      <c r="G175" s="131" t="s">
        <v>506</v>
      </c>
      <c r="H175" s="138" t="s">
        <v>299</v>
      </c>
      <c r="I175" s="99"/>
    </row>
    <row r="176" customFormat="false" ht="18" hidden="false" customHeight="true" outlineLevel="0" collapsed="false">
      <c r="A176" s="67" t="n">
        <f aca="false">ROW()-2</f>
        <v>174</v>
      </c>
      <c r="B176" s="88" t="s">
        <v>11</v>
      </c>
      <c r="C176" s="99" t="n">
        <v>9</v>
      </c>
      <c r="D176" s="99" t="s">
        <v>86</v>
      </c>
      <c r="E176" s="132" t="s">
        <v>507</v>
      </c>
      <c r="F176" s="128" t="s">
        <v>245</v>
      </c>
      <c r="G176" s="131" t="s">
        <v>508</v>
      </c>
      <c r="H176" s="138" t="s">
        <v>299</v>
      </c>
      <c r="I176" s="99"/>
    </row>
    <row r="177" customFormat="false" ht="18" hidden="false" customHeight="true" outlineLevel="0" collapsed="false">
      <c r="A177" s="67" t="n">
        <f aca="false">ROW()-2</f>
        <v>175</v>
      </c>
      <c r="B177" s="88" t="s">
        <v>11</v>
      </c>
      <c r="C177" s="99" t="n">
        <v>9</v>
      </c>
      <c r="D177" s="99" t="s">
        <v>63</v>
      </c>
      <c r="E177" s="132" t="s">
        <v>509</v>
      </c>
      <c r="F177" s="128" t="s">
        <v>245</v>
      </c>
      <c r="G177" s="68" t="s">
        <v>130</v>
      </c>
      <c r="H177" s="138" t="s">
        <v>299</v>
      </c>
      <c r="I177" s="99"/>
    </row>
    <row r="178" customFormat="false" ht="18" hidden="false" customHeight="true" outlineLevel="0" collapsed="false">
      <c r="A178" s="67" t="n">
        <f aca="false">ROW()-2</f>
        <v>176</v>
      </c>
      <c r="B178" s="83" t="s">
        <v>10</v>
      </c>
      <c r="C178" s="99" t="n">
        <v>9</v>
      </c>
      <c r="D178" s="99" t="s">
        <v>63</v>
      </c>
      <c r="E178" s="69" t="s">
        <v>510</v>
      </c>
      <c r="F178" s="128" t="s">
        <v>245</v>
      </c>
      <c r="G178" s="68" t="s">
        <v>93</v>
      </c>
      <c r="H178" s="138" t="s">
        <v>299</v>
      </c>
      <c r="I178" s="99"/>
    </row>
    <row r="179" customFormat="false" ht="18" hidden="false" customHeight="true" outlineLevel="0" collapsed="false">
      <c r="A179" s="67" t="n">
        <f aca="false">ROW()-2</f>
        <v>177</v>
      </c>
      <c r="B179" s="83" t="s">
        <v>10</v>
      </c>
      <c r="C179" s="99" t="n">
        <v>9</v>
      </c>
      <c r="D179" s="99" t="s">
        <v>63</v>
      </c>
      <c r="E179" s="69" t="s">
        <v>511</v>
      </c>
      <c r="F179" s="128" t="s">
        <v>245</v>
      </c>
      <c r="G179" s="68" t="s">
        <v>512</v>
      </c>
      <c r="H179" s="138" t="s">
        <v>299</v>
      </c>
      <c r="I179" s="99"/>
    </row>
    <row r="180" customFormat="false" ht="18" hidden="false" customHeight="true" outlineLevel="0" collapsed="false">
      <c r="A180" s="67" t="n">
        <f aca="false">ROW()-2</f>
        <v>178</v>
      </c>
      <c r="B180" s="83" t="s">
        <v>10</v>
      </c>
      <c r="C180" s="99" t="n">
        <v>9</v>
      </c>
      <c r="D180" s="99" t="s">
        <v>63</v>
      </c>
      <c r="E180" s="69" t="s">
        <v>513</v>
      </c>
      <c r="F180" s="128" t="s">
        <v>245</v>
      </c>
      <c r="G180" s="68" t="s">
        <v>514</v>
      </c>
      <c r="H180" s="138" t="s">
        <v>299</v>
      </c>
      <c r="I180" s="99"/>
    </row>
    <row r="181" customFormat="false" ht="18" hidden="false" customHeight="true" outlineLevel="0" collapsed="false">
      <c r="A181" s="67" t="n">
        <f aca="false">ROW()-2</f>
        <v>179</v>
      </c>
      <c r="B181" s="88" t="s">
        <v>12</v>
      </c>
      <c r="C181" s="99" t="n">
        <v>9</v>
      </c>
      <c r="D181" s="99" t="s">
        <v>80</v>
      </c>
      <c r="E181" s="132" t="s">
        <v>515</v>
      </c>
      <c r="F181" s="128" t="s">
        <v>245</v>
      </c>
      <c r="G181" s="131" t="s">
        <v>451</v>
      </c>
      <c r="H181" s="138" t="s">
        <v>299</v>
      </c>
      <c r="I181" s="99"/>
    </row>
    <row r="182" customFormat="false" ht="18" hidden="false" customHeight="true" outlineLevel="0" collapsed="false">
      <c r="A182" s="67" t="n">
        <f aca="false">ROW()-2</f>
        <v>180</v>
      </c>
      <c r="B182" s="88" t="s">
        <v>12</v>
      </c>
      <c r="C182" s="99" t="n">
        <v>9</v>
      </c>
      <c r="D182" s="99" t="s">
        <v>80</v>
      </c>
      <c r="E182" s="132" t="s">
        <v>516</v>
      </c>
      <c r="F182" s="128" t="s">
        <v>245</v>
      </c>
      <c r="G182" s="131" t="s">
        <v>517</v>
      </c>
      <c r="H182" s="138" t="s">
        <v>299</v>
      </c>
      <c r="I182" s="99"/>
    </row>
    <row r="183" customFormat="false" ht="18" hidden="false" customHeight="true" outlineLevel="0" collapsed="false">
      <c r="A183" s="67" t="n">
        <f aca="false">ROW()-2</f>
        <v>181</v>
      </c>
      <c r="B183" s="88" t="s">
        <v>12</v>
      </c>
      <c r="C183" s="99" t="n">
        <v>9</v>
      </c>
      <c r="D183" s="99" t="s">
        <v>85</v>
      </c>
      <c r="E183" s="132" t="s">
        <v>518</v>
      </c>
      <c r="F183" s="128" t="s">
        <v>245</v>
      </c>
      <c r="G183" s="131" t="s">
        <v>519</v>
      </c>
      <c r="H183" s="138" t="s">
        <v>299</v>
      </c>
      <c r="I183" s="99"/>
    </row>
    <row r="184" customFormat="false" ht="18" hidden="false" customHeight="true" outlineLevel="0" collapsed="false">
      <c r="A184" s="67" t="n">
        <f aca="false">ROW()-2</f>
        <v>182</v>
      </c>
      <c r="B184" s="88" t="s">
        <v>12</v>
      </c>
      <c r="C184" s="99" t="n">
        <v>9</v>
      </c>
      <c r="D184" s="99" t="s">
        <v>85</v>
      </c>
      <c r="E184" s="132" t="s">
        <v>520</v>
      </c>
      <c r="F184" s="128" t="s">
        <v>245</v>
      </c>
      <c r="G184" s="131" t="s">
        <v>521</v>
      </c>
      <c r="H184" s="138" t="s">
        <v>299</v>
      </c>
      <c r="I184" s="99"/>
    </row>
    <row r="185" customFormat="false" ht="18" hidden="false" customHeight="true" outlineLevel="0" collapsed="false">
      <c r="A185" s="67" t="n">
        <f aca="false">ROW()-2</f>
        <v>183</v>
      </c>
      <c r="B185" s="131" t="s">
        <v>12</v>
      </c>
      <c r="C185" s="99" t="n">
        <v>9</v>
      </c>
      <c r="D185" s="99" t="s">
        <v>86</v>
      </c>
      <c r="E185" s="137" t="s">
        <v>522</v>
      </c>
      <c r="F185" s="68" t="s">
        <v>298</v>
      </c>
      <c r="G185" s="131" t="s">
        <v>523</v>
      </c>
      <c r="H185" s="138" t="s">
        <v>299</v>
      </c>
      <c r="I185" s="99"/>
    </row>
    <row r="186" customFormat="false" ht="18" hidden="false" customHeight="true" outlineLevel="0" collapsed="false">
      <c r="A186" s="67" t="n">
        <f aca="false">ROW()-2</f>
        <v>184</v>
      </c>
      <c r="B186" s="131" t="s">
        <v>12</v>
      </c>
      <c r="C186" s="99" t="n">
        <v>9</v>
      </c>
      <c r="D186" s="99" t="s">
        <v>86</v>
      </c>
      <c r="E186" s="137" t="s">
        <v>524</v>
      </c>
      <c r="F186" s="68" t="s">
        <v>298</v>
      </c>
      <c r="G186" s="131" t="s">
        <v>525</v>
      </c>
      <c r="H186" s="138" t="s">
        <v>299</v>
      </c>
      <c r="I186" s="99"/>
    </row>
    <row r="187" customFormat="false" ht="18" hidden="false" customHeight="true" outlineLevel="0" collapsed="false">
      <c r="A187" s="67" t="n">
        <f aca="false">ROW()-2</f>
        <v>185</v>
      </c>
      <c r="B187" s="131" t="s">
        <v>9</v>
      </c>
      <c r="C187" s="99" t="n">
        <v>9</v>
      </c>
      <c r="D187" s="99" t="s">
        <v>86</v>
      </c>
      <c r="E187" s="137" t="s">
        <v>526</v>
      </c>
      <c r="F187" s="68" t="s">
        <v>298</v>
      </c>
      <c r="G187" s="131" t="s">
        <v>305</v>
      </c>
      <c r="H187" s="138" t="s">
        <v>299</v>
      </c>
      <c r="I187" s="99"/>
    </row>
    <row r="188" customFormat="false" ht="18" hidden="false" customHeight="true" outlineLevel="0" collapsed="false">
      <c r="A188" s="67" t="n">
        <f aca="false">ROW()-2</f>
        <v>186</v>
      </c>
      <c r="B188" s="131" t="s">
        <v>9</v>
      </c>
      <c r="C188" s="99" t="n">
        <v>9</v>
      </c>
      <c r="D188" s="99" t="s">
        <v>86</v>
      </c>
      <c r="E188" s="137" t="s">
        <v>527</v>
      </c>
      <c r="F188" s="68" t="s">
        <v>298</v>
      </c>
      <c r="G188" s="131" t="s">
        <v>303</v>
      </c>
      <c r="H188" s="138" t="s">
        <v>299</v>
      </c>
      <c r="I188" s="99"/>
    </row>
    <row r="189" customFormat="false" ht="18" hidden="false" customHeight="true" outlineLevel="0" collapsed="false">
      <c r="A189" s="67" t="n">
        <f aca="false">ROW()-2</f>
        <v>187</v>
      </c>
      <c r="B189" s="131" t="s">
        <v>9</v>
      </c>
      <c r="C189" s="99" t="n">
        <v>9</v>
      </c>
      <c r="D189" s="99" t="s">
        <v>86</v>
      </c>
      <c r="E189" s="137" t="s">
        <v>528</v>
      </c>
      <c r="F189" s="68" t="s">
        <v>298</v>
      </c>
      <c r="G189" s="131" t="s">
        <v>529</v>
      </c>
      <c r="H189" s="138" t="s">
        <v>299</v>
      </c>
      <c r="I189" s="99"/>
    </row>
    <row r="190" customFormat="false" ht="18" hidden="false" customHeight="true" outlineLevel="0" collapsed="false">
      <c r="A190" s="67" t="n">
        <f aca="false">ROW()-2</f>
        <v>188</v>
      </c>
      <c r="B190" s="131" t="s">
        <v>13</v>
      </c>
      <c r="C190" s="99" t="n">
        <v>9</v>
      </c>
      <c r="D190" s="99" t="s">
        <v>86</v>
      </c>
      <c r="E190" s="137" t="s">
        <v>530</v>
      </c>
      <c r="F190" s="68" t="s">
        <v>298</v>
      </c>
      <c r="G190" s="131" t="s">
        <v>360</v>
      </c>
      <c r="H190" s="138" t="s">
        <v>299</v>
      </c>
      <c r="I190" s="99"/>
    </row>
    <row r="191" customFormat="false" ht="18" hidden="false" customHeight="true" outlineLevel="0" collapsed="false">
      <c r="A191" s="67" t="n">
        <f aca="false">ROW()-2</f>
        <v>189</v>
      </c>
      <c r="B191" s="131" t="s">
        <v>13</v>
      </c>
      <c r="C191" s="99" t="n">
        <v>9</v>
      </c>
      <c r="D191" s="99" t="s">
        <v>86</v>
      </c>
      <c r="E191" s="137" t="s">
        <v>139</v>
      </c>
      <c r="F191" s="68" t="s">
        <v>298</v>
      </c>
      <c r="G191" s="131" t="s">
        <v>360</v>
      </c>
      <c r="H191" s="138" t="s">
        <v>299</v>
      </c>
      <c r="I191" s="99"/>
    </row>
    <row r="192" customFormat="false" ht="18" hidden="false" customHeight="true" outlineLevel="0" collapsed="false">
      <c r="A192" s="67" t="n">
        <f aca="false">ROW()-2</f>
        <v>190</v>
      </c>
      <c r="B192" s="131" t="s">
        <v>13</v>
      </c>
      <c r="C192" s="99" t="n">
        <v>9</v>
      </c>
      <c r="D192" s="99" t="s">
        <v>86</v>
      </c>
      <c r="E192" s="137" t="s">
        <v>531</v>
      </c>
      <c r="F192" s="68" t="s">
        <v>298</v>
      </c>
      <c r="G192" s="131" t="s">
        <v>360</v>
      </c>
      <c r="H192" s="138" t="s">
        <v>299</v>
      </c>
      <c r="I192" s="99"/>
    </row>
    <row r="193" customFormat="false" ht="18" hidden="false" customHeight="true" outlineLevel="0" collapsed="false">
      <c r="A193" s="67" t="n">
        <f aca="false">ROW()-2</f>
        <v>191</v>
      </c>
      <c r="B193" s="131" t="s">
        <v>13</v>
      </c>
      <c r="C193" s="99" t="n">
        <v>9</v>
      </c>
      <c r="D193" s="99" t="s">
        <v>86</v>
      </c>
      <c r="E193" s="137" t="s">
        <v>532</v>
      </c>
      <c r="F193" s="68" t="s">
        <v>298</v>
      </c>
      <c r="G193" s="131" t="s">
        <v>533</v>
      </c>
      <c r="H193" s="138" t="s">
        <v>299</v>
      </c>
      <c r="I193" s="99"/>
    </row>
    <row r="194" customFormat="false" ht="18" hidden="false" customHeight="true" outlineLevel="0" collapsed="false">
      <c r="A194" s="67" t="n">
        <f aca="false">ROW()-2</f>
        <v>192</v>
      </c>
      <c r="B194" s="131" t="s">
        <v>13</v>
      </c>
      <c r="C194" s="99" t="n">
        <v>9</v>
      </c>
      <c r="D194" s="99" t="s">
        <v>86</v>
      </c>
      <c r="E194" s="137" t="s">
        <v>534</v>
      </c>
      <c r="F194" s="68" t="s">
        <v>298</v>
      </c>
      <c r="G194" s="131" t="s">
        <v>361</v>
      </c>
      <c r="H194" s="138" t="s">
        <v>299</v>
      </c>
      <c r="I194" s="99"/>
    </row>
    <row r="195" customFormat="false" ht="18" hidden="false" customHeight="true" outlineLevel="0" collapsed="false">
      <c r="A195" s="67" t="n">
        <f aca="false">ROW()-2</f>
        <v>193</v>
      </c>
      <c r="B195" s="146" t="s">
        <v>13</v>
      </c>
      <c r="C195" s="99" t="n">
        <v>9</v>
      </c>
      <c r="D195" s="99" t="s">
        <v>86</v>
      </c>
      <c r="E195" s="71" t="s">
        <v>535</v>
      </c>
      <c r="F195" s="68" t="s">
        <v>298</v>
      </c>
      <c r="G195" s="146" t="s">
        <v>536</v>
      </c>
      <c r="H195" s="138" t="s">
        <v>299</v>
      </c>
      <c r="I195" s="99"/>
    </row>
    <row r="196" customFormat="false" ht="18" hidden="false" customHeight="true" outlineLevel="0" collapsed="false">
      <c r="A196" s="67" t="n">
        <f aca="false">ROW()-2</f>
        <v>194</v>
      </c>
      <c r="B196" s="146" t="s">
        <v>13</v>
      </c>
      <c r="C196" s="99" t="n">
        <v>9</v>
      </c>
      <c r="D196" s="99" t="s">
        <v>86</v>
      </c>
      <c r="E196" s="71" t="s">
        <v>537</v>
      </c>
      <c r="F196" s="68" t="s">
        <v>298</v>
      </c>
      <c r="G196" s="146" t="s">
        <v>538</v>
      </c>
      <c r="H196" s="138" t="s">
        <v>299</v>
      </c>
      <c r="I196" s="99"/>
    </row>
    <row r="197" customFormat="false" ht="18" hidden="false" customHeight="true" outlineLevel="0" collapsed="false">
      <c r="A197" s="67" t="n">
        <f aca="false">ROW()-2</f>
        <v>195</v>
      </c>
      <c r="B197" s="131" t="s">
        <v>14</v>
      </c>
      <c r="C197" s="99" t="n">
        <v>9</v>
      </c>
      <c r="D197" s="99" t="s">
        <v>86</v>
      </c>
      <c r="E197" s="137" t="s">
        <v>539</v>
      </c>
      <c r="F197" s="68" t="s">
        <v>298</v>
      </c>
      <c r="G197" s="131" t="s">
        <v>384</v>
      </c>
      <c r="H197" s="138" t="s">
        <v>299</v>
      </c>
      <c r="I197" s="99"/>
    </row>
    <row r="198" customFormat="false" ht="18" hidden="false" customHeight="true" outlineLevel="0" collapsed="false">
      <c r="A198" s="67" t="n">
        <f aca="false">ROW()-2</f>
        <v>196</v>
      </c>
      <c r="B198" s="146" t="s">
        <v>13</v>
      </c>
      <c r="C198" s="99" t="n">
        <v>9</v>
      </c>
      <c r="D198" s="99" t="s">
        <v>86</v>
      </c>
      <c r="E198" s="71" t="s">
        <v>540</v>
      </c>
      <c r="F198" s="68" t="s">
        <v>298</v>
      </c>
      <c r="G198" s="146" t="s">
        <v>147</v>
      </c>
      <c r="H198" s="138" t="s">
        <v>299</v>
      </c>
      <c r="I198" s="99"/>
    </row>
    <row r="199" customFormat="false" ht="18" hidden="false" customHeight="true" outlineLevel="0" collapsed="false">
      <c r="A199" s="67" t="n">
        <f aca="false">ROW()-2</f>
        <v>197</v>
      </c>
      <c r="B199" s="146" t="s">
        <v>13</v>
      </c>
      <c r="C199" s="99" t="n">
        <v>9</v>
      </c>
      <c r="D199" s="99" t="s">
        <v>86</v>
      </c>
      <c r="E199" s="71" t="s">
        <v>541</v>
      </c>
      <c r="F199" s="68" t="s">
        <v>298</v>
      </c>
      <c r="G199" s="146" t="s">
        <v>542</v>
      </c>
      <c r="H199" s="138" t="s">
        <v>299</v>
      </c>
      <c r="I199" s="99"/>
    </row>
    <row r="200" customFormat="false" ht="18" hidden="false" customHeight="true" outlineLevel="0" collapsed="false">
      <c r="A200" s="67" t="n">
        <f aca="false">ROW()-2</f>
        <v>198</v>
      </c>
      <c r="B200" s="131" t="s">
        <v>13</v>
      </c>
      <c r="C200" s="99" t="n">
        <v>9</v>
      </c>
      <c r="D200" s="99" t="s">
        <v>86</v>
      </c>
      <c r="E200" s="137" t="s">
        <v>543</v>
      </c>
      <c r="F200" s="68" t="s">
        <v>298</v>
      </c>
      <c r="G200" s="131" t="s">
        <v>544</v>
      </c>
      <c r="H200" s="138" t="s">
        <v>299</v>
      </c>
      <c r="I200" s="99"/>
    </row>
    <row r="201" customFormat="false" ht="18" hidden="false" customHeight="true" outlineLevel="0" collapsed="false">
      <c r="A201" s="67" t="n">
        <f aca="false">ROW()-2</f>
        <v>199</v>
      </c>
      <c r="B201" s="131" t="s">
        <v>13</v>
      </c>
      <c r="C201" s="99" t="n">
        <v>9</v>
      </c>
      <c r="D201" s="99" t="s">
        <v>86</v>
      </c>
      <c r="E201" s="137" t="s">
        <v>142</v>
      </c>
      <c r="F201" s="68" t="s">
        <v>298</v>
      </c>
      <c r="G201" s="131" t="s">
        <v>88</v>
      </c>
      <c r="H201" s="138" t="s">
        <v>299</v>
      </c>
      <c r="I201" s="99"/>
    </row>
    <row r="202" customFormat="false" ht="18" hidden="false" customHeight="true" outlineLevel="0" collapsed="false">
      <c r="A202" s="67" t="n">
        <f aca="false">ROW()-2</f>
        <v>200</v>
      </c>
      <c r="B202" s="131" t="s">
        <v>13</v>
      </c>
      <c r="C202" s="99" t="n">
        <v>9</v>
      </c>
      <c r="D202" s="99" t="s">
        <v>86</v>
      </c>
      <c r="E202" s="137" t="s">
        <v>87</v>
      </c>
      <c r="F202" s="68" t="s">
        <v>298</v>
      </c>
      <c r="G202" s="131" t="s">
        <v>545</v>
      </c>
      <c r="H202" s="138" t="s">
        <v>299</v>
      </c>
      <c r="I202" s="99"/>
    </row>
    <row r="203" customFormat="false" ht="18" hidden="false" customHeight="true" outlineLevel="0" collapsed="false">
      <c r="A203" s="67" t="n">
        <f aca="false">ROW()-2</f>
        <v>201</v>
      </c>
      <c r="B203" s="131" t="s">
        <v>10</v>
      </c>
      <c r="C203" s="99" t="n">
        <v>9</v>
      </c>
      <c r="D203" s="99" t="s">
        <v>86</v>
      </c>
      <c r="E203" s="137" t="s">
        <v>546</v>
      </c>
      <c r="F203" s="68" t="s">
        <v>298</v>
      </c>
      <c r="G203" s="131" t="s">
        <v>547</v>
      </c>
      <c r="H203" s="138" t="s">
        <v>299</v>
      </c>
      <c r="I203" s="99"/>
    </row>
    <row r="204" customFormat="false" ht="18" hidden="false" customHeight="true" outlineLevel="0" collapsed="false">
      <c r="A204" s="67" t="n">
        <f aca="false">ROW()-2</f>
        <v>202</v>
      </c>
      <c r="B204" s="131" t="s">
        <v>10</v>
      </c>
      <c r="C204" s="99" t="n">
        <v>9</v>
      </c>
      <c r="D204" s="99" t="s">
        <v>86</v>
      </c>
      <c r="E204" s="137" t="s">
        <v>548</v>
      </c>
      <c r="F204" s="68" t="s">
        <v>298</v>
      </c>
      <c r="G204" s="131" t="s">
        <v>547</v>
      </c>
      <c r="H204" s="138" t="s">
        <v>299</v>
      </c>
      <c r="I204" s="99"/>
    </row>
    <row r="205" customFormat="false" ht="18" hidden="false" customHeight="true" outlineLevel="0" collapsed="false">
      <c r="A205" s="67" t="n">
        <f aca="false">ROW()-2</f>
        <v>203</v>
      </c>
      <c r="B205" s="131" t="s">
        <v>10</v>
      </c>
      <c r="C205" s="99" t="n">
        <v>9</v>
      </c>
      <c r="D205" s="99" t="s">
        <v>86</v>
      </c>
      <c r="E205" s="137" t="s">
        <v>549</v>
      </c>
      <c r="F205" s="68" t="s">
        <v>298</v>
      </c>
      <c r="G205" s="131" t="s">
        <v>547</v>
      </c>
      <c r="H205" s="138" t="s">
        <v>299</v>
      </c>
      <c r="I205" s="99"/>
    </row>
    <row r="206" customFormat="false" ht="18" hidden="false" customHeight="true" outlineLevel="0" collapsed="false">
      <c r="A206" s="67" t="n">
        <f aca="false">ROW()-2</f>
        <v>204</v>
      </c>
      <c r="B206" s="131" t="s">
        <v>10</v>
      </c>
      <c r="C206" s="99" t="n">
        <v>9</v>
      </c>
      <c r="D206" s="99" t="s">
        <v>86</v>
      </c>
      <c r="E206" s="137" t="s">
        <v>550</v>
      </c>
      <c r="F206" s="68" t="s">
        <v>298</v>
      </c>
      <c r="G206" s="131" t="s">
        <v>547</v>
      </c>
      <c r="H206" s="138" t="s">
        <v>299</v>
      </c>
      <c r="I206" s="99"/>
    </row>
    <row r="207" customFormat="false" ht="18" hidden="false" customHeight="true" outlineLevel="0" collapsed="false">
      <c r="A207" s="67" t="n">
        <f aca="false">ROW()-2</f>
        <v>205</v>
      </c>
      <c r="B207" s="131" t="s">
        <v>10</v>
      </c>
      <c r="C207" s="99" t="n">
        <v>9</v>
      </c>
      <c r="D207" s="99" t="s">
        <v>86</v>
      </c>
      <c r="E207" s="137" t="s">
        <v>551</v>
      </c>
      <c r="F207" s="68" t="s">
        <v>298</v>
      </c>
      <c r="G207" s="131" t="s">
        <v>547</v>
      </c>
      <c r="H207" s="138" t="s">
        <v>299</v>
      </c>
      <c r="I207" s="99"/>
    </row>
    <row r="208" customFormat="false" ht="18" hidden="false" customHeight="true" outlineLevel="0" collapsed="false">
      <c r="A208" s="67" t="n">
        <f aca="false">ROW()-2</f>
        <v>206</v>
      </c>
      <c r="B208" s="131" t="s">
        <v>10</v>
      </c>
      <c r="C208" s="99" t="n">
        <v>9</v>
      </c>
      <c r="D208" s="99" t="s">
        <v>86</v>
      </c>
      <c r="E208" s="137" t="s">
        <v>552</v>
      </c>
      <c r="F208" s="68" t="s">
        <v>298</v>
      </c>
      <c r="G208" s="131" t="s">
        <v>553</v>
      </c>
      <c r="H208" s="138" t="s">
        <v>299</v>
      </c>
      <c r="I208" s="99"/>
    </row>
    <row r="209" customFormat="false" ht="18" hidden="false" customHeight="true" outlineLevel="0" collapsed="false">
      <c r="A209" s="67" t="n">
        <f aca="false">ROW()-2</f>
        <v>207</v>
      </c>
      <c r="B209" s="131" t="s">
        <v>10</v>
      </c>
      <c r="C209" s="99" t="n">
        <v>9</v>
      </c>
      <c r="D209" s="99" t="s">
        <v>86</v>
      </c>
      <c r="E209" s="137" t="s">
        <v>554</v>
      </c>
      <c r="F209" s="68" t="s">
        <v>298</v>
      </c>
      <c r="G209" s="131" t="s">
        <v>553</v>
      </c>
      <c r="H209" s="138" t="s">
        <v>299</v>
      </c>
      <c r="I209" s="99"/>
    </row>
    <row r="210" customFormat="false" ht="18" hidden="false" customHeight="true" outlineLevel="0" collapsed="false">
      <c r="A210" s="67" t="n">
        <f aca="false">ROW()-2</f>
        <v>208</v>
      </c>
      <c r="B210" s="131" t="s">
        <v>10</v>
      </c>
      <c r="C210" s="99" t="n">
        <v>9</v>
      </c>
      <c r="D210" s="99" t="s">
        <v>86</v>
      </c>
      <c r="E210" s="137" t="s">
        <v>555</v>
      </c>
      <c r="F210" s="68" t="s">
        <v>298</v>
      </c>
      <c r="G210" s="131" t="s">
        <v>556</v>
      </c>
      <c r="H210" s="138" t="s">
        <v>299</v>
      </c>
      <c r="I210" s="99"/>
    </row>
    <row r="211" customFormat="false" ht="18" hidden="false" customHeight="true" outlineLevel="0" collapsed="false">
      <c r="A211" s="67" t="n">
        <f aca="false">ROW()-2</f>
        <v>209</v>
      </c>
      <c r="B211" s="131" t="s">
        <v>10</v>
      </c>
      <c r="C211" s="99" t="n">
        <v>9</v>
      </c>
      <c r="D211" s="99" t="s">
        <v>86</v>
      </c>
      <c r="E211" s="137" t="s">
        <v>557</v>
      </c>
      <c r="F211" s="68" t="s">
        <v>298</v>
      </c>
      <c r="G211" s="131" t="s">
        <v>553</v>
      </c>
      <c r="H211" s="138" t="s">
        <v>299</v>
      </c>
      <c r="I211" s="99"/>
    </row>
    <row r="212" customFormat="false" ht="18" hidden="false" customHeight="true" outlineLevel="0" collapsed="false">
      <c r="A212" s="67" t="n">
        <f aca="false">ROW()-2</f>
        <v>210</v>
      </c>
      <c r="B212" s="131" t="s">
        <v>10</v>
      </c>
      <c r="C212" s="99" t="n">
        <v>9</v>
      </c>
      <c r="D212" s="99" t="s">
        <v>86</v>
      </c>
      <c r="E212" s="137" t="s">
        <v>558</v>
      </c>
      <c r="F212" s="68" t="s">
        <v>298</v>
      </c>
      <c r="G212" s="131" t="s">
        <v>475</v>
      </c>
      <c r="H212" s="138" t="s">
        <v>299</v>
      </c>
      <c r="I212" s="99"/>
    </row>
    <row r="213" customFormat="false" ht="18" hidden="false" customHeight="true" outlineLevel="0" collapsed="false">
      <c r="A213" s="67" t="n">
        <f aca="false">ROW()-2</f>
        <v>211</v>
      </c>
      <c r="B213" s="131" t="s">
        <v>10</v>
      </c>
      <c r="C213" s="99" t="n">
        <v>9</v>
      </c>
      <c r="D213" s="99" t="s">
        <v>86</v>
      </c>
      <c r="E213" s="137" t="s">
        <v>559</v>
      </c>
      <c r="F213" s="68" t="s">
        <v>298</v>
      </c>
      <c r="G213" s="131" t="s">
        <v>475</v>
      </c>
      <c r="H213" s="138" t="s">
        <v>299</v>
      </c>
      <c r="I213" s="99"/>
    </row>
    <row r="214" customFormat="false" ht="18" hidden="false" customHeight="true" outlineLevel="0" collapsed="false">
      <c r="A214" s="67" t="n">
        <f aca="false">ROW()-2</f>
        <v>212</v>
      </c>
      <c r="B214" s="131" t="s">
        <v>10</v>
      </c>
      <c r="C214" s="99" t="n">
        <v>9</v>
      </c>
      <c r="D214" s="99" t="s">
        <v>86</v>
      </c>
      <c r="E214" s="137" t="s">
        <v>560</v>
      </c>
      <c r="F214" s="68" t="s">
        <v>298</v>
      </c>
      <c r="G214" s="131" t="s">
        <v>475</v>
      </c>
      <c r="H214" s="138" t="s">
        <v>299</v>
      </c>
      <c r="I214" s="99"/>
    </row>
    <row r="215" customFormat="false" ht="18" hidden="false" customHeight="true" outlineLevel="0" collapsed="false">
      <c r="A215" s="67" t="n">
        <f aca="false">ROW()-2</f>
        <v>213</v>
      </c>
      <c r="B215" s="131" t="s">
        <v>10</v>
      </c>
      <c r="C215" s="99" t="n">
        <v>9</v>
      </c>
      <c r="D215" s="99" t="s">
        <v>86</v>
      </c>
      <c r="E215" s="137" t="s">
        <v>561</v>
      </c>
      <c r="F215" s="68" t="s">
        <v>298</v>
      </c>
      <c r="G215" s="131" t="s">
        <v>475</v>
      </c>
      <c r="H215" s="138" t="s">
        <v>299</v>
      </c>
      <c r="I215" s="99"/>
    </row>
    <row r="216" customFormat="false" ht="18" hidden="false" customHeight="true" outlineLevel="0" collapsed="false">
      <c r="A216" s="67" t="n">
        <f aca="false">ROW()-2</f>
        <v>214</v>
      </c>
      <c r="B216" s="131" t="s">
        <v>10</v>
      </c>
      <c r="C216" s="99" t="n">
        <v>9</v>
      </c>
      <c r="D216" s="99" t="s">
        <v>63</v>
      </c>
      <c r="E216" s="137" t="s">
        <v>562</v>
      </c>
      <c r="F216" s="68" t="s">
        <v>298</v>
      </c>
      <c r="G216" s="131" t="s">
        <v>473</v>
      </c>
      <c r="H216" s="138" t="s">
        <v>299</v>
      </c>
      <c r="I216" s="99"/>
    </row>
    <row r="217" customFormat="false" ht="18" hidden="false" customHeight="true" outlineLevel="0" collapsed="false">
      <c r="A217" s="67" t="n">
        <f aca="false">ROW()-2</f>
        <v>215</v>
      </c>
      <c r="B217" s="131" t="s">
        <v>10</v>
      </c>
      <c r="C217" s="99" t="n">
        <v>9</v>
      </c>
      <c r="D217" s="99" t="s">
        <v>63</v>
      </c>
      <c r="E217" s="137" t="s">
        <v>563</v>
      </c>
      <c r="F217" s="68" t="s">
        <v>298</v>
      </c>
      <c r="G217" s="131" t="s">
        <v>473</v>
      </c>
      <c r="H217" s="138" t="s">
        <v>299</v>
      </c>
      <c r="I217" s="99"/>
    </row>
    <row r="218" customFormat="false" ht="18" hidden="false" customHeight="true" outlineLevel="0" collapsed="false">
      <c r="A218" s="67" t="n">
        <f aca="false">ROW()-2</f>
        <v>216</v>
      </c>
      <c r="B218" s="131" t="s">
        <v>10</v>
      </c>
      <c r="C218" s="99" t="n">
        <v>9</v>
      </c>
      <c r="D218" s="99" t="s">
        <v>63</v>
      </c>
      <c r="E218" s="137" t="s">
        <v>564</v>
      </c>
      <c r="F218" s="68" t="s">
        <v>298</v>
      </c>
      <c r="G218" s="131" t="s">
        <v>473</v>
      </c>
      <c r="H218" s="138" t="s">
        <v>299</v>
      </c>
      <c r="I218" s="99"/>
    </row>
    <row r="219" customFormat="false" ht="18" hidden="false" customHeight="true" outlineLevel="0" collapsed="false">
      <c r="A219" s="67" t="n">
        <f aca="false">ROW()-2</f>
        <v>217</v>
      </c>
      <c r="B219" s="131" t="s">
        <v>10</v>
      </c>
      <c r="C219" s="99" t="n">
        <v>9</v>
      </c>
      <c r="D219" s="99" t="s">
        <v>63</v>
      </c>
      <c r="E219" s="137" t="s">
        <v>565</v>
      </c>
      <c r="F219" s="68" t="s">
        <v>298</v>
      </c>
      <c r="G219" s="131" t="s">
        <v>566</v>
      </c>
      <c r="H219" s="138" t="s">
        <v>299</v>
      </c>
      <c r="I219" s="99"/>
    </row>
    <row r="220" customFormat="false" ht="18" hidden="false" customHeight="true" outlineLevel="0" collapsed="false">
      <c r="A220" s="67" t="n">
        <f aca="false">ROW()-2</f>
        <v>218</v>
      </c>
      <c r="B220" s="131" t="s">
        <v>10</v>
      </c>
      <c r="C220" s="99" t="n">
        <v>9</v>
      </c>
      <c r="D220" s="99" t="s">
        <v>63</v>
      </c>
      <c r="E220" s="137" t="s">
        <v>567</v>
      </c>
      <c r="F220" s="68" t="s">
        <v>298</v>
      </c>
      <c r="G220" s="131" t="s">
        <v>568</v>
      </c>
      <c r="H220" s="138" t="s">
        <v>299</v>
      </c>
      <c r="I220" s="99"/>
    </row>
    <row r="221" customFormat="false" ht="18" hidden="false" customHeight="true" outlineLevel="0" collapsed="false">
      <c r="A221" s="67" t="n">
        <f aca="false">ROW()-2</f>
        <v>219</v>
      </c>
      <c r="B221" s="131" t="s">
        <v>10</v>
      </c>
      <c r="C221" s="99" t="n">
        <v>9</v>
      </c>
      <c r="D221" s="99" t="s">
        <v>63</v>
      </c>
      <c r="E221" s="137" t="s">
        <v>569</v>
      </c>
      <c r="F221" s="68" t="s">
        <v>298</v>
      </c>
      <c r="G221" s="131" t="s">
        <v>568</v>
      </c>
      <c r="H221" s="138" t="s">
        <v>299</v>
      </c>
      <c r="I221" s="99"/>
    </row>
    <row r="222" customFormat="false" ht="18" hidden="false" customHeight="true" outlineLevel="0" collapsed="false">
      <c r="A222" s="67" t="n">
        <f aca="false">ROW()-2</f>
        <v>220</v>
      </c>
      <c r="B222" s="131" t="s">
        <v>10</v>
      </c>
      <c r="C222" s="99" t="n">
        <v>9</v>
      </c>
      <c r="D222" s="99" t="s">
        <v>63</v>
      </c>
      <c r="E222" s="137" t="s">
        <v>570</v>
      </c>
      <c r="F222" s="68" t="s">
        <v>298</v>
      </c>
      <c r="G222" s="131" t="s">
        <v>568</v>
      </c>
      <c r="H222" s="138" t="s">
        <v>299</v>
      </c>
      <c r="I222" s="99"/>
    </row>
    <row r="223" customFormat="false" ht="18" hidden="false" customHeight="true" outlineLevel="0" collapsed="false">
      <c r="A223" s="67" t="n">
        <f aca="false">ROW()-2</f>
        <v>221</v>
      </c>
      <c r="B223" s="131" t="s">
        <v>10</v>
      </c>
      <c r="C223" s="99" t="n">
        <v>9</v>
      </c>
      <c r="D223" s="99" t="s">
        <v>63</v>
      </c>
      <c r="E223" s="137" t="s">
        <v>571</v>
      </c>
      <c r="F223" s="68" t="s">
        <v>298</v>
      </c>
      <c r="G223" s="131" t="s">
        <v>568</v>
      </c>
      <c r="H223" s="138" t="s">
        <v>299</v>
      </c>
      <c r="I223" s="99"/>
    </row>
    <row r="224" customFormat="false" ht="18" hidden="false" customHeight="true" outlineLevel="0" collapsed="false">
      <c r="A224" s="67" t="n">
        <f aca="false">ROW()-2</f>
        <v>222</v>
      </c>
      <c r="B224" s="131" t="s">
        <v>10</v>
      </c>
      <c r="C224" s="99" t="n">
        <v>9</v>
      </c>
      <c r="D224" s="99" t="s">
        <v>63</v>
      </c>
      <c r="E224" s="137" t="s">
        <v>572</v>
      </c>
      <c r="F224" s="68" t="s">
        <v>298</v>
      </c>
      <c r="G224" s="131" t="s">
        <v>573</v>
      </c>
      <c r="H224" s="138" t="s">
        <v>299</v>
      </c>
      <c r="I224" s="99"/>
    </row>
    <row r="225" customFormat="false" ht="18" hidden="false" customHeight="true" outlineLevel="0" collapsed="false">
      <c r="A225" s="67" t="n">
        <f aca="false">ROW()-2</f>
        <v>223</v>
      </c>
      <c r="B225" s="131" t="s">
        <v>10</v>
      </c>
      <c r="C225" s="99" t="n">
        <v>9</v>
      </c>
      <c r="D225" s="99" t="s">
        <v>63</v>
      </c>
      <c r="E225" s="137" t="s">
        <v>574</v>
      </c>
      <c r="F225" s="68" t="s">
        <v>298</v>
      </c>
      <c r="G225" s="131" t="s">
        <v>482</v>
      </c>
      <c r="H225" s="138" t="s">
        <v>299</v>
      </c>
      <c r="I225" s="99"/>
    </row>
    <row r="226" customFormat="false" ht="18" hidden="false" customHeight="true" outlineLevel="0" collapsed="false">
      <c r="A226" s="67" t="n">
        <f aca="false">ROW()-2</f>
        <v>224</v>
      </c>
      <c r="B226" s="131" t="s">
        <v>10</v>
      </c>
      <c r="C226" s="99" t="n">
        <v>9</v>
      </c>
      <c r="D226" s="99" t="s">
        <v>63</v>
      </c>
      <c r="E226" s="137" t="s">
        <v>575</v>
      </c>
      <c r="F226" s="68" t="s">
        <v>298</v>
      </c>
      <c r="G226" s="131" t="s">
        <v>482</v>
      </c>
      <c r="H226" s="138" t="s">
        <v>299</v>
      </c>
      <c r="I226" s="99"/>
    </row>
    <row r="227" customFormat="false" ht="18" hidden="false" customHeight="true" outlineLevel="0" collapsed="false">
      <c r="A227" s="67" t="n">
        <f aca="false">ROW()-2</f>
        <v>225</v>
      </c>
      <c r="B227" s="131" t="s">
        <v>10</v>
      </c>
      <c r="C227" s="99" t="n">
        <v>9</v>
      </c>
      <c r="D227" s="99" t="s">
        <v>63</v>
      </c>
      <c r="E227" s="137" t="s">
        <v>576</v>
      </c>
      <c r="F227" s="68" t="s">
        <v>298</v>
      </c>
      <c r="G227" s="131" t="s">
        <v>482</v>
      </c>
      <c r="H227" s="138" t="s">
        <v>299</v>
      </c>
      <c r="I227" s="99"/>
    </row>
    <row r="228" customFormat="false" ht="18" hidden="false" customHeight="true" outlineLevel="0" collapsed="false">
      <c r="A228" s="67" t="n">
        <f aca="false">ROW()-2</f>
        <v>226</v>
      </c>
      <c r="B228" s="131" t="s">
        <v>10</v>
      </c>
      <c r="C228" s="99" t="n">
        <v>9</v>
      </c>
      <c r="D228" s="99" t="s">
        <v>63</v>
      </c>
      <c r="E228" s="137" t="s">
        <v>577</v>
      </c>
      <c r="F228" s="68" t="s">
        <v>298</v>
      </c>
      <c r="G228" s="131" t="s">
        <v>482</v>
      </c>
      <c r="H228" s="138" t="s">
        <v>299</v>
      </c>
      <c r="I228" s="99"/>
    </row>
    <row r="229" customFormat="false" ht="18" hidden="false" customHeight="true" outlineLevel="0" collapsed="false">
      <c r="A229" s="67" t="n">
        <f aca="false">ROW()-2</f>
        <v>227</v>
      </c>
      <c r="B229" s="131" t="s">
        <v>10</v>
      </c>
      <c r="C229" s="99" t="n">
        <v>9</v>
      </c>
      <c r="D229" s="99" t="s">
        <v>63</v>
      </c>
      <c r="E229" s="137" t="s">
        <v>578</v>
      </c>
      <c r="F229" s="68" t="s">
        <v>298</v>
      </c>
      <c r="G229" s="131" t="s">
        <v>482</v>
      </c>
      <c r="H229" s="138" t="s">
        <v>299</v>
      </c>
      <c r="I229" s="99"/>
    </row>
    <row r="230" customFormat="false" ht="18" hidden="false" customHeight="true" outlineLevel="0" collapsed="false">
      <c r="A230" s="67" t="n">
        <f aca="false">ROW()-2</f>
        <v>228</v>
      </c>
      <c r="B230" s="131" t="s">
        <v>10</v>
      </c>
      <c r="C230" s="99" t="n">
        <v>9</v>
      </c>
      <c r="D230" s="99" t="s">
        <v>63</v>
      </c>
      <c r="E230" s="137" t="s">
        <v>579</v>
      </c>
      <c r="F230" s="68" t="s">
        <v>298</v>
      </c>
      <c r="G230" s="131" t="s">
        <v>580</v>
      </c>
      <c r="H230" s="138" t="s">
        <v>299</v>
      </c>
      <c r="I230" s="99"/>
    </row>
    <row r="231" customFormat="false" ht="18" hidden="false" customHeight="true" outlineLevel="0" collapsed="false">
      <c r="A231" s="67" t="n">
        <f aca="false">ROW()-2</f>
        <v>229</v>
      </c>
      <c r="B231" s="131" t="s">
        <v>10</v>
      </c>
      <c r="C231" s="99" t="n">
        <v>9</v>
      </c>
      <c r="D231" s="99" t="s">
        <v>63</v>
      </c>
      <c r="E231" s="137" t="s">
        <v>581</v>
      </c>
      <c r="F231" s="68" t="s">
        <v>298</v>
      </c>
      <c r="G231" s="131" t="s">
        <v>580</v>
      </c>
      <c r="H231" s="138" t="s">
        <v>299</v>
      </c>
      <c r="I231" s="99"/>
    </row>
    <row r="232" customFormat="false" ht="18" hidden="false" customHeight="true" outlineLevel="0" collapsed="false">
      <c r="A232" s="67" t="n">
        <f aca="false">ROW()-2</f>
        <v>230</v>
      </c>
      <c r="B232" s="131" t="s">
        <v>10</v>
      </c>
      <c r="C232" s="99" t="n">
        <v>9</v>
      </c>
      <c r="D232" s="99" t="s">
        <v>63</v>
      </c>
      <c r="E232" s="137" t="s">
        <v>582</v>
      </c>
      <c r="F232" s="68" t="s">
        <v>298</v>
      </c>
      <c r="G232" s="131" t="s">
        <v>580</v>
      </c>
      <c r="H232" s="138" t="s">
        <v>299</v>
      </c>
      <c r="I232" s="99"/>
    </row>
    <row r="233" customFormat="false" ht="18" hidden="false" customHeight="true" outlineLevel="0" collapsed="false">
      <c r="A233" s="67" t="n">
        <f aca="false">ROW()-2</f>
        <v>231</v>
      </c>
      <c r="B233" s="131" t="s">
        <v>10</v>
      </c>
      <c r="C233" s="99" t="n">
        <v>9</v>
      </c>
      <c r="D233" s="99" t="s">
        <v>63</v>
      </c>
      <c r="E233" s="137" t="s">
        <v>583</v>
      </c>
      <c r="F233" s="68" t="s">
        <v>298</v>
      </c>
      <c r="G233" s="131" t="s">
        <v>580</v>
      </c>
      <c r="H233" s="138" t="s">
        <v>299</v>
      </c>
      <c r="I233" s="99"/>
    </row>
    <row r="234" customFormat="false" ht="18" hidden="false" customHeight="true" outlineLevel="0" collapsed="false">
      <c r="A234" s="67" t="n">
        <f aca="false">ROW()-2</f>
        <v>232</v>
      </c>
      <c r="B234" s="131" t="s">
        <v>10</v>
      </c>
      <c r="C234" s="99" t="n">
        <v>9</v>
      </c>
      <c r="D234" s="99" t="s">
        <v>63</v>
      </c>
      <c r="E234" s="137" t="s">
        <v>584</v>
      </c>
      <c r="F234" s="68" t="s">
        <v>298</v>
      </c>
      <c r="G234" s="131" t="s">
        <v>478</v>
      </c>
      <c r="H234" s="138" t="s">
        <v>299</v>
      </c>
      <c r="I234" s="99"/>
    </row>
    <row r="235" customFormat="false" ht="18" hidden="false" customHeight="true" outlineLevel="0" collapsed="false">
      <c r="A235" s="67" t="n">
        <f aca="false">ROW()-2</f>
        <v>233</v>
      </c>
      <c r="B235" s="131" t="s">
        <v>10</v>
      </c>
      <c r="C235" s="99" t="n">
        <v>9</v>
      </c>
      <c r="D235" s="99" t="s">
        <v>63</v>
      </c>
      <c r="E235" s="137" t="s">
        <v>585</v>
      </c>
      <c r="F235" s="68" t="s">
        <v>298</v>
      </c>
      <c r="G235" s="131" t="s">
        <v>482</v>
      </c>
      <c r="H235" s="138" t="s">
        <v>299</v>
      </c>
      <c r="I235" s="99"/>
    </row>
    <row r="236" customFormat="false" ht="18" hidden="false" customHeight="true" outlineLevel="0" collapsed="false">
      <c r="A236" s="67" t="n">
        <f aca="false">ROW()-2</f>
        <v>234</v>
      </c>
      <c r="B236" s="131" t="s">
        <v>10</v>
      </c>
      <c r="C236" s="99" t="n">
        <v>9</v>
      </c>
      <c r="D236" s="99" t="s">
        <v>63</v>
      </c>
      <c r="E236" s="137" t="s">
        <v>586</v>
      </c>
      <c r="F236" s="68" t="s">
        <v>298</v>
      </c>
      <c r="G236" s="131" t="s">
        <v>478</v>
      </c>
      <c r="H236" s="138" t="s">
        <v>299</v>
      </c>
      <c r="I236" s="99"/>
    </row>
    <row r="237" customFormat="false" ht="18" hidden="false" customHeight="true" outlineLevel="0" collapsed="false">
      <c r="A237" s="67" t="n">
        <f aca="false">ROW()-2</f>
        <v>235</v>
      </c>
      <c r="B237" s="131" t="s">
        <v>10</v>
      </c>
      <c r="C237" s="99" t="n">
        <v>9</v>
      </c>
      <c r="D237" s="99" t="s">
        <v>63</v>
      </c>
      <c r="E237" s="137" t="s">
        <v>587</v>
      </c>
      <c r="F237" s="68" t="s">
        <v>298</v>
      </c>
      <c r="G237" s="131" t="s">
        <v>478</v>
      </c>
      <c r="H237" s="138" t="s">
        <v>299</v>
      </c>
      <c r="I237" s="99"/>
    </row>
    <row r="238" customFormat="false" ht="18" hidden="false" customHeight="true" outlineLevel="0" collapsed="false">
      <c r="A238" s="67" t="n">
        <f aca="false">ROW()-2</f>
        <v>236</v>
      </c>
      <c r="B238" s="131" t="s">
        <v>10</v>
      </c>
      <c r="C238" s="99" t="n">
        <v>9</v>
      </c>
      <c r="D238" s="99" t="s">
        <v>63</v>
      </c>
      <c r="E238" s="137" t="s">
        <v>588</v>
      </c>
      <c r="F238" s="68" t="s">
        <v>298</v>
      </c>
      <c r="G238" s="131" t="s">
        <v>478</v>
      </c>
      <c r="H238" s="138" t="s">
        <v>299</v>
      </c>
      <c r="I238" s="99"/>
    </row>
    <row r="239" customFormat="false" ht="18" hidden="false" customHeight="true" outlineLevel="0" collapsed="false">
      <c r="A239" s="67" t="n">
        <f aca="false">ROW()-2</f>
        <v>237</v>
      </c>
      <c r="B239" s="131" t="s">
        <v>10</v>
      </c>
      <c r="C239" s="99" t="n">
        <v>9</v>
      </c>
      <c r="D239" s="99" t="s">
        <v>63</v>
      </c>
      <c r="E239" s="137" t="s">
        <v>589</v>
      </c>
      <c r="F239" s="68" t="s">
        <v>298</v>
      </c>
      <c r="G239" s="131" t="s">
        <v>468</v>
      </c>
      <c r="H239" s="138" t="s">
        <v>299</v>
      </c>
      <c r="I239" s="99"/>
    </row>
    <row r="240" customFormat="false" ht="18" hidden="false" customHeight="true" outlineLevel="0" collapsed="false">
      <c r="A240" s="67" t="n">
        <f aca="false">ROW()-2</f>
        <v>238</v>
      </c>
      <c r="B240" s="131" t="s">
        <v>10</v>
      </c>
      <c r="C240" s="99" t="n">
        <v>9</v>
      </c>
      <c r="D240" s="99" t="s">
        <v>63</v>
      </c>
      <c r="E240" s="137" t="s">
        <v>590</v>
      </c>
      <c r="F240" s="68" t="s">
        <v>298</v>
      </c>
      <c r="G240" s="131" t="s">
        <v>468</v>
      </c>
      <c r="H240" s="138" t="s">
        <v>299</v>
      </c>
      <c r="I240" s="99"/>
    </row>
    <row r="241" customFormat="false" ht="18" hidden="false" customHeight="true" outlineLevel="0" collapsed="false">
      <c r="A241" s="67" t="n">
        <f aca="false">ROW()-2</f>
        <v>239</v>
      </c>
      <c r="B241" s="131" t="s">
        <v>10</v>
      </c>
      <c r="C241" s="99" t="n">
        <v>9</v>
      </c>
      <c r="D241" s="99" t="s">
        <v>63</v>
      </c>
      <c r="E241" s="137" t="s">
        <v>591</v>
      </c>
      <c r="F241" s="68" t="s">
        <v>298</v>
      </c>
      <c r="G241" s="131" t="s">
        <v>468</v>
      </c>
      <c r="H241" s="138" t="s">
        <v>299</v>
      </c>
      <c r="I241" s="99"/>
    </row>
    <row r="242" customFormat="false" ht="18" hidden="false" customHeight="true" outlineLevel="0" collapsed="false">
      <c r="A242" s="67" t="n">
        <f aca="false">ROW()-2</f>
        <v>240</v>
      </c>
      <c r="B242" s="131" t="s">
        <v>10</v>
      </c>
      <c r="C242" s="99" t="n">
        <v>9</v>
      </c>
      <c r="D242" s="99" t="s">
        <v>63</v>
      </c>
      <c r="E242" s="137" t="s">
        <v>592</v>
      </c>
      <c r="F242" s="68" t="s">
        <v>298</v>
      </c>
      <c r="G242" s="131" t="s">
        <v>468</v>
      </c>
      <c r="H242" s="138" t="s">
        <v>299</v>
      </c>
      <c r="I242" s="99"/>
    </row>
    <row r="243" customFormat="false" ht="18" hidden="false" customHeight="true" outlineLevel="0" collapsed="false">
      <c r="A243" s="67" t="n">
        <f aca="false">ROW()-2</f>
        <v>241</v>
      </c>
      <c r="B243" s="131" t="s">
        <v>10</v>
      </c>
      <c r="C243" s="99" t="n">
        <v>9</v>
      </c>
      <c r="D243" s="99" t="s">
        <v>63</v>
      </c>
      <c r="E243" s="137" t="s">
        <v>593</v>
      </c>
      <c r="F243" s="68" t="s">
        <v>298</v>
      </c>
      <c r="G243" s="131" t="s">
        <v>594</v>
      </c>
      <c r="H243" s="138" t="s">
        <v>299</v>
      </c>
      <c r="I243" s="99"/>
    </row>
    <row r="244" customFormat="false" ht="18" hidden="false" customHeight="true" outlineLevel="0" collapsed="false">
      <c r="A244" s="67" t="n">
        <f aca="false">ROW()-2</f>
        <v>242</v>
      </c>
      <c r="B244" s="131" t="s">
        <v>10</v>
      </c>
      <c r="C244" s="99" t="n">
        <v>9</v>
      </c>
      <c r="D244" s="99" t="s">
        <v>63</v>
      </c>
      <c r="E244" s="137" t="s">
        <v>595</v>
      </c>
      <c r="F244" s="68" t="s">
        <v>298</v>
      </c>
      <c r="G244" s="131" t="s">
        <v>484</v>
      </c>
      <c r="H244" s="138" t="s">
        <v>299</v>
      </c>
      <c r="I244" s="99"/>
    </row>
    <row r="245" customFormat="false" ht="18" hidden="false" customHeight="true" outlineLevel="0" collapsed="false">
      <c r="A245" s="67" t="n">
        <f aca="false">ROW()-2</f>
        <v>243</v>
      </c>
      <c r="B245" s="131" t="s">
        <v>10</v>
      </c>
      <c r="C245" s="99" t="n">
        <v>9</v>
      </c>
      <c r="D245" s="99" t="s">
        <v>63</v>
      </c>
      <c r="E245" s="137" t="s">
        <v>596</v>
      </c>
      <c r="F245" s="68" t="s">
        <v>298</v>
      </c>
      <c r="G245" s="131" t="s">
        <v>484</v>
      </c>
      <c r="H245" s="138" t="s">
        <v>299</v>
      </c>
      <c r="I245" s="99"/>
    </row>
    <row r="246" customFormat="false" ht="18" hidden="false" customHeight="true" outlineLevel="0" collapsed="false">
      <c r="A246" s="67" t="n">
        <f aca="false">ROW()-2</f>
        <v>244</v>
      </c>
      <c r="B246" s="131" t="s">
        <v>10</v>
      </c>
      <c r="C246" s="99" t="n">
        <v>9</v>
      </c>
      <c r="D246" s="99" t="s">
        <v>63</v>
      </c>
      <c r="E246" s="137" t="s">
        <v>597</v>
      </c>
      <c r="F246" s="68" t="s">
        <v>298</v>
      </c>
      <c r="G246" s="131" t="s">
        <v>484</v>
      </c>
      <c r="H246" s="138" t="s">
        <v>299</v>
      </c>
      <c r="I246" s="99"/>
    </row>
    <row r="247" customFormat="false" ht="18" hidden="false" customHeight="true" outlineLevel="0" collapsed="false">
      <c r="A247" s="67" t="n">
        <f aca="false">ROW()-2</f>
        <v>245</v>
      </c>
      <c r="B247" s="131" t="s">
        <v>10</v>
      </c>
      <c r="C247" s="99" t="n">
        <v>9</v>
      </c>
      <c r="D247" s="99" t="s">
        <v>63</v>
      </c>
      <c r="E247" s="137" t="s">
        <v>598</v>
      </c>
      <c r="F247" s="68" t="s">
        <v>298</v>
      </c>
      <c r="G247" s="131" t="s">
        <v>599</v>
      </c>
      <c r="H247" s="138" t="s">
        <v>299</v>
      </c>
      <c r="I247" s="99"/>
    </row>
    <row r="248" customFormat="false" ht="18" hidden="false" customHeight="true" outlineLevel="0" collapsed="false">
      <c r="A248" s="67" t="n">
        <f aca="false">ROW()-2</f>
        <v>246</v>
      </c>
      <c r="B248" s="131" t="s">
        <v>10</v>
      </c>
      <c r="C248" s="99" t="n">
        <v>9</v>
      </c>
      <c r="D248" s="99" t="s">
        <v>63</v>
      </c>
      <c r="E248" s="137" t="s">
        <v>600</v>
      </c>
      <c r="F248" s="68" t="s">
        <v>298</v>
      </c>
      <c r="G248" s="131" t="s">
        <v>599</v>
      </c>
      <c r="H248" s="138" t="s">
        <v>299</v>
      </c>
      <c r="I248" s="99"/>
    </row>
    <row r="249" customFormat="false" ht="18" hidden="false" customHeight="true" outlineLevel="0" collapsed="false">
      <c r="A249" s="67" t="n">
        <f aca="false">ROW()-2</f>
        <v>247</v>
      </c>
      <c r="B249" s="131" t="s">
        <v>10</v>
      </c>
      <c r="C249" s="99" t="n">
        <v>9</v>
      </c>
      <c r="D249" s="99" t="s">
        <v>63</v>
      </c>
      <c r="E249" s="137" t="s">
        <v>601</v>
      </c>
      <c r="F249" s="68" t="s">
        <v>298</v>
      </c>
      <c r="G249" s="131" t="s">
        <v>602</v>
      </c>
      <c r="H249" s="138" t="s">
        <v>299</v>
      </c>
      <c r="I249" s="99"/>
    </row>
    <row r="250" customFormat="false" ht="18" hidden="false" customHeight="true" outlineLevel="0" collapsed="false">
      <c r="A250" s="67" t="n">
        <f aca="false">ROW()-2</f>
        <v>248</v>
      </c>
      <c r="B250" s="131" t="s">
        <v>10</v>
      </c>
      <c r="C250" s="99" t="n">
        <v>9</v>
      </c>
      <c r="D250" s="99" t="s">
        <v>63</v>
      </c>
      <c r="E250" s="137" t="s">
        <v>603</v>
      </c>
      <c r="F250" s="68" t="s">
        <v>298</v>
      </c>
      <c r="G250" s="131" t="s">
        <v>602</v>
      </c>
      <c r="H250" s="138" t="s">
        <v>299</v>
      </c>
      <c r="I250" s="99"/>
    </row>
    <row r="251" customFormat="false" ht="18" hidden="false" customHeight="true" outlineLevel="0" collapsed="false">
      <c r="A251" s="67" t="n">
        <f aca="false">ROW()-2</f>
        <v>249</v>
      </c>
      <c r="B251" s="131" t="s">
        <v>10</v>
      </c>
      <c r="C251" s="99" t="n">
        <v>9</v>
      </c>
      <c r="D251" s="99" t="s">
        <v>63</v>
      </c>
      <c r="E251" s="137" t="s">
        <v>604</v>
      </c>
      <c r="F251" s="68" t="s">
        <v>298</v>
      </c>
      <c r="G251" s="131" t="s">
        <v>605</v>
      </c>
      <c r="H251" s="138" t="s">
        <v>299</v>
      </c>
      <c r="I251" s="99"/>
    </row>
    <row r="252" customFormat="false" ht="18" hidden="false" customHeight="true" outlineLevel="0" collapsed="false">
      <c r="A252" s="67" t="n">
        <f aca="false">ROW()-2</f>
        <v>250</v>
      </c>
      <c r="B252" s="83" t="s">
        <v>10</v>
      </c>
      <c r="C252" s="99" t="n">
        <v>9</v>
      </c>
      <c r="D252" s="99" t="s">
        <v>63</v>
      </c>
      <c r="E252" s="137" t="s">
        <v>606</v>
      </c>
      <c r="F252" s="68" t="s">
        <v>298</v>
      </c>
      <c r="G252" s="89" t="s">
        <v>61</v>
      </c>
      <c r="H252" s="138" t="s">
        <v>299</v>
      </c>
      <c r="I252" s="99"/>
    </row>
    <row r="253" customFormat="false" ht="18" hidden="false" customHeight="true" outlineLevel="0" collapsed="false">
      <c r="A253" s="67" t="n">
        <f aca="false">ROW()-2</f>
        <v>251</v>
      </c>
      <c r="B253" s="131" t="s">
        <v>10</v>
      </c>
      <c r="C253" s="99" t="n">
        <v>9</v>
      </c>
      <c r="D253" s="99" t="s">
        <v>63</v>
      </c>
      <c r="E253" s="137" t="s">
        <v>607</v>
      </c>
      <c r="F253" s="68" t="s">
        <v>298</v>
      </c>
      <c r="G253" s="131" t="s">
        <v>608</v>
      </c>
      <c r="H253" s="138" t="s">
        <v>299</v>
      </c>
      <c r="I253" s="99"/>
    </row>
    <row r="254" customFormat="false" ht="18" hidden="false" customHeight="true" outlineLevel="0" collapsed="false">
      <c r="A254" s="67" t="n">
        <f aca="false">ROW()-2</f>
        <v>252</v>
      </c>
      <c r="B254" s="131" t="s">
        <v>10</v>
      </c>
      <c r="C254" s="99" t="n">
        <v>9</v>
      </c>
      <c r="D254" s="99" t="s">
        <v>63</v>
      </c>
      <c r="E254" s="137" t="s">
        <v>609</v>
      </c>
      <c r="F254" s="68" t="s">
        <v>298</v>
      </c>
      <c r="G254" s="131" t="s">
        <v>480</v>
      </c>
      <c r="H254" s="138" t="s">
        <v>299</v>
      </c>
      <c r="I254" s="99"/>
    </row>
    <row r="255" customFormat="false" ht="18" hidden="false" customHeight="true" outlineLevel="0" collapsed="false">
      <c r="A255" s="67" t="n">
        <f aca="false">ROW()-2</f>
        <v>253</v>
      </c>
      <c r="B255" s="131" t="s">
        <v>10</v>
      </c>
      <c r="C255" s="99" t="n">
        <v>9</v>
      </c>
      <c r="D255" s="99" t="s">
        <v>63</v>
      </c>
      <c r="E255" s="137" t="s">
        <v>610</v>
      </c>
      <c r="F255" s="68" t="s">
        <v>298</v>
      </c>
      <c r="G255" s="131" t="s">
        <v>480</v>
      </c>
      <c r="H255" s="138" t="s">
        <v>299</v>
      </c>
      <c r="I255" s="99"/>
    </row>
    <row r="256" customFormat="false" ht="18" hidden="false" customHeight="true" outlineLevel="0" collapsed="false">
      <c r="A256" s="67" t="n">
        <f aca="false">ROW()-2</f>
        <v>254</v>
      </c>
      <c r="B256" s="131" t="s">
        <v>10</v>
      </c>
      <c r="C256" s="99" t="n">
        <v>9</v>
      </c>
      <c r="D256" s="99" t="s">
        <v>63</v>
      </c>
      <c r="E256" s="137" t="s">
        <v>611</v>
      </c>
      <c r="F256" s="68" t="s">
        <v>298</v>
      </c>
      <c r="G256" s="131" t="s">
        <v>193</v>
      </c>
      <c r="H256" s="138" t="s">
        <v>299</v>
      </c>
      <c r="I256" s="99"/>
    </row>
    <row r="257" customFormat="false" ht="18" hidden="false" customHeight="true" outlineLevel="0" collapsed="false">
      <c r="A257" s="67" t="n">
        <f aca="false">ROW()-2</f>
        <v>255</v>
      </c>
      <c r="B257" s="131" t="s">
        <v>10</v>
      </c>
      <c r="C257" s="99" t="n">
        <v>9</v>
      </c>
      <c r="D257" s="99" t="s">
        <v>63</v>
      </c>
      <c r="E257" s="137" t="s">
        <v>612</v>
      </c>
      <c r="F257" s="68" t="s">
        <v>298</v>
      </c>
      <c r="G257" s="131" t="s">
        <v>193</v>
      </c>
      <c r="H257" s="138" t="s">
        <v>299</v>
      </c>
      <c r="I257" s="99"/>
    </row>
    <row r="258" customFormat="false" ht="18" hidden="false" customHeight="true" outlineLevel="0" collapsed="false">
      <c r="A258" s="67" t="n">
        <f aca="false">ROW()-2</f>
        <v>256</v>
      </c>
      <c r="B258" s="131" t="s">
        <v>10</v>
      </c>
      <c r="C258" s="99" t="n">
        <v>9</v>
      </c>
      <c r="D258" s="99" t="s">
        <v>63</v>
      </c>
      <c r="E258" s="137" t="s">
        <v>613</v>
      </c>
      <c r="F258" s="68" t="s">
        <v>298</v>
      </c>
      <c r="G258" s="131" t="s">
        <v>193</v>
      </c>
      <c r="H258" s="138" t="s">
        <v>299</v>
      </c>
      <c r="I258" s="99"/>
    </row>
    <row r="259" customFormat="false" ht="18" hidden="false" customHeight="true" outlineLevel="0" collapsed="false">
      <c r="A259" s="67" t="n">
        <f aca="false">ROW()-2</f>
        <v>257</v>
      </c>
      <c r="B259" s="131" t="s">
        <v>10</v>
      </c>
      <c r="C259" s="99" t="n">
        <v>9</v>
      </c>
      <c r="D259" s="99" t="s">
        <v>63</v>
      </c>
      <c r="E259" s="137" t="s">
        <v>614</v>
      </c>
      <c r="F259" s="68" t="s">
        <v>298</v>
      </c>
      <c r="G259" s="131" t="s">
        <v>470</v>
      </c>
      <c r="H259" s="138" t="s">
        <v>299</v>
      </c>
      <c r="I259" s="99"/>
    </row>
    <row r="260" customFormat="false" ht="18" hidden="false" customHeight="true" outlineLevel="0" collapsed="false">
      <c r="A260" s="67" t="n">
        <f aca="false">ROW()-2</f>
        <v>258</v>
      </c>
      <c r="B260" s="131" t="s">
        <v>10</v>
      </c>
      <c r="C260" s="99" t="n">
        <v>9</v>
      </c>
      <c r="D260" s="99" t="s">
        <v>63</v>
      </c>
      <c r="E260" s="137" t="s">
        <v>615</v>
      </c>
      <c r="F260" s="68" t="s">
        <v>298</v>
      </c>
      <c r="G260" s="131" t="s">
        <v>616</v>
      </c>
      <c r="H260" s="138" t="s">
        <v>299</v>
      </c>
      <c r="I260" s="99"/>
    </row>
    <row r="261" customFormat="false" ht="18" hidden="false" customHeight="true" outlineLevel="0" collapsed="false">
      <c r="A261" s="67" t="n">
        <f aca="false">ROW()-2</f>
        <v>259</v>
      </c>
      <c r="B261" s="131" t="s">
        <v>10</v>
      </c>
      <c r="C261" s="99" t="n">
        <v>9</v>
      </c>
      <c r="D261" s="99" t="s">
        <v>63</v>
      </c>
      <c r="E261" s="137" t="s">
        <v>617</v>
      </c>
      <c r="F261" s="68" t="s">
        <v>298</v>
      </c>
      <c r="G261" s="131" t="s">
        <v>470</v>
      </c>
      <c r="H261" s="138" t="s">
        <v>299</v>
      </c>
      <c r="I261" s="99"/>
    </row>
    <row r="262" customFormat="false" ht="18" hidden="false" customHeight="true" outlineLevel="0" collapsed="false">
      <c r="A262" s="67" t="n">
        <f aca="false">ROW()-2</f>
        <v>260</v>
      </c>
      <c r="B262" s="131" t="s">
        <v>10</v>
      </c>
      <c r="C262" s="99" t="n">
        <v>9</v>
      </c>
      <c r="D262" s="99" t="s">
        <v>63</v>
      </c>
      <c r="E262" s="137" t="s">
        <v>618</v>
      </c>
      <c r="F262" s="68" t="s">
        <v>298</v>
      </c>
      <c r="G262" s="131" t="s">
        <v>619</v>
      </c>
      <c r="H262" s="138" t="s">
        <v>299</v>
      </c>
      <c r="I262" s="99"/>
    </row>
    <row r="263" customFormat="false" ht="18" hidden="false" customHeight="true" outlineLevel="0" collapsed="false">
      <c r="A263" s="67" t="n">
        <f aca="false">ROW()-2</f>
        <v>261</v>
      </c>
      <c r="B263" s="131" t="s">
        <v>10</v>
      </c>
      <c r="C263" s="99" t="n">
        <v>9</v>
      </c>
      <c r="D263" s="99" t="s">
        <v>63</v>
      </c>
      <c r="E263" s="137" t="s">
        <v>620</v>
      </c>
      <c r="F263" s="68" t="s">
        <v>298</v>
      </c>
      <c r="G263" s="131" t="s">
        <v>470</v>
      </c>
      <c r="H263" s="138" t="s">
        <v>299</v>
      </c>
      <c r="I263" s="99"/>
    </row>
    <row r="264" customFormat="false" ht="18" hidden="false" customHeight="true" outlineLevel="0" collapsed="false">
      <c r="A264" s="67" t="n">
        <f aca="false">ROW()-2</f>
        <v>262</v>
      </c>
      <c r="B264" s="131" t="s">
        <v>10</v>
      </c>
      <c r="C264" s="99" t="n">
        <v>9</v>
      </c>
      <c r="D264" s="99" t="s">
        <v>63</v>
      </c>
      <c r="E264" s="137" t="s">
        <v>621</v>
      </c>
      <c r="F264" s="68" t="s">
        <v>298</v>
      </c>
      <c r="G264" s="131" t="s">
        <v>622</v>
      </c>
      <c r="H264" s="138" t="s">
        <v>299</v>
      </c>
      <c r="I264" s="99"/>
    </row>
    <row r="265" customFormat="false" ht="18" hidden="false" customHeight="true" outlineLevel="0" collapsed="false">
      <c r="A265" s="67" t="n">
        <f aca="false">ROW()-2</f>
        <v>263</v>
      </c>
      <c r="B265" s="131" t="s">
        <v>14</v>
      </c>
      <c r="C265" s="99" t="n">
        <v>9</v>
      </c>
      <c r="D265" s="99" t="s">
        <v>63</v>
      </c>
      <c r="E265" s="137" t="s">
        <v>623</v>
      </c>
      <c r="F265" s="68" t="s">
        <v>298</v>
      </c>
      <c r="G265" s="131" t="s">
        <v>384</v>
      </c>
      <c r="H265" s="138" t="s">
        <v>299</v>
      </c>
      <c r="I265" s="99"/>
    </row>
    <row r="266" customFormat="false" ht="18" hidden="false" customHeight="true" outlineLevel="0" collapsed="false">
      <c r="A266" s="67" t="n">
        <f aca="false">ROW()-2</f>
        <v>264</v>
      </c>
      <c r="B266" s="131" t="s">
        <v>11</v>
      </c>
      <c r="C266" s="99" t="n">
        <v>9</v>
      </c>
      <c r="D266" s="99" t="s">
        <v>63</v>
      </c>
      <c r="E266" s="137" t="s">
        <v>624</v>
      </c>
      <c r="F266" s="68" t="s">
        <v>298</v>
      </c>
      <c r="G266" s="131" t="s">
        <v>625</v>
      </c>
      <c r="H266" s="138" t="s">
        <v>299</v>
      </c>
      <c r="I266" s="99"/>
    </row>
    <row r="267" customFormat="false" ht="18" hidden="false" customHeight="true" outlineLevel="0" collapsed="false">
      <c r="A267" s="67" t="n">
        <f aca="false">ROW()-2</f>
        <v>265</v>
      </c>
      <c r="B267" s="131" t="s">
        <v>11</v>
      </c>
      <c r="C267" s="99" t="n">
        <v>9</v>
      </c>
      <c r="D267" s="99" t="s">
        <v>63</v>
      </c>
      <c r="E267" s="137" t="s">
        <v>626</v>
      </c>
      <c r="F267" s="68" t="s">
        <v>298</v>
      </c>
      <c r="G267" s="131" t="s">
        <v>625</v>
      </c>
      <c r="H267" s="138" t="s">
        <v>299</v>
      </c>
      <c r="I267" s="99"/>
    </row>
    <row r="268" customFormat="false" ht="18" hidden="false" customHeight="true" outlineLevel="0" collapsed="false">
      <c r="A268" s="67" t="n">
        <f aca="false">ROW()-2</f>
        <v>266</v>
      </c>
      <c r="B268" s="131" t="s">
        <v>11</v>
      </c>
      <c r="C268" s="99" t="n">
        <v>9</v>
      </c>
      <c r="D268" s="99" t="s">
        <v>85</v>
      </c>
      <c r="E268" s="137" t="s">
        <v>627</v>
      </c>
      <c r="F268" s="68" t="s">
        <v>298</v>
      </c>
      <c r="G268" s="131" t="s">
        <v>628</v>
      </c>
      <c r="H268" s="138" t="s">
        <v>299</v>
      </c>
      <c r="I268" s="99"/>
    </row>
    <row r="269" customFormat="false" ht="18" hidden="false" customHeight="true" outlineLevel="0" collapsed="false">
      <c r="A269" s="67" t="n">
        <f aca="false">ROW()-2</f>
        <v>267</v>
      </c>
      <c r="B269" s="131" t="s">
        <v>11</v>
      </c>
      <c r="C269" s="99" t="n">
        <v>9</v>
      </c>
      <c r="D269" s="99" t="s">
        <v>85</v>
      </c>
      <c r="E269" s="137" t="s">
        <v>629</v>
      </c>
      <c r="F269" s="68" t="s">
        <v>298</v>
      </c>
      <c r="G269" s="131" t="s">
        <v>630</v>
      </c>
      <c r="H269" s="138" t="s">
        <v>299</v>
      </c>
      <c r="I269" s="99"/>
    </row>
    <row r="270" customFormat="false" ht="18" hidden="false" customHeight="true" outlineLevel="0" collapsed="false">
      <c r="A270" s="67" t="n">
        <f aca="false">ROW()-2</f>
        <v>268</v>
      </c>
      <c r="B270" s="131" t="s">
        <v>11</v>
      </c>
      <c r="C270" s="99" t="n">
        <v>9</v>
      </c>
      <c r="D270" s="99" t="s">
        <v>85</v>
      </c>
      <c r="E270" s="137" t="s">
        <v>631</v>
      </c>
      <c r="F270" s="68" t="s">
        <v>298</v>
      </c>
      <c r="G270" s="131" t="s">
        <v>630</v>
      </c>
      <c r="H270" s="138" t="s">
        <v>299</v>
      </c>
      <c r="I270" s="99"/>
    </row>
    <row r="271" customFormat="false" ht="18" hidden="false" customHeight="true" outlineLevel="0" collapsed="false">
      <c r="A271" s="67" t="n">
        <f aca="false">ROW()-2</f>
        <v>269</v>
      </c>
      <c r="B271" s="131" t="s">
        <v>11</v>
      </c>
      <c r="C271" s="99" t="n">
        <v>9</v>
      </c>
      <c r="D271" s="99" t="s">
        <v>85</v>
      </c>
      <c r="E271" s="137" t="s">
        <v>632</v>
      </c>
      <c r="F271" s="68" t="s">
        <v>298</v>
      </c>
      <c r="G271" s="131" t="s">
        <v>630</v>
      </c>
      <c r="H271" s="138" t="s">
        <v>299</v>
      </c>
      <c r="I271" s="99"/>
    </row>
    <row r="272" customFormat="false" ht="18" hidden="false" customHeight="true" outlineLevel="0" collapsed="false">
      <c r="A272" s="67" t="n">
        <f aca="false">ROW()-2</f>
        <v>270</v>
      </c>
      <c r="B272" s="131" t="s">
        <v>11</v>
      </c>
      <c r="C272" s="99" t="n">
        <v>9</v>
      </c>
      <c r="D272" s="99" t="s">
        <v>85</v>
      </c>
      <c r="E272" s="137" t="s">
        <v>633</v>
      </c>
      <c r="F272" s="68" t="s">
        <v>298</v>
      </c>
      <c r="G272" s="131" t="s">
        <v>634</v>
      </c>
      <c r="H272" s="138" t="s">
        <v>299</v>
      </c>
      <c r="I272" s="99"/>
    </row>
    <row r="273" customFormat="false" ht="18" hidden="false" customHeight="true" outlineLevel="0" collapsed="false">
      <c r="A273" s="67" t="n">
        <f aca="false">ROW()-2</f>
        <v>271</v>
      </c>
      <c r="B273" s="131" t="s">
        <v>11</v>
      </c>
      <c r="C273" s="99" t="n">
        <v>9</v>
      </c>
      <c r="D273" s="99" t="s">
        <v>85</v>
      </c>
      <c r="E273" s="137" t="s">
        <v>635</v>
      </c>
      <c r="F273" s="68" t="s">
        <v>298</v>
      </c>
      <c r="G273" s="131" t="s">
        <v>636</v>
      </c>
      <c r="H273" s="138" t="s">
        <v>299</v>
      </c>
      <c r="I273" s="99"/>
    </row>
    <row r="274" customFormat="false" ht="18" hidden="false" customHeight="true" outlineLevel="0" collapsed="false">
      <c r="A274" s="67" t="n">
        <f aca="false">ROW()-2</f>
        <v>272</v>
      </c>
      <c r="B274" s="131" t="s">
        <v>11</v>
      </c>
      <c r="C274" s="99" t="n">
        <v>9</v>
      </c>
      <c r="D274" s="99" t="s">
        <v>85</v>
      </c>
      <c r="E274" s="137" t="s">
        <v>637</v>
      </c>
      <c r="F274" s="68" t="s">
        <v>298</v>
      </c>
      <c r="G274" s="131" t="s">
        <v>638</v>
      </c>
      <c r="H274" s="138" t="s">
        <v>299</v>
      </c>
      <c r="I274" s="99"/>
    </row>
    <row r="275" customFormat="false" ht="18" hidden="false" customHeight="true" outlineLevel="0" collapsed="false">
      <c r="A275" s="67" t="n">
        <f aca="false">ROW()-2</f>
        <v>273</v>
      </c>
      <c r="B275" s="131" t="s">
        <v>11</v>
      </c>
      <c r="C275" s="99" t="n">
        <v>9</v>
      </c>
      <c r="D275" s="99" t="s">
        <v>85</v>
      </c>
      <c r="E275" s="137" t="s">
        <v>639</v>
      </c>
      <c r="F275" s="68" t="s">
        <v>298</v>
      </c>
      <c r="G275" s="131" t="s">
        <v>638</v>
      </c>
      <c r="H275" s="138" t="s">
        <v>299</v>
      </c>
      <c r="I275" s="99"/>
    </row>
    <row r="276" customFormat="false" ht="18" hidden="false" customHeight="true" outlineLevel="0" collapsed="false">
      <c r="A276" s="67" t="n">
        <f aca="false">ROW()-2</f>
        <v>274</v>
      </c>
      <c r="B276" s="131" t="s">
        <v>11</v>
      </c>
      <c r="C276" s="99" t="n">
        <v>9</v>
      </c>
      <c r="D276" s="99" t="s">
        <v>85</v>
      </c>
      <c r="E276" s="137" t="s">
        <v>640</v>
      </c>
      <c r="F276" s="68" t="s">
        <v>298</v>
      </c>
      <c r="G276" s="131" t="s">
        <v>638</v>
      </c>
      <c r="H276" s="138" t="s">
        <v>299</v>
      </c>
      <c r="I276" s="99"/>
    </row>
    <row r="277" customFormat="false" ht="18" hidden="false" customHeight="true" outlineLevel="0" collapsed="false">
      <c r="A277" s="67" t="n">
        <f aca="false">ROW()-2</f>
        <v>275</v>
      </c>
      <c r="B277" s="131" t="s">
        <v>11</v>
      </c>
      <c r="C277" s="99" t="n">
        <v>9</v>
      </c>
      <c r="D277" s="99" t="s">
        <v>85</v>
      </c>
      <c r="E277" s="137" t="s">
        <v>641</v>
      </c>
      <c r="F277" s="68" t="s">
        <v>298</v>
      </c>
      <c r="G277" s="131" t="s">
        <v>638</v>
      </c>
      <c r="H277" s="138" t="s">
        <v>299</v>
      </c>
      <c r="I277" s="99"/>
    </row>
    <row r="278" customFormat="false" ht="18" hidden="false" customHeight="true" outlineLevel="0" collapsed="false">
      <c r="A278" s="67" t="n">
        <f aca="false">ROW()-2</f>
        <v>276</v>
      </c>
      <c r="B278" s="131" t="s">
        <v>11</v>
      </c>
      <c r="C278" s="99" t="n">
        <v>9</v>
      </c>
      <c r="D278" s="99" t="s">
        <v>85</v>
      </c>
      <c r="E278" s="137" t="s">
        <v>642</v>
      </c>
      <c r="F278" s="68" t="s">
        <v>298</v>
      </c>
      <c r="G278" s="131" t="s">
        <v>638</v>
      </c>
      <c r="H278" s="138" t="s">
        <v>299</v>
      </c>
      <c r="I278" s="99"/>
    </row>
    <row r="279" customFormat="false" ht="18" hidden="false" customHeight="true" outlineLevel="0" collapsed="false">
      <c r="A279" s="67" t="n">
        <f aca="false">ROW()-2</f>
        <v>277</v>
      </c>
      <c r="B279" s="131" t="s">
        <v>11</v>
      </c>
      <c r="C279" s="99" t="n">
        <v>9</v>
      </c>
      <c r="D279" s="99" t="s">
        <v>85</v>
      </c>
      <c r="E279" s="137" t="s">
        <v>643</v>
      </c>
      <c r="F279" s="68" t="s">
        <v>298</v>
      </c>
      <c r="G279" s="131" t="s">
        <v>124</v>
      </c>
      <c r="H279" s="138" t="s">
        <v>299</v>
      </c>
      <c r="I279" s="99"/>
    </row>
    <row r="280" customFormat="false" ht="18" hidden="false" customHeight="true" outlineLevel="0" collapsed="false">
      <c r="A280" s="67" t="n">
        <f aca="false">ROW()-2</f>
        <v>278</v>
      </c>
      <c r="B280" s="131" t="s">
        <v>11</v>
      </c>
      <c r="C280" s="99" t="n">
        <v>9</v>
      </c>
      <c r="D280" s="99" t="s">
        <v>85</v>
      </c>
      <c r="E280" s="137" t="s">
        <v>644</v>
      </c>
      <c r="F280" s="68" t="s">
        <v>298</v>
      </c>
      <c r="G280" s="131" t="s">
        <v>124</v>
      </c>
      <c r="H280" s="138" t="s">
        <v>299</v>
      </c>
      <c r="I280" s="99"/>
    </row>
    <row r="281" customFormat="false" ht="18" hidden="false" customHeight="true" outlineLevel="0" collapsed="false">
      <c r="A281" s="67" t="n">
        <f aca="false">ROW()-2</f>
        <v>279</v>
      </c>
      <c r="B281" s="131" t="s">
        <v>11</v>
      </c>
      <c r="C281" s="99" t="n">
        <v>9</v>
      </c>
      <c r="D281" s="99" t="s">
        <v>85</v>
      </c>
      <c r="E281" s="137" t="s">
        <v>645</v>
      </c>
      <c r="F281" s="68" t="s">
        <v>298</v>
      </c>
      <c r="G281" s="131" t="s">
        <v>124</v>
      </c>
      <c r="H281" s="138" t="s">
        <v>299</v>
      </c>
      <c r="I281" s="99"/>
    </row>
    <row r="282" customFormat="false" ht="18" hidden="false" customHeight="true" outlineLevel="0" collapsed="false">
      <c r="A282" s="67" t="n">
        <f aca="false">ROW()-2</f>
        <v>280</v>
      </c>
      <c r="B282" s="131" t="s">
        <v>11</v>
      </c>
      <c r="C282" s="99" t="n">
        <v>9</v>
      </c>
      <c r="D282" s="99" t="s">
        <v>85</v>
      </c>
      <c r="E282" s="137" t="s">
        <v>646</v>
      </c>
      <c r="F282" s="68" t="s">
        <v>298</v>
      </c>
      <c r="G282" s="131" t="s">
        <v>625</v>
      </c>
      <c r="H282" s="138" t="s">
        <v>299</v>
      </c>
      <c r="I282" s="99"/>
    </row>
    <row r="283" customFormat="false" ht="18" hidden="false" customHeight="true" outlineLevel="0" collapsed="false">
      <c r="A283" s="67" t="n">
        <f aca="false">ROW()-2</f>
        <v>281</v>
      </c>
      <c r="B283" s="131" t="s">
        <v>11</v>
      </c>
      <c r="C283" s="99" t="n">
        <v>9</v>
      </c>
      <c r="D283" s="99" t="s">
        <v>85</v>
      </c>
      <c r="E283" s="137" t="s">
        <v>647</v>
      </c>
      <c r="F283" s="68" t="s">
        <v>298</v>
      </c>
      <c r="G283" s="131" t="s">
        <v>648</v>
      </c>
      <c r="H283" s="138" t="s">
        <v>299</v>
      </c>
      <c r="I283" s="99"/>
    </row>
    <row r="284" customFormat="false" ht="18" hidden="false" customHeight="true" outlineLevel="0" collapsed="false">
      <c r="A284" s="67" t="n">
        <f aca="false">ROW()-2</f>
        <v>282</v>
      </c>
      <c r="B284" s="131" t="s">
        <v>11</v>
      </c>
      <c r="C284" s="99" t="n">
        <v>9</v>
      </c>
      <c r="D284" s="99" t="s">
        <v>85</v>
      </c>
      <c r="E284" s="137" t="s">
        <v>649</v>
      </c>
      <c r="F284" s="68" t="s">
        <v>298</v>
      </c>
      <c r="G284" s="131" t="s">
        <v>650</v>
      </c>
      <c r="H284" s="138" t="s">
        <v>299</v>
      </c>
      <c r="I284" s="99"/>
    </row>
    <row r="285" customFormat="false" ht="18" hidden="false" customHeight="true" outlineLevel="0" collapsed="false">
      <c r="A285" s="67" t="n">
        <f aca="false">ROW()-2</f>
        <v>283</v>
      </c>
      <c r="B285" s="131" t="s">
        <v>14</v>
      </c>
      <c r="C285" s="99" t="n">
        <v>9</v>
      </c>
      <c r="D285" s="99" t="s">
        <v>104</v>
      </c>
      <c r="E285" s="137" t="s">
        <v>651</v>
      </c>
      <c r="F285" s="68" t="s">
        <v>298</v>
      </c>
      <c r="G285" s="131" t="s">
        <v>443</v>
      </c>
      <c r="H285" s="138" t="s">
        <v>299</v>
      </c>
      <c r="I285" s="99"/>
    </row>
    <row r="286" customFormat="false" ht="18" hidden="false" customHeight="true" outlineLevel="0" collapsed="false">
      <c r="A286" s="67" t="n">
        <f aca="false">ROW()-2</f>
        <v>284</v>
      </c>
      <c r="B286" s="131" t="s">
        <v>14</v>
      </c>
      <c r="C286" s="99" t="n">
        <v>9</v>
      </c>
      <c r="D286" s="99" t="s">
        <v>104</v>
      </c>
      <c r="E286" s="137" t="s">
        <v>652</v>
      </c>
      <c r="F286" s="68" t="s">
        <v>298</v>
      </c>
      <c r="G286" s="131" t="s">
        <v>653</v>
      </c>
      <c r="H286" s="138" t="s">
        <v>299</v>
      </c>
      <c r="I286" s="99"/>
    </row>
    <row r="287" customFormat="false" ht="18" hidden="false" customHeight="true" outlineLevel="0" collapsed="false">
      <c r="A287" s="67" t="n">
        <f aca="false">ROW()-2</f>
        <v>285</v>
      </c>
      <c r="B287" s="131" t="s">
        <v>14</v>
      </c>
      <c r="C287" s="99" t="n">
        <v>9</v>
      </c>
      <c r="D287" s="99" t="s">
        <v>104</v>
      </c>
      <c r="E287" s="137" t="s">
        <v>654</v>
      </c>
      <c r="F287" s="68" t="s">
        <v>298</v>
      </c>
      <c r="G287" s="131" t="s">
        <v>413</v>
      </c>
      <c r="H287" s="138" t="s">
        <v>299</v>
      </c>
      <c r="I287" s="99"/>
    </row>
    <row r="288" customFormat="false" ht="18" hidden="false" customHeight="true" outlineLevel="0" collapsed="false">
      <c r="A288" s="67" t="n">
        <f aca="false">ROW()-2</f>
        <v>286</v>
      </c>
      <c r="B288" s="131" t="s">
        <v>14</v>
      </c>
      <c r="C288" s="99" t="n">
        <v>9</v>
      </c>
      <c r="D288" s="99" t="s">
        <v>104</v>
      </c>
      <c r="E288" s="137" t="s">
        <v>655</v>
      </c>
      <c r="F288" s="68" t="s">
        <v>298</v>
      </c>
      <c r="G288" s="131" t="s">
        <v>407</v>
      </c>
      <c r="H288" s="138" t="s">
        <v>299</v>
      </c>
      <c r="I288" s="99"/>
    </row>
    <row r="289" customFormat="false" ht="18" hidden="false" customHeight="true" outlineLevel="0" collapsed="false">
      <c r="A289" s="67" t="n">
        <f aca="false">ROW()-2</f>
        <v>287</v>
      </c>
      <c r="B289" s="131" t="s">
        <v>14</v>
      </c>
      <c r="C289" s="99" t="n">
        <v>9</v>
      </c>
      <c r="D289" s="99" t="s">
        <v>104</v>
      </c>
      <c r="E289" s="137" t="s">
        <v>656</v>
      </c>
      <c r="F289" s="68" t="s">
        <v>298</v>
      </c>
      <c r="G289" s="131" t="s">
        <v>407</v>
      </c>
      <c r="H289" s="138" t="s">
        <v>299</v>
      </c>
      <c r="I289" s="99"/>
    </row>
    <row r="290" customFormat="false" ht="18" hidden="false" customHeight="true" outlineLevel="0" collapsed="false">
      <c r="A290" s="67" t="n">
        <f aca="false">ROW()-2</f>
        <v>288</v>
      </c>
      <c r="B290" s="131" t="s">
        <v>14</v>
      </c>
      <c r="C290" s="99" t="n">
        <v>9</v>
      </c>
      <c r="D290" s="99" t="s">
        <v>104</v>
      </c>
      <c r="E290" s="137" t="s">
        <v>657</v>
      </c>
      <c r="F290" s="68" t="s">
        <v>298</v>
      </c>
      <c r="G290" s="131" t="s">
        <v>403</v>
      </c>
      <c r="H290" s="138" t="s">
        <v>299</v>
      </c>
      <c r="I290" s="99"/>
    </row>
    <row r="291" customFormat="false" ht="18" hidden="false" customHeight="true" outlineLevel="0" collapsed="false">
      <c r="A291" s="67" t="n">
        <f aca="false">ROW()-2</f>
        <v>289</v>
      </c>
      <c r="B291" s="131" t="s">
        <v>14</v>
      </c>
      <c r="C291" s="99" t="n">
        <v>9</v>
      </c>
      <c r="D291" s="99" t="s">
        <v>104</v>
      </c>
      <c r="E291" s="137" t="s">
        <v>658</v>
      </c>
      <c r="F291" s="68" t="s">
        <v>298</v>
      </c>
      <c r="G291" s="131" t="s">
        <v>403</v>
      </c>
      <c r="H291" s="138" t="s">
        <v>299</v>
      </c>
      <c r="I291" s="99"/>
    </row>
    <row r="292" customFormat="false" ht="18" hidden="false" customHeight="true" outlineLevel="0" collapsed="false">
      <c r="A292" s="67" t="n">
        <f aca="false">ROW()-2</f>
        <v>290</v>
      </c>
      <c r="B292" s="131" t="s">
        <v>11</v>
      </c>
      <c r="C292" s="99" t="n">
        <v>9</v>
      </c>
      <c r="D292" s="99" t="s">
        <v>104</v>
      </c>
      <c r="E292" s="137" t="s">
        <v>659</v>
      </c>
      <c r="F292" s="68" t="s">
        <v>298</v>
      </c>
      <c r="G292" s="131" t="s">
        <v>660</v>
      </c>
      <c r="H292" s="138" t="s">
        <v>299</v>
      </c>
      <c r="I292" s="99"/>
    </row>
    <row r="293" customFormat="false" ht="18" hidden="false" customHeight="true" outlineLevel="0" collapsed="false">
      <c r="A293" s="67" t="n">
        <f aca="false">ROW()-2</f>
        <v>291</v>
      </c>
      <c r="B293" s="131" t="s">
        <v>14</v>
      </c>
      <c r="C293" s="99" t="n">
        <v>9</v>
      </c>
      <c r="D293" s="99" t="s">
        <v>104</v>
      </c>
      <c r="E293" s="137" t="s">
        <v>661</v>
      </c>
      <c r="F293" s="68" t="s">
        <v>298</v>
      </c>
      <c r="G293" s="131" t="s">
        <v>417</v>
      </c>
      <c r="H293" s="138" t="s">
        <v>299</v>
      </c>
      <c r="I293" s="99"/>
    </row>
    <row r="294" customFormat="false" ht="18" hidden="false" customHeight="true" outlineLevel="0" collapsed="false">
      <c r="A294" s="67" t="n">
        <f aca="false">ROW()-2</f>
        <v>292</v>
      </c>
      <c r="B294" s="131" t="s">
        <v>14</v>
      </c>
      <c r="C294" s="99" t="n">
        <v>9</v>
      </c>
      <c r="D294" s="99" t="s">
        <v>104</v>
      </c>
      <c r="E294" s="137" t="s">
        <v>662</v>
      </c>
      <c r="F294" s="68" t="s">
        <v>298</v>
      </c>
      <c r="G294" s="131" t="s">
        <v>417</v>
      </c>
      <c r="H294" s="138" t="s">
        <v>299</v>
      </c>
      <c r="I294" s="99"/>
    </row>
    <row r="295" customFormat="false" ht="18" hidden="false" customHeight="true" outlineLevel="0" collapsed="false">
      <c r="A295" s="67" t="n">
        <f aca="false">ROW()-2</f>
        <v>293</v>
      </c>
      <c r="B295" s="131" t="s">
        <v>14</v>
      </c>
      <c r="C295" s="99" t="n">
        <v>9</v>
      </c>
      <c r="D295" s="99" t="s">
        <v>104</v>
      </c>
      <c r="E295" s="137" t="s">
        <v>663</v>
      </c>
      <c r="F295" s="68" t="s">
        <v>298</v>
      </c>
      <c r="G295" s="131" t="s">
        <v>383</v>
      </c>
      <c r="H295" s="138" t="s">
        <v>299</v>
      </c>
      <c r="I295" s="99"/>
    </row>
    <row r="296" customFormat="false" ht="18" hidden="false" customHeight="true" outlineLevel="0" collapsed="false">
      <c r="A296" s="67" t="n">
        <f aca="false">ROW()-2</f>
        <v>294</v>
      </c>
      <c r="B296" s="131" t="s">
        <v>14</v>
      </c>
      <c r="C296" s="99" t="n">
        <v>9</v>
      </c>
      <c r="D296" s="99" t="s">
        <v>104</v>
      </c>
      <c r="E296" s="137" t="s">
        <v>664</v>
      </c>
      <c r="F296" s="68" t="s">
        <v>298</v>
      </c>
      <c r="G296" s="131" t="s">
        <v>383</v>
      </c>
      <c r="H296" s="138" t="s">
        <v>299</v>
      </c>
      <c r="I296" s="99"/>
    </row>
    <row r="297" customFormat="false" ht="18" hidden="false" customHeight="true" outlineLevel="0" collapsed="false">
      <c r="A297" s="67" t="n">
        <f aca="false">ROW()-2</f>
        <v>295</v>
      </c>
      <c r="B297" s="131" t="s">
        <v>14</v>
      </c>
      <c r="C297" s="99" t="n">
        <v>9</v>
      </c>
      <c r="D297" s="99" t="s">
        <v>104</v>
      </c>
      <c r="E297" s="137" t="s">
        <v>665</v>
      </c>
      <c r="F297" s="68" t="s">
        <v>298</v>
      </c>
      <c r="G297" s="131" t="s">
        <v>396</v>
      </c>
      <c r="H297" s="138" t="s">
        <v>299</v>
      </c>
      <c r="I297" s="99"/>
    </row>
    <row r="298" customFormat="false" ht="18" hidden="false" customHeight="true" outlineLevel="0" collapsed="false">
      <c r="A298" s="67" t="n">
        <f aca="false">ROW()-2</f>
        <v>296</v>
      </c>
      <c r="B298" s="131" t="s">
        <v>14</v>
      </c>
      <c r="C298" s="99" t="n">
        <v>9</v>
      </c>
      <c r="D298" s="99" t="s">
        <v>104</v>
      </c>
      <c r="E298" s="137" t="s">
        <v>666</v>
      </c>
      <c r="F298" s="68" t="s">
        <v>298</v>
      </c>
      <c r="G298" s="131" t="s">
        <v>396</v>
      </c>
      <c r="H298" s="138" t="s">
        <v>299</v>
      </c>
      <c r="I298" s="99"/>
    </row>
    <row r="299" customFormat="false" ht="18" hidden="false" customHeight="true" outlineLevel="0" collapsed="false">
      <c r="A299" s="67" t="n">
        <f aca="false">ROW()-2</f>
        <v>297</v>
      </c>
      <c r="B299" s="131" t="s">
        <v>14</v>
      </c>
      <c r="C299" s="99" t="n">
        <v>9</v>
      </c>
      <c r="D299" s="99" t="s">
        <v>104</v>
      </c>
      <c r="E299" s="137" t="s">
        <v>667</v>
      </c>
      <c r="F299" s="68" t="s">
        <v>298</v>
      </c>
      <c r="G299" s="131" t="s">
        <v>447</v>
      </c>
      <c r="H299" s="138" t="s">
        <v>299</v>
      </c>
      <c r="I299" s="99"/>
    </row>
    <row r="300" customFormat="false" ht="18" hidden="false" customHeight="true" outlineLevel="0" collapsed="false">
      <c r="A300" s="67" t="n">
        <f aca="false">ROW()-2</f>
        <v>298</v>
      </c>
      <c r="B300" s="131" t="s">
        <v>14</v>
      </c>
      <c r="C300" s="99" t="n">
        <v>9</v>
      </c>
      <c r="D300" s="99" t="s">
        <v>104</v>
      </c>
      <c r="E300" s="137" t="s">
        <v>668</v>
      </c>
      <c r="F300" s="68" t="s">
        <v>298</v>
      </c>
      <c r="G300" s="131" t="s">
        <v>400</v>
      </c>
      <c r="H300" s="138" t="s">
        <v>299</v>
      </c>
      <c r="I300" s="99"/>
    </row>
    <row r="301" customFormat="false" ht="18" hidden="false" customHeight="true" outlineLevel="0" collapsed="false">
      <c r="A301" s="67" t="n">
        <f aca="false">ROW()-2</f>
        <v>299</v>
      </c>
      <c r="B301" s="131" t="s">
        <v>14</v>
      </c>
      <c r="C301" s="99" t="n">
        <v>9</v>
      </c>
      <c r="D301" s="99" t="s">
        <v>104</v>
      </c>
      <c r="E301" s="137" t="s">
        <v>669</v>
      </c>
      <c r="F301" s="68" t="s">
        <v>298</v>
      </c>
      <c r="G301" s="131" t="s">
        <v>400</v>
      </c>
      <c r="H301" s="138" t="s">
        <v>299</v>
      </c>
      <c r="I301" s="99"/>
    </row>
    <row r="302" customFormat="false" ht="18" hidden="false" customHeight="true" outlineLevel="0" collapsed="false">
      <c r="A302" s="67" t="n">
        <f aca="false">ROW()-2</f>
        <v>300</v>
      </c>
      <c r="B302" s="131" t="s">
        <v>14</v>
      </c>
      <c r="C302" s="99" t="n">
        <v>9</v>
      </c>
      <c r="D302" s="99" t="s">
        <v>104</v>
      </c>
      <c r="E302" s="137" t="s">
        <v>670</v>
      </c>
      <c r="F302" s="68" t="s">
        <v>298</v>
      </c>
      <c r="G302" s="131" t="s">
        <v>420</v>
      </c>
      <c r="H302" s="138" t="s">
        <v>299</v>
      </c>
      <c r="I302" s="99"/>
    </row>
    <row r="303" customFormat="false" ht="18" hidden="false" customHeight="true" outlineLevel="0" collapsed="false">
      <c r="A303" s="67" t="n">
        <f aca="false">ROW()-2</f>
        <v>301</v>
      </c>
      <c r="B303" s="131" t="s">
        <v>14</v>
      </c>
      <c r="C303" s="99" t="n">
        <v>9</v>
      </c>
      <c r="D303" s="99" t="s">
        <v>104</v>
      </c>
      <c r="E303" s="137" t="s">
        <v>671</v>
      </c>
      <c r="F303" s="68" t="s">
        <v>298</v>
      </c>
      <c r="G303" s="131" t="s">
        <v>420</v>
      </c>
      <c r="H303" s="138" t="s">
        <v>299</v>
      </c>
      <c r="I303" s="99"/>
    </row>
    <row r="304" customFormat="false" ht="18" hidden="false" customHeight="true" outlineLevel="0" collapsed="false">
      <c r="A304" s="67" t="n">
        <f aca="false">ROW()-2</f>
        <v>302</v>
      </c>
      <c r="B304" s="131" t="s">
        <v>14</v>
      </c>
      <c r="C304" s="99" t="n">
        <v>9</v>
      </c>
      <c r="D304" s="99" t="s">
        <v>104</v>
      </c>
      <c r="E304" s="137" t="s">
        <v>672</v>
      </c>
      <c r="F304" s="68" t="s">
        <v>298</v>
      </c>
      <c r="G304" s="131" t="s">
        <v>415</v>
      </c>
      <c r="H304" s="138" t="s">
        <v>299</v>
      </c>
      <c r="I304" s="99"/>
    </row>
    <row r="305" customFormat="false" ht="18" hidden="false" customHeight="true" outlineLevel="0" collapsed="false">
      <c r="A305" s="67" t="n">
        <f aca="false">ROW()-2</f>
        <v>303</v>
      </c>
      <c r="B305" s="131" t="s">
        <v>14</v>
      </c>
      <c r="C305" s="99" t="n">
        <v>9</v>
      </c>
      <c r="D305" s="99" t="s">
        <v>104</v>
      </c>
      <c r="E305" s="137" t="s">
        <v>673</v>
      </c>
      <c r="F305" s="68" t="s">
        <v>298</v>
      </c>
      <c r="G305" s="131" t="s">
        <v>449</v>
      </c>
      <c r="H305" s="138" t="s">
        <v>299</v>
      </c>
      <c r="I305" s="99"/>
    </row>
    <row r="306" customFormat="false" ht="18" hidden="false" customHeight="true" outlineLevel="0" collapsed="false">
      <c r="A306" s="67" t="n">
        <f aca="false">ROW()-2</f>
        <v>304</v>
      </c>
      <c r="B306" s="131" t="s">
        <v>14</v>
      </c>
      <c r="C306" s="99" t="n">
        <v>9</v>
      </c>
      <c r="D306" s="99" t="s">
        <v>104</v>
      </c>
      <c r="E306" s="137" t="s">
        <v>674</v>
      </c>
      <c r="F306" s="68" t="s">
        <v>298</v>
      </c>
      <c r="G306" s="131" t="s">
        <v>449</v>
      </c>
      <c r="H306" s="138" t="s">
        <v>299</v>
      </c>
      <c r="I306" s="99"/>
    </row>
    <row r="307" customFormat="false" ht="18" hidden="false" customHeight="true" outlineLevel="0" collapsed="false">
      <c r="A307" s="67" t="n">
        <f aca="false">ROW()-2</f>
        <v>305</v>
      </c>
      <c r="B307" s="131" t="s">
        <v>14</v>
      </c>
      <c r="C307" s="99" t="n">
        <v>9</v>
      </c>
      <c r="D307" s="99" t="s">
        <v>104</v>
      </c>
      <c r="E307" s="137" t="s">
        <v>675</v>
      </c>
      <c r="F307" s="68" t="s">
        <v>298</v>
      </c>
      <c r="G307" s="131" t="s">
        <v>449</v>
      </c>
      <c r="H307" s="138" t="s">
        <v>299</v>
      </c>
      <c r="I307" s="99"/>
    </row>
    <row r="308" customFormat="false" ht="18" hidden="false" customHeight="true" outlineLevel="0" collapsed="false">
      <c r="A308" s="67" t="n">
        <f aca="false">ROW()-2</f>
        <v>306</v>
      </c>
      <c r="B308" s="131" t="s">
        <v>14</v>
      </c>
      <c r="C308" s="99" t="n">
        <v>9</v>
      </c>
      <c r="D308" s="99" t="s">
        <v>104</v>
      </c>
      <c r="E308" s="137" t="s">
        <v>676</v>
      </c>
      <c r="F308" s="68" t="s">
        <v>298</v>
      </c>
      <c r="G308" s="131" t="s">
        <v>463</v>
      </c>
      <c r="H308" s="138" t="s">
        <v>299</v>
      </c>
      <c r="I308" s="99"/>
    </row>
    <row r="309" customFormat="false" ht="18" hidden="false" customHeight="true" outlineLevel="0" collapsed="false">
      <c r="A309" s="67" t="n">
        <f aca="false">ROW()-2</f>
        <v>307</v>
      </c>
      <c r="B309" s="131" t="s">
        <v>14</v>
      </c>
      <c r="C309" s="99" t="n">
        <v>9</v>
      </c>
      <c r="D309" s="99" t="s">
        <v>104</v>
      </c>
      <c r="E309" s="137" t="s">
        <v>677</v>
      </c>
      <c r="F309" s="68" t="s">
        <v>298</v>
      </c>
      <c r="G309" s="131" t="s">
        <v>463</v>
      </c>
      <c r="H309" s="138" t="s">
        <v>299</v>
      </c>
      <c r="I309" s="99"/>
    </row>
    <row r="310" customFormat="false" ht="18" hidden="false" customHeight="true" outlineLevel="0" collapsed="false">
      <c r="A310" s="67" t="n">
        <f aca="false">ROW()-2</f>
        <v>308</v>
      </c>
      <c r="B310" s="131" t="s">
        <v>14</v>
      </c>
      <c r="C310" s="99" t="n">
        <v>9</v>
      </c>
      <c r="D310" s="99" t="s">
        <v>104</v>
      </c>
      <c r="E310" s="137" t="s">
        <v>678</v>
      </c>
      <c r="F310" s="68" t="s">
        <v>298</v>
      </c>
      <c r="G310" s="131" t="s">
        <v>465</v>
      </c>
      <c r="H310" s="138" t="s">
        <v>299</v>
      </c>
      <c r="I310" s="99"/>
    </row>
    <row r="311" customFormat="false" ht="18" hidden="false" customHeight="true" outlineLevel="0" collapsed="false">
      <c r="A311" s="67" t="n">
        <f aca="false">ROW()-2</f>
        <v>309</v>
      </c>
      <c r="B311" s="131" t="s">
        <v>14</v>
      </c>
      <c r="C311" s="99" t="n">
        <v>9</v>
      </c>
      <c r="D311" s="99" t="s">
        <v>104</v>
      </c>
      <c r="E311" s="137" t="s">
        <v>679</v>
      </c>
      <c r="F311" s="68" t="s">
        <v>298</v>
      </c>
      <c r="G311" s="131" t="s">
        <v>465</v>
      </c>
      <c r="H311" s="138" t="s">
        <v>299</v>
      </c>
      <c r="I311" s="83"/>
    </row>
    <row r="312" customFormat="false" ht="18" hidden="false" customHeight="true" outlineLevel="0" collapsed="false">
      <c r="A312" s="67" t="n">
        <f aca="false">ROW()-2</f>
        <v>310</v>
      </c>
      <c r="B312" s="83" t="s">
        <v>9</v>
      </c>
      <c r="C312" s="99" t="n">
        <v>9</v>
      </c>
      <c r="D312" s="99" t="s">
        <v>86</v>
      </c>
      <c r="E312" s="69" t="s">
        <v>680</v>
      </c>
      <c r="F312" s="68" t="s">
        <v>298</v>
      </c>
      <c r="G312" s="83" t="s">
        <v>681</v>
      </c>
      <c r="H312" s="138" t="s">
        <v>299</v>
      </c>
      <c r="I312" s="83"/>
    </row>
    <row r="313" customFormat="false" ht="18" hidden="false" customHeight="true" outlineLevel="0" collapsed="false">
      <c r="A313" s="67" t="n">
        <f aca="false">ROW()-2</f>
        <v>311</v>
      </c>
      <c r="B313" s="83" t="s">
        <v>14</v>
      </c>
      <c r="C313" s="99" t="n">
        <v>9</v>
      </c>
      <c r="D313" s="99" t="s">
        <v>86</v>
      </c>
      <c r="E313" s="69" t="s">
        <v>682</v>
      </c>
      <c r="F313" s="68" t="s">
        <v>298</v>
      </c>
      <c r="G313" s="69" t="s">
        <v>488</v>
      </c>
      <c r="H313" s="138" t="s">
        <v>299</v>
      </c>
      <c r="I313" s="83"/>
    </row>
    <row r="314" customFormat="false" ht="18" hidden="false" customHeight="true" outlineLevel="0" collapsed="false">
      <c r="A314" s="67" t="n">
        <f aca="false">ROW()-2</f>
        <v>312</v>
      </c>
      <c r="B314" s="83" t="s">
        <v>14</v>
      </c>
      <c r="C314" s="99" t="n">
        <v>9</v>
      </c>
      <c r="D314" s="99" t="s">
        <v>86</v>
      </c>
      <c r="E314" s="69" t="s">
        <v>683</v>
      </c>
      <c r="F314" s="68" t="s">
        <v>298</v>
      </c>
      <c r="G314" s="69" t="s">
        <v>488</v>
      </c>
      <c r="H314" s="138" t="s">
        <v>299</v>
      </c>
      <c r="I314" s="83"/>
    </row>
    <row r="315" customFormat="false" ht="18" hidden="false" customHeight="true" outlineLevel="0" collapsed="false">
      <c r="A315" s="67" t="n">
        <f aca="false">ROW()-2</f>
        <v>313</v>
      </c>
      <c r="B315" s="83" t="s">
        <v>14</v>
      </c>
      <c r="C315" s="99" t="n">
        <v>9</v>
      </c>
      <c r="D315" s="99" t="s">
        <v>86</v>
      </c>
      <c r="E315" s="69" t="s">
        <v>684</v>
      </c>
      <c r="F315" s="68" t="s">
        <v>298</v>
      </c>
      <c r="G315" s="69" t="s">
        <v>488</v>
      </c>
      <c r="H315" s="138" t="s">
        <v>299</v>
      </c>
      <c r="I315" s="83"/>
    </row>
    <row r="316" customFormat="false" ht="18" hidden="false" customHeight="true" outlineLevel="0" collapsed="false">
      <c r="A316" s="67" t="n">
        <f aca="false">ROW()-2</f>
        <v>314</v>
      </c>
      <c r="B316" s="83" t="s">
        <v>14</v>
      </c>
      <c r="C316" s="99" t="n">
        <v>9</v>
      </c>
      <c r="D316" s="99" t="s">
        <v>86</v>
      </c>
      <c r="E316" s="69" t="s">
        <v>685</v>
      </c>
      <c r="F316" s="68" t="s">
        <v>298</v>
      </c>
      <c r="G316" s="69" t="s">
        <v>488</v>
      </c>
      <c r="H316" s="138" t="s">
        <v>299</v>
      </c>
      <c r="I316" s="83"/>
    </row>
    <row r="317" customFormat="false" ht="18" hidden="false" customHeight="true" outlineLevel="0" collapsed="false">
      <c r="A317" s="67" t="n">
        <f aca="false">ROW()-2</f>
        <v>315</v>
      </c>
      <c r="B317" s="83" t="s">
        <v>14</v>
      </c>
      <c r="C317" s="99" t="n">
        <v>9</v>
      </c>
      <c r="D317" s="99" t="s">
        <v>86</v>
      </c>
      <c r="E317" s="69" t="s">
        <v>686</v>
      </c>
      <c r="F317" s="68" t="s">
        <v>298</v>
      </c>
      <c r="G317" s="83" t="s">
        <v>316</v>
      </c>
      <c r="H317" s="138" t="s">
        <v>299</v>
      </c>
      <c r="I317" s="83"/>
    </row>
    <row r="318" customFormat="false" ht="18" hidden="false" customHeight="true" outlineLevel="0" collapsed="false">
      <c r="A318" s="67" t="n">
        <f aca="false">ROW()-2</f>
        <v>316</v>
      </c>
      <c r="B318" s="83" t="s">
        <v>10</v>
      </c>
      <c r="C318" s="99" t="n">
        <v>9</v>
      </c>
      <c r="D318" s="99" t="s">
        <v>85</v>
      </c>
      <c r="E318" s="69" t="s">
        <v>687</v>
      </c>
      <c r="F318" s="68" t="s">
        <v>298</v>
      </c>
      <c r="G318" s="137" t="s">
        <v>688</v>
      </c>
      <c r="H318" s="138" t="s">
        <v>299</v>
      </c>
      <c r="I318" s="83"/>
    </row>
    <row r="319" customFormat="false" ht="18" hidden="false" customHeight="true" outlineLevel="0" collapsed="false">
      <c r="A319" s="67" t="n">
        <f aca="false">ROW()-2</f>
        <v>317</v>
      </c>
      <c r="B319" s="83" t="s">
        <v>10</v>
      </c>
      <c r="C319" s="99" t="n">
        <v>9</v>
      </c>
      <c r="D319" s="99" t="s">
        <v>85</v>
      </c>
      <c r="E319" s="69" t="s">
        <v>689</v>
      </c>
      <c r="F319" s="68" t="s">
        <v>298</v>
      </c>
      <c r="G319" s="69" t="s">
        <v>690</v>
      </c>
      <c r="H319" s="138" t="s">
        <v>299</v>
      </c>
      <c r="I319" s="83"/>
    </row>
    <row r="320" customFormat="false" ht="18" hidden="false" customHeight="true" outlineLevel="0" collapsed="false">
      <c r="A320" s="67" t="n">
        <f aca="false">ROW()-2</f>
        <v>318</v>
      </c>
      <c r="B320" s="83" t="s">
        <v>10</v>
      </c>
      <c r="C320" s="99" t="n">
        <v>9</v>
      </c>
      <c r="D320" s="99" t="s">
        <v>85</v>
      </c>
      <c r="E320" s="69" t="s">
        <v>691</v>
      </c>
      <c r="F320" s="68" t="s">
        <v>298</v>
      </c>
      <c r="G320" s="69" t="s">
        <v>690</v>
      </c>
      <c r="H320" s="138" t="s">
        <v>299</v>
      </c>
      <c r="I320" s="83"/>
    </row>
    <row r="321" customFormat="false" ht="18" hidden="false" customHeight="true" outlineLevel="0" collapsed="false">
      <c r="A321" s="67" t="n">
        <f aca="false">ROW()-2</f>
        <v>319</v>
      </c>
      <c r="B321" s="68" t="s">
        <v>13</v>
      </c>
      <c r="C321" s="99" t="n">
        <v>9</v>
      </c>
      <c r="D321" s="99" t="s">
        <v>86</v>
      </c>
      <c r="E321" s="69" t="s">
        <v>692</v>
      </c>
      <c r="F321" s="83" t="s">
        <v>245</v>
      </c>
      <c r="G321" s="68" t="s">
        <v>693</v>
      </c>
      <c r="H321" s="138" t="s">
        <v>299</v>
      </c>
      <c r="I321" s="83"/>
    </row>
    <row r="322" customFormat="false" ht="18" hidden="false" customHeight="true" outlineLevel="0" collapsed="false">
      <c r="A322" s="67" t="n">
        <f aca="false">ROW()-2</f>
        <v>320</v>
      </c>
      <c r="B322" s="83" t="s">
        <v>12</v>
      </c>
      <c r="C322" s="99" t="n">
        <v>9</v>
      </c>
      <c r="D322" s="99" t="s">
        <v>63</v>
      </c>
      <c r="E322" s="69" t="s">
        <v>694</v>
      </c>
      <c r="F322" s="83" t="s">
        <v>298</v>
      </c>
      <c r="G322" s="68" t="s">
        <v>695</v>
      </c>
      <c r="H322" s="138" t="s">
        <v>299</v>
      </c>
      <c r="I322" s="83"/>
    </row>
    <row r="323" customFormat="false" ht="18" hidden="false" customHeight="true" outlineLevel="0" collapsed="false">
      <c r="A323" s="67" t="n">
        <f aca="false">ROW()-2</f>
        <v>321</v>
      </c>
      <c r="B323" s="83" t="s">
        <v>12</v>
      </c>
      <c r="C323" s="99" t="n">
        <v>9</v>
      </c>
      <c r="D323" s="99" t="s">
        <v>63</v>
      </c>
      <c r="E323" s="69" t="s">
        <v>696</v>
      </c>
      <c r="F323" s="83" t="s">
        <v>298</v>
      </c>
      <c r="G323" s="83" t="s">
        <v>697</v>
      </c>
      <c r="H323" s="138" t="s">
        <v>299</v>
      </c>
      <c r="I323" s="83"/>
    </row>
    <row r="324" customFormat="false" ht="18" hidden="false" customHeight="true" outlineLevel="0" collapsed="false">
      <c r="A324" s="67" t="n">
        <f aca="false">ROW()-2</f>
        <v>322</v>
      </c>
      <c r="B324" s="83" t="s">
        <v>12</v>
      </c>
      <c r="C324" s="99" t="n">
        <v>9</v>
      </c>
      <c r="D324" s="99" t="s">
        <v>63</v>
      </c>
      <c r="E324" s="69" t="s">
        <v>698</v>
      </c>
      <c r="F324" s="83" t="s">
        <v>298</v>
      </c>
      <c r="G324" s="68" t="s">
        <v>699</v>
      </c>
      <c r="H324" s="138" t="s">
        <v>299</v>
      </c>
      <c r="I324" s="83"/>
    </row>
    <row r="325" customFormat="false" ht="18" hidden="false" customHeight="true" outlineLevel="0" collapsed="false">
      <c r="A325" s="67" t="n">
        <f aca="false">ROW()-2</f>
        <v>323</v>
      </c>
      <c r="B325" s="83" t="s">
        <v>12</v>
      </c>
      <c r="C325" s="99" t="n">
        <v>9</v>
      </c>
      <c r="D325" s="99" t="s">
        <v>63</v>
      </c>
      <c r="E325" s="69" t="s">
        <v>700</v>
      </c>
      <c r="F325" s="83" t="s">
        <v>298</v>
      </c>
      <c r="G325" s="68" t="s">
        <v>701</v>
      </c>
      <c r="H325" s="138" t="s">
        <v>299</v>
      </c>
      <c r="I325" s="83"/>
    </row>
    <row r="326" customFormat="false" ht="18" hidden="false" customHeight="true" outlineLevel="0" collapsed="false">
      <c r="A326" s="67" t="n">
        <f aca="false">ROW()-2</f>
        <v>324</v>
      </c>
      <c r="B326" s="83" t="s">
        <v>10</v>
      </c>
      <c r="C326" s="99" t="n">
        <v>9</v>
      </c>
      <c r="D326" s="99" t="s">
        <v>63</v>
      </c>
      <c r="E326" s="69" t="s">
        <v>702</v>
      </c>
      <c r="F326" s="83" t="s">
        <v>298</v>
      </c>
      <c r="G326" s="82" t="s">
        <v>703</v>
      </c>
      <c r="H326" s="138" t="s">
        <v>299</v>
      </c>
      <c r="I326" s="83"/>
    </row>
    <row r="327" customFormat="false" ht="18" hidden="false" customHeight="true" outlineLevel="0" collapsed="false">
      <c r="A327" s="67" t="n">
        <f aca="false">ROW()-2</f>
        <v>325</v>
      </c>
      <c r="B327" s="83" t="s">
        <v>10</v>
      </c>
      <c r="C327" s="99" t="n">
        <v>9</v>
      </c>
      <c r="D327" s="99" t="s">
        <v>80</v>
      </c>
      <c r="E327" s="69" t="s">
        <v>704</v>
      </c>
      <c r="F327" s="83" t="s">
        <v>298</v>
      </c>
      <c r="G327" s="83" t="s">
        <v>705</v>
      </c>
      <c r="H327" s="138" t="s">
        <v>299</v>
      </c>
      <c r="I327" s="83"/>
    </row>
    <row r="328" customFormat="false" ht="18" hidden="false" customHeight="true" outlineLevel="0" collapsed="false">
      <c r="A328" s="67" t="n">
        <f aca="false">ROW()-2</f>
        <v>326</v>
      </c>
      <c r="B328" s="83" t="s">
        <v>10</v>
      </c>
      <c r="C328" s="99" t="n">
        <v>9</v>
      </c>
      <c r="D328" s="99" t="s">
        <v>80</v>
      </c>
      <c r="E328" s="69" t="s">
        <v>706</v>
      </c>
      <c r="F328" s="83" t="s">
        <v>298</v>
      </c>
      <c r="G328" s="83" t="s">
        <v>705</v>
      </c>
      <c r="H328" s="138" t="s">
        <v>299</v>
      </c>
      <c r="I328" s="83"/>
    </row>
    <row r="329" customFormat="false" ht="18" hidden="false" customHeight="true" outlineLevel="0" collapsed="false">
      <c r="A329" s="67" t="n">
        <f aca="false">ROW()-2</f>
        <v>327</v>
      </c>
      <c r="B329" s="83" t="s">
        <v>10</v>
      </c>
      <c r="C329" s="99" t="n">
        <v>9</v>
      </c>
      <c r="D329" s="99" t="s">
        <v>80</v>
      </c>
      <c r="E329" s="69" t="s">
        <v>707</v>
      </c>
      <c r="F329" s="83" t="s">
        <v>298</v>
      </c>
      <c r="G329" s="83" t="s">
        <v>705</v>
      </c>
      <c r="H329" s="138" t="s">
        <v>299</v>
      </c>
      <c r="I329" s="83"/>
    </row>
    <row r="330" customFormat="false" ht="18" hidden="false" customHeight="true" outlineLevel="0" collapsed="false">
      <c r="A330" s="67" t="n">
        <f aca="false">ROW()-2</f>
        <v>328</v>
      </c>
      <c r="B330" s="83" t="s">
        <v>10</v>
      </c>
      <c r="C330" s="99" t="n">
        <v>9</v>
      </c>
      <c r="D330" s="99" t="s">
        <v>80</v>
      </c>
      <c r="E330" s="69" t="s">
        <v>708</v>
      </c>
      <c r="F330" s="83" t="s">
        <v>298</v>
      </c>
      <c r="G330" s="83" t="s">
        <v>705</v>
      </c>
      <c r="H330" s="138" t="s">
        <v>299</v>
      </c>
      <c r="I330" s="83"/>
    </row>
    <row r="331" customFormat="false" ht="18" hidden="false" customHeight="true" outlineLevel="0" collapsed="false">
      <c r="A331" s="67" t="n">
        <f aca="false">ROW()-2</f>
        <v>329</v>
      </c>
      <c r="B331" s="83" t="s">
        <v>10</v>
      </c>
      <c r="C331" s="99" t="n">
        <v>9</v>
      </c>
      <c r="D331" s="99" t="s">
        <v>80</v>
      </c>
      <c r="E331" s="69" t="s">
        <v>709</v>
      </c>
      <c r="F331" s="83" t="s">
        <v>298</v>
      </c>
      <c r="G331" s="83" t="s">
        <v>705</v>
      </c>
      <c r="H331" s="138" t="s">
        <v>299</v>
      </c>
      <c r="I331" s="83"/>
    </row>
    <row r="332" customFormat="false" ht="18" hidden="false" customHeight="true" outlineLevel="0" collapsed="false">
      <c r="A332" s="67" t="n">
        <f aca="false">ROW()-2</f>
        <v>330</v>
      </c>
      <c r="B332" s="83" t="s">
        <v>10</v>
      </c>
      <c r="C332" s="99" t="n">
        <v>9</v>
      </c>
      <c r="D332" s="99" t="s">
        <v>80</v>
      </c>
      <c r="E332" s="69" t="s">
        <v>710</v>
      </c>
      <c r="F332" s="83" t="s">
        <v>298</v>
      </c>
      <c r="G332" s="83" t="s">
        <v>711</v>
      </c>
      <c r="H332" s="138" t="s">
        <v>299</v>
      </c>
      <c r="I332" s="83"/>
    </row>
    <row r="333" customFormat="false" ht="18" hidden="false" customHeight="true" outlineLevel="0" collapsed="false">
      <c r="A333" s="67" t="n">
        <f aca="false">ROW()-2</f>
        <v>331</v>
      </c>
      <c r="B333" s="83" t="s">
        <v>10</v>
      </c>
      <c r="C333" s="99" t="n">
        <v>9</v>
      </c>
      <c r="D333" s="99" t="s">
        <v>80</v>
      </c>
      <c r="E333" s="69" t="s">
        <v>712</v>
      </c>
      <c r="F333" s="83" t="s">
        <v>298</v>
      </c>
      <c r="G333" s="83" t="s">
        <v>713</v>
      </c>
      <c r="H333" s="138" t="s">
        <v>299</v>
      </c>
      <c r="I333" s="83"/>
    </row>
    <row r="334" customFormat="false" ht="18" hidden="false" customHeight="true" outlineLevel="0" collapsed="false">
      <c r="A334" s="67" t="n">
        <f aca="false">ROW()-2</f>
        <v>332</v>
      </c>
      <c r="B334" s="83" t="s">
        <v>10</v>
      </c>
      <c r="C334" s="99" t="n">
        <v>9</v>
      </c>
      <c r="D334" s="99" t="s">
        <v>80</v>
      </c>
      <c r="E334" s="69" t="s">
        <v>714</v>
      </c>
      <c r="F334" s="83" t="s">
        <v>298</v>
      </c>
      <c r="G334" s="83" t="s">
        <v>715</v>
      </c>
      <c r="H334" s="138" t="s">
        <v>299</v>
      </c>
      <c r="I334" s="83"/>
    </row>
    <row r="335" customFormat="false" ht="18" hidden="false" customHeight="true" outlineLevel="0" collapsed="false">
      <c r="A335" s="67" t="n">
        <f aca="false">ROW()-2</f>
        <v>333</v>
      </c>
      <c r="B335" s="83" t="s">
        <v>10</v>
      </c>
      <c r="C335" s="99" t="n">
        <v>9</v>
      </c>
      <c r="D335" s="99" t="s">
        <v>80</v>
      </c>
      <c r="E335" s="69" t="s">
        <v>716</v>
      </c>
      <c r="F335" s="83" t="s">
        <v>298</v>
      </c>
      <c r="G335" s="83" t="s">
        <v>717</v>
      </c>
      <c r="H335" s="138" t="s">
        <v>299</v>
      </c>
      <c r="I335" s="83"/>
    </row>
    <row r="336" customFormat="false" ht="18" hidden="false" customHeight="true" outlineLevel="0" collapsed="false">
      <c r="A336" s="67" t="n">
        <f aca="false">ROW()-2</f>
        <v>334</v>
      </c>
      <c r="B336" s="83" t="s">
        <v>10</v>
      </c>
      <c r="C336" s="99" t="n">
        <v>9</v>
      </c>
      <c r="D336" s="99" t="s">
        <v>80</v>
      </c>
      <c r="E336" s="69" t="s">
        <v>718</v>
      </c>
      <c r="F336" s="83" t="s">
        <v>298</v>
      </c>
      <c r="G336" s="83" t="s">
        <v>96</v>
      </c>
      <c r="H336" s="138" t="s">
        <v>299</v>
      </c>
      <c r="I336" s="83"/>
    </row>
    <row r="337" customFormat="false" ht="18" hidden="false" customHeight="true" outlineLevel="0" collapsed="false">
      <c r="A337" s="67" t="n">
        <f aca="false">ROW()-2</f>
        <v>335</v>
      </c>
      <c r="B337" s="83" t="s">
        <v>10</v>
      </c>
      <c r="C337" s="99" t="n">
        <v>9</v>
      </c>
      <c r="D337" s="99" t="s">
        <v>80</v>
      </c>
      <c r="E337" s="69" t="s">
        <v>719</v>
      </c>
      <c r="F337" s="83" t="s">
        <v>298</v>
      </c>
      <c r="G337" s="83" t="s">
        <v>720</v>
      </c>
      <c r="H337" s="138" t="s">
        <v>299</v>
      </c>
      <c r="I337" s="83"/>
    </row>
    <row r="338" customFormat="false" ht="18" hidden="false" customHeight="true" outlineLevel="0" collapsed="false">
      <c r="A338" s="67" t="n">
        <f aca="false">ROW()-2</f>
        <v>336</v>
      </c>
      <c r="B338" s="83" t="s">
        <v>10</v>
      </c>
      <c r="C338" s="99" t="n">
        <v>9</v>
      </c>
      <c r="D338" s="99" t="s">
        <v>80</v>
      </c>
      <c r="E338" s="69" t="s">
        <v>721</v>
      </c>
      <c r="F338" s="83" t="s">
        <v>298</v>
      </c>
      <c r="G338" s="83" t="s">
        <v>722</v>
      </c>
      <c r="H338" s="138" t="s">
        <v>299</v>
      </c>
      <c r="I338" s="83"/>
    </row>
    <row r="339" customFormat="false" ht="18" hidden="false" customHeight="true" outlineLevel="0" collapsed="false">
      <c r="A339" s="67" t="n">
        <f aca="false">ROW()-2</f>
        <v>337</v>
      </c>
      <c r="B339" s="83" t="s">
        <v>10</v>
      </c>
      <c r="C339" s="99" t="n">
        <v>9</v>
      </c>
      <c r="D339" s="99" t="s">
        <v>80</v>
      </c>
      <c r="E339" s="69" t="s">
        <v>723</v>
      </c>
      <c r="F339" s="83" t="s">
        <v>298</v>
      </c>
      <c r="G339" s="83" t="s">
        <v>724</v>
      </c>
      <c r="H339" s="138" t="s">
        <v>299</v>
      </c>
      <c r="I339" s="83"/>
    </row>
    <row r="340" customFormat="false" ht="18" hidden="false" customHeight="true" outlineLevel="0" collapsed="false">
      <c r="A340" s="67" t="n">
        <f aca="false">ROW()-2</f>
        <v>338</v>
      </c>
      <c r="B340" s="83" t="s">
        <v>10</v>
      </c>
      <c r="C340" s="99" t="n">
        <v>9</v>
      </c>
      <c r="D340" s="99" t="s">
        <v>85</v>
      </c>
      <c r="E340" s="69" t="s">
        <v>725</v>
      </c>
      <c r="F340" s="83" t="s">
        <v>298</v>
      </c>
      <c r="G340" s="83" t="s">
        <v>726</v>
      </c>
      <c r="H340" s="138" t="s">
        <v>299</v>
      </c>
      <c r="I340" s="83"/>
    </row>
    <row r="341" customFormat="false" ht="18" hidden="false" customHeight="true" outlineLevel="0" collapsed="false">
      <c r="A341" s="67" t="n">
        <f aca="false">ROW()-2</f>
        <v>339</v>
      </c>
      <c r="B341" s="83" t="s">
        <v>11</v>
      </c>
      <c r="C341" s="99" t="n">
        <v>9</v>
      </c>
      <c r="D341" s="99" t="s">
        <v>85</v>
      </c>
      <c r="E341" s="69" t="s">
        <v>727</v>
      </c>
      <c r="F341" s="83" t="s">
        <v>298</v>
      </c>
      <c r="G341" s="68" t="s">
        <v>728</v>
      </c>
      <c r="H341" s="138" t="s">
        <v>299</v>
      </c>
      <c r="I341" s="83"/>
    </row>
    <row r="342" customFormat="false" ht="18" hidden="false" customHeight="true" outlineLevel="0" collapsed="false">
      <c r="A342" s="67" t="n">
        <f aca="false">ROW()-2</f>
        <v>340</v>
      </c>
      <c r="B342" s="83" t="s">
        <v>11</v>
      </c>
      <c r="C342" s="99" t="n">
        <v>9</v>
      </c>
      <c r="D342" s="99" t="s">
        <v>85</v>
      </c>
      <c r="E342" s="69" t="s">
        <v>729</v>
      </c>
      <c r="F342" s="83" t="s">
        <v>298</v>
      </c>
      <c r="G342" s="83" t="s">
        <v>730</v>
      </c>
      <c r="H342" s="138" t="s">
        <v>299</v>
      </c>
      <c r="I342" s="83"/>
    </row>
    <row r="343" customFormat="false" ht="18" hidden="false" customHeight="true" outlineLevel="0" collapsed="false">
      <c r="A343" s="67" t="n">
        <f aca="false">ROW()-2</f>
        <v>341</v>
      </c>
      <c r="B343" s="83" t="s">
        <v>11</v>
      </c>
      <c r="C343" s="99" t="n">
        <v>9</v>
      </c>
      <c r="D343" s="99" t="s">
        <v>85</v>
      </c>
      <c r="E343" s="69" t="s">
        <v>731</v>
      </c>
      <c r="F343" s="83" t="s">
        <v>298</v>
      </c>
      <c r="G343" s="83" t="s">
        <v>732</v>
      </c>
      <c r="H343" s="138" t="s">
        <v>299</v>
      </c>
      <c r="I343" s="83"/>
    </row>
    <row r="344" customFormat="false" ht="18" hidden="false" customHeight="true" outlineLevel="0" collapsed="false">
      <c r="A344" s="67" t="n">
        <f aca="false">ROW()-2</f>
        <v>342</v>
      </c>
      <c r="B344" s="83" t="s">
        <v>11</v>
      </c>
      <c r="C344" s="99" t="n">
        <v>9</v>
      </c>
      <c r="D344" s="99" t="s">
        <v>85</v>
      </c>
      <c r="E344" s="69" t="s">
        <v>733</v>
      </c>
      <c r="F344" s="83" t="s">
        <v>298</v>
      </c>
      <c r="G344" s="83" t="s">
        <v>734</v>
      </c>
      <c r="H344" s="138" t="s">
        <v>299</v>
      </c>
      <c r="I344" s="83"/>
    </row>
    <row r="345" customFormat="false" ht="18" hidden="false" customHeight="true" outlineLevel="0" collapsed="false">
      <c r="A345" s="67" t="n">
        <f aca="false">ROW()-2</f>
        <v>343</v>
      </c>
      <c r="B345" s="83" t="s">
        <v>11</v>
      </c>
      <c r="C345" s="99" t="n">
        <v>9</v>
      </c>
      <c r="D345" s="99" t="s">
        <v>85</v>
      </c>
      <c r="E345" s="69" t="s">
        <v>735</v>
      </c>
      <c r="F345" s="83" t="s">
        <v>298</v>
      </c>
      <c r="G345" s="83" t="s">
        <v>736</v>
      </c>
      <c r="H345" s="138" t="s">
        <v>299</v>
      </c>
      <c r="I345" s="83"/>
    </row>
    <row r="346" customFormat="false" ht="18" hidden="false" customHeight="true" outlineLevel="0" collapsed="false">
      <c r="A346" s="67" t="n">
        <f aca="false">ROW()-2</f>
        <v>344</v>
      </c>
      <c r="B346" s="83" t="s">
        <v>11</v>
      </c>
      <c r="C346" s="99" t="n">
        <v>9</v>
      </c>
      <c r="D346" s="99" t="s">
        <v>85</v>
      </c>
      <c r="E346" s="69" t="s">
        <v>737</v>
      </c>
      <c r="F346" s="83" t="s">
        <v>298</v>
      </c>
      <c r="G346" s="83" t="s">
        <v>736</v>
      </c>
      <c r="H346" s="138" t="s">
        <v>299</v>
      </c>
      <c r="I346" s="83"/>
    </row>
    <row r="347" customFormat="false" ht="18" hidden="false" customHeight="true" outlineLevel="0" collapsed="false">
      <c r="A347" s="67" t="n">
        <f aca="false">ROW()-2</f>
        <v>345</v>
      </c>
      <c r="B347" s="83" t="s">
        <v>11</v>
      </c>
      <c r="C347" s="99" t="n">
        <v>9</v>
      </c>
      <c r="D347" s="99" t="s">
        <v>85</v>
      </c>
      <c r="E347" s="69" t="s">
        <v>738</v>
      </c>
      <c r="F347" s="83" t="s">
        <v>298</v>
      </c>
      <c r="G347" s="83" t="s">
        <v>739</v>
      </c>
      <c r="H347" s="138" t="s">
        <v>299</v>
      </c>
      <c r="I347" s="83"/>
    </row>
    <row r="348" customFormat="false" ht="18" hidden="false" customHeight="true" outlineLevel="0" collapsed="false">
      <c r="A348" s="67" t="n">
        <f aca="false">ROW()-2</f>
        <v>346</v>
      </c>
      <c r="B348" s="83" t="s">
        <v>11</v>
      </c>
      <c r="C348" s="99" t="n">
        <v>9</v>
      </c>
      <c r="D348" s="99" t="s">
        <v>85</v>
      </c>
      <c r="E348" s="69" t="s">
        <v>740</v>
      </c>
      <c r="F348" s="83" t="s">
        <v>298</v>
      </c>
      <c r="G348" s="83" t="s">
        <v>739</v>
      </c>
      <c r="H348" s="138" t="s">
        <v>299</v>
      </c>
      <c r="I348" s="83"/>
    </row>
    <row r="349" customFormat="false" ht="18" hidden="false" customHeight="true" outlineLevel="0" collapsed="false">
      <c r="A349" s="67" t="n">
        <f aca="false">ROW()-2</f>
        <v>347</v>
      </c>
      <c r="B349" s="83" t="s">
        <v>11</v>
      </c>
      <c r="C349" s="99" t="n">
        <v>9</v>
      </c>
      <c r="D349" s="99" t="s">
        <v>85</v>
      </c>
      <c r="E349" s="69" t="s">
        <v>741</v>
      </c>
      <c r="F349" s="83" t="s">
        <v>298</v>
      </c>
      <c r="G349" s="83" t="s">
        <v>98</v>
      </c>
      <c r="H349" s="138" t="s">
        <v>299</v>
      </c>
      <c r="I349" s="83"/>
    </row>
    <row r="350" customFormat="false" ht="18" hidden="false" customHeight="true" outlineLevel="0" collapsed="false">
      <c r="A350" s="67" t="n">
        <f aca="false">ROW()-2</f>
        <v>348</v>
      </c>
      <c r="B350" s="83" t="s">
        <v>11</v>
      </c>
      <c r="C350" s="99" t="n">
        <v>9</v>
      </c>
      <c r="D350" s="99" t="s">
        <v>85</v>
      </c>
      <c r="E350" s="69" t="s">
        <v>742</v>
      </c>
      <c r="F350" s="83" t="s">
        <v>298</v>
      </c>
      <c r="G350" s="83" t="s">
        <v>98</v>
      </c>
      <c r="H350" s="138" t="s">
        <v>299</v>
      </c>
      <c r="I350" s="83"/>
    </row>
    <row r="351" customFormat="false" ht="18" hidden="false" customHeight="true" outlineLevel="0" collapsed="false">
      <c r="A351" s="67" t="n">
        <f aca="false">ROW()-2</f>
        <v>349</v>
      </c>
      <c r="B351" s="83" t="s">
        <v>11</v>
      </c>
      <c r="C351" s="99" t="n">
        <v>9</v>
      </c>
      <c r="D351" s="99" t="s">
        <v>85</v>
      </c>
      <c r="E351" s="69" t="s">
        <v>743</v>
      </c>
      <c r="F351" s="83" t="s">
        <v>298</v>
      </c>
      <c r="G351" s="83" t="s">
        <v>258</v>
      </c>
      <c r="H351" s="138" t="s">
        <v>299</v>
      </c>
      <c r="I351" s="83"/>
    </row>
    <row r="352" customFormat="false" ht="18" hidden="false" customHeight="true" outlineLevel="0" collapsed="false">
      <c r="A352" s="67" t="n">
        <f aca="false">ROW()-2</f>
        <v>350</v>
      </c>
      <c r="B352" s="83" t="s">
        <v>11</v>
      </c>
      <c r="C352" s="99" t="n">
        <v>9</v>
      </c>
      <c r="D352" s="99" t="s">
        <v>85</v>
      </c>
      <c r="E352" s="69" t="s">
        <v>129</v>
      </c>
      <c r="F352" s="83" t="s">
        <v>298</v>
      </c>
      <c r="G352" s="88" t="s">
        <v>130</v>
      </c>
      <c r="H352" s="138" t="s">
        <v>299</v>
      </c>
      <c r="I352" s="83"/>
    </row>
    <row r="353" customFormat="false" ht="18" hidden="false" customHeight="true" outlineLevel="0" collapsed="false">
      <c r="A353" s="67" t="n">
        <f aca="false">ROW()-2</f>
        <v>351</v>
      </c>
      <c r="B353" s="83" t="s">
        <v>13</v>
      </c>
      <c r="C353" s="99" t="n">
        <v>9</v>
      </c>
      <c r="D353" s="99" t="s">
        <v>85</v>
      </c>
      <c r="E353" s="69" t="s">
        <v>744</v>
      </c>
      <c r="F353" s="83" t="s">
        <v>298</v>
      </c>
      <c r="G353" s="83" t="s">
        <v>745</v>
      </c>
      <c r="H353" s="138" t="s">
        <v>299</v>
      </c>
      <c r="I353" s="83"/>
    </row>
    <row r="354" customFormat="false" ht="18" hidden="false" customHeight="true" outlineLevel="0" collapsed="false">
      <c r="A354" s="67" t="n">
        <f aca="false">ROW()-2</f>
        <v>352</v>
      </c>
      <c r="B354" s="83" t="s">
        <v>746</v>
      </c>
      <c r="C354" s="99" t="n">
        <v>9</v>
      </c>
      <c r="D354" s="99" t="s">
        <v>85</v>
      </c>
      <c r="E354" s="69" t="s">
        <v>747</v>
      </c>
      <c r="F354" s="83" t="s">
        <v>298</v>
      </c>
      <c r="G354" s="68" t="s">
        <v>748</v>
      </c>
      <c r="H354" s="138" t="s">
        <v>299</v>
      </c>
      <c r="I354" s="83"/>
    </row>
    <row r="355" customFormat="false" ht="18" hidden="false" customHeight="true" outlineLevel="0" collapsed="false">
      <c r="A355" s="67" t="n">
        <f aca="false">ROW()-2</f>
        <v>353</v>
      </c>
      <c r="B355" s="83" t="s">
        <v>14</v>
      </c>
      <c r="C355" s="99" t="n">
        <v>9</v>
      </c>
      <c r="D355" s="99" t="s">
        <v>104</v>
      </c>
      <c r="E355" s="69" t="s">
        <v>749</v>
      </c>
      <c r="F355" s="83" t="s">
        <v>298</v>
      </c>
      <c r="G355" s="83" t="s">
        <v>750</v>
      </c>
      <c r="H355" s="138" t="s">
        <v>299</v>
      </c>
      <c r="I355" s="83"/>
    </row>
    <row r="356" customFormat="false" ht="18" hidden="false" customHeight="true" outlineLevel="0" collapsed="false">
      <c r="A356" s="67" t="n">
        <f aca="false">ROW()-2</f>
        <v>354</v>
      </c>
      <c r="B356" s="83" t="s">
        <v>14</v>
      </c>
      <c r="C356" s="99" t="n">
        <v>9</v>
      </c>
      <c r="D356" s="99" t="s">
        <v>104</v>
      </c>
      <c r="E356" s="69" t="s">
        <v>751</v>
      </c>
      <c r="F356" s="83" t="s">
        <v>298</v>
      </c>
      <c r="G356" s="68" t="s">
        <v>752</v>
      </c>
      <c r="H356" s="138" t="s">
        <v>299</v>
      </c>
      <c r="I356" s="83"/>
    </row>
    <row r="357" customFormat="false" ht="18" hidden="false" customHeight="true" outlineLevel="0" collapsed="false">
      <c r="A357" s="67" t="n">
        <f aca="false">ROW()-2</f>
        <v>355</v>
      </c>
      <c r="B357" s="83" t="s">
        <v>14</v>
      </c>
      <c r="C357" s="99" t="n">
        <v>9</v>
      </c>
      <c r="D357" s="99" t="s">
        <v>104</v>
      </c>
      <c r="E357" s="69" t="s">
        <v>753</v>
      </c>
      <c r="F357" s="83" t="s">
        <v>298</v>
      </c>
      <c r="G357" s="83" t="s">
        <v>754</v>
      </c>
      <c r="H357" s="138" t="s">
        <v>299</v>
      </c>
      <c r="I357" s="83"/>
    </row>
    <row r="358" customFormat="false" ht="18" hidden="false" customHeight="true" outlineLevel="0" collapsed="false">
      <c r="A358" s="67" t="n">
        <f aca="false">ROW()-2</f>
        <v>356</v>
      </c>
      <c r="B358" s="83" t="s">
        <v>14</v>
      </c>
      <c r="C358" s="99" t="n">
        <v>9</v>
      </c>
      <c r="D358" s="99" t="s">
        <v>104</v>
      </c>
      <c r="E358" s="69" t="s">
        <v>755</v>
      </c>
      <c r="F358" s="83" t="s">
        <v>298</v>
      </c>
      <c r="G358" s="83" t="s">
        <v>312</v>
      </c>
      <c r="H358" s="138" t="s">
        <v>299</v>
      </c>
      <c r="I358" s="83"/>
    </row>
    <row r="359" customFormat="false" ht="18" hidden="false" customHeight="true" outlineLevel="0" collapsed="false">
      <c r="A359" s="67" t="n">
        <f aca="false">ROW()-2</f>
        <v>357</v>
      </c>
      <c r="B359" s="83" t="s">
        <v>14</v>
      </c>
      <c r="C359" s="99" t="n">
        <v>9</v>
      </c>
      <c r="D359" s="99" t="s">
        <v>104</v>
      </c>
      <c r="E359" s="69" t="s">
        <v>756</v>
      </c>
      <c r="F359" s="83" t="s">
        <v>298</v>
      </c>
      <c r="G359" s="83" t="s">
        <v>757</v>
      </c>
      <c r="H359" s="138" t="s">
        <v>299</v>
      </c>
      <c r="I359" s="83"/>
    </row>
    <row r="360" customFormat="false" ht="18" hidden="false" customHeight="true" outlineLevel="0" collapsed="false">
      <c r="A360" s="67" t="n">
        <f aca="false">ROW()-2</f>
        <v>358</v>
      </c>
      <c r="B360" s="68" t="s">
        <v>758</v>
      </c>
      <c r="C360" s="99" t="n">
        <v>9</v>
      </c>
      <c r="D360" s="99" t="s">
        <v>104</v>
      </c>
      <c r="E360" s="69" t="s">
        <v>759</v>
      </c>
      <c r="F360" s="83" t="s">
        <v>298</v>
      </c>
      <c r="G360" s="82" t="s">
        <v>760</v>
      </c>
      <c r="H360" s="138" t="s">
        <v>299</v>
      </c>
      <c r="I360" s="83"/>
    </row>
    <row r="361" customFormat="false" ht="18" hidden="false" customHeight="true" outlineLevel="0" collapsed="false">
      <c r="A361" s="67" t="n">
        <f aca="false">ROW()-2</f>
        <v>359</v>
      </c>
      <c r="B361" s="83" t="s">
        <v>9</v>
      </c>
      <c r="C361" s="99" t="n">
        <v>9</v>
      </c>
      <c r="D361" s="99" t="s">
        <v>104</v>
      </c>
      <c r="E361" s="69" t="s">
        <v>761</v>
      </c>
      <c r="F361" s="83" t="s">
        <v>298</v>
      </c>
      <c r="G361" s="147" t="s">
        <v>762</v>
      </c>
      <c r="H361" s="138" t="s">
        <v>299</v>
      </c>
      <c r="I361" s="83"/>
    </row>
  </sheetData>
  <mergeCells count="1">
    <mergeCell ref="B1:I1"/>
  </mergeCells>
  <conditionalFormatting sqref="E8">
    <cfRule type="expression" priority="2" aboveAverage="0" equalAverage="0" bottom="0" percent="0" rank="0" text="" dxfId="2">
      <formula>AND(COUNTIF($E$8,E8)&gt;1,NOT(ISBLANK(E8)))</formula>
    </cfRule>
  </conditionalFormatting>
  <conditionalFormatting sqref="E19:E25">
    <cfRule type="expression" priority="3" aboveAverage="0" equalAverage="0" bottom="0" percent="0" rank="0" text="" dxfId="3">
      <formula>AND(COUNTIF($E$19:$E$25,E19)&gt;1,NOT(ISBLANK(E19)))</formula>
    </cfRule>
  </conditionalFormatting>
  <conditionalFormatting sqref="E66:E67">
    <cfRule type="expression" priority="4" aboveAverage="0" equalAverage="0" bottom="0" percent="0" rank="0" text="" dxfId="4">
      <formula>AND(COUNTIF($E$66:$E$67,E66)&gt;1,NOT(ISBLANK(E66)))</formula>
    </cfRule>
  </conditionalFormatting>
  <conditionalFormatting sqref="E142:E148">
    <cfRule type="expression" priority="5" aboveAverage="0" equalAverage="0" bottom="0" percent="0" rank="0" text="" dxfId="5">
      <formula>AND(COUNTIF($E$142:$E$148,E142)&gt;1,NOT(ISBLANK(E142)))</formula>
    </cfRule>
  </conditionalFormatting>
  <conditionalFormatting sqref="E173:E179">
    <cfRule type="expression" priority="6" aboveAverage="0" equalAverage="0" bottom="0" percent="0" rank="0" text="" dxfId="6">
      <formula>AND(COUNTIF($E$173:$E$179,E173)&gt;1,NOT(ISBLANK(E173)))</formula>
    </cfRule>
  </conditionalFormatting>
  <printOptions headings="false" gridLines="false" gridLinesSet="true" horizontalCentered="tru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20.1" zeroHeight="false" outlineLevelRow="0" outlineLevelCol="0"/>
  <cols>
    <col collapsed="false" customWidth="true" hidden="false" outlineLevel="0" max="1" min="1" style="47" width="17.24"/>
    <col collapsed="false" customWidth="true" hidden="false" outlineLevel="0" max="2" min="2" style="47" width="15.37"/>
    <col collapsed="false" customWidth="true" hidden="false" outlineLevel="0" max="3" min="3" style="47" width="17.24"/>
    <col collapsed="false" customWidth="true" hidden="false" outlineLevel="0" max="4" min="4" style="47" width="22.5"/>
    <col collapsed="false" customWidth="true" hidden="false" outlineLevel="0" max="212" min="5" style="47" width="7.87"/>
    <col collapsed="false" customWidth="false" hidden="false" outlineLevel="0" max="257" min="213" style="148" width="8.99"/>
  </cols>
  <sheetData>
    <row r="1" s="151" customFormat="true" ht="41.25" hidden="false" customHeight="true" outlineLevel="0" collapsed="false">
      <c r="A1" s="149" t="s">
        <v>763</v>
      </c>
      <c r="B1" s="149"/>
      <c r="C1" s="149"/>
      <c r="D1" s="149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</row>
    <row r="2" s="156" customFormat="true" ht="20.1" hidden="false" customHeight="true" outlineLevel="0" collapsed="false">
      <c r="A2" s="152" t="s">
        <v>34</v>
      </c>
      <c r="B2" s="153" t="s">
        <v>764</v>
      </c>
      <c r="C2" s="153" t="s">
        <v>765</v>
      </c>
      <c r="D2" s="153" t="s">
        <v>243</v>
      </c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54"/>
      <c r="BR2" s="154"/>
      <c r="BS2" s="154"/>
      <c r="BT2" s="154"/>
      <c r="BU2" s="154"/>
      <c r="BV2" s="154"/>
      <c r="BW2" s="154"/>
      <c r="BX2" s="154"/>
      <c r="BY2" s="154"/>
      <c r="BZ2" s="154"/>
      <c r="CA2" s="154"/>
      <c r="CB2" s="154"/>
      <c r="CC2" s="154"/>
      <c r="CD2" s="154"/>
      <c r="CE2" s="154"/>
      <c r="CF2" s="154"/>
      <c r="CG2" s="154"/>
      <c r="CH2" s="154"/>
      <c r="CI2" s="154"/>
      <c r="CJ2" s="154"/>
      <c r="CK2" s="154"/>
      <c r="CL2" s="154"/>
      <c r="CM2" s="154"/>
      <c r="CN2" s="154"/>
      <c r="CO2" s="154"/>
      <c r="CP2" s="154"/>
      <c r="CQ2" s="154"/>
      <c r="CR2" s="154"/>
      <c r="CS2" s="154"/>
      <c r="CT2" s="154"/>
      <c r="CU2" s="154"/>
      <c r="CV2" s="154"/>
      <c r="CW2" s="154"/>
      <c r="CX2" s="154"/>
      <c r="CY2" s="154"/>
      <c r="CZ2" s="154"/>
      <c r="DA2" s="154"/>
      <c r="DB2" s="154"/>
      <c r="DC2" s="154"/>
      <c r="DD2" s="154"/>
      <c r="DE2" s="154"/>
      <c r="DF2" s="154"/>
      <c r="DG2" s="154"/>
      <c r="DH2" s="154"/>
      <c r="DI2" s="154"/>
      <c r="DJ2" s="154"/>
      <c r="DK2" s="154"/>
      <c r="DL2" s="154"/>
      <c r="DM2" s="154"/>
      <c r="DN2" s="154"/>
      <c r="DO2" s="154"/>
      <c r="DP2" s="154"/>
      <c r="DQ2" s="154"/>
      <c r="DR2" s="154"/>
      <c r="DS2" s="154"/>
      <c r="DT2" s="154"/>
      <c r="DU2" s="154"/>
      <c r="DV2" s="154"/>
      <c r="DW2" s="154"/>
      <c r="DX2" s="154"/>
      <c r="DY2" s="154"/>
      <c r="DZ2" s="154"/>
      <c r="EA2" s="154"/>
      <c r="EB2" s="154"/>
      <c r="EC2" s="154"/>
      <c r="ED2" s="154"/>
      <c r="EE2" s="154"/>
      <c r="EF2" s="154"/>
      <c r="EG2" s="154"/>
      <c r="EH2" s="154"/>
      <c r="EI2" s="154"/>
      <c r="EJ2" s="154"/>
      <c r="EK2" s="154"/>
      <c r="EL2" s="154"/>
      <c r="EM2" s="154"/>
      <c r="EN2" s="154"/>
      <c r="EO2" s="154"/>
      <c r="EP2" s="154"/>
      <c r="EQ2" s="154"/>
      <c r="ER2" s="154"/>
      <c r="ES2" s="154"/>
      <c r="ET2" s="154"/>
      <c r="EU2" s="154"/>
      <c r="EV2" s="154"/>
      <c r="EW2" s="154"/>
      <c r="EX2" s="154"/>
      <c r="EY2" s="154"/>
      <c r="EZ2" s="154"/>
      <c r="FA2" s="154"/>
      <c r="FB2" s="154"/>
      <c r="FC2" s="154"/>
      <c r="FD2" s="154"/>
      <c r="FE2" s="154"/>
      <c r="FF2" s="154"/>
      <c r="FG2" s="154"/>
      <c r="FH2" s="154"/>
      <c r="FI2" s="154"/>
      <c r="FJ2" s="154"/>
      <c r="FK2" s="154"/>
      <c r="FL2" s="154"/>
      <c r="FM2" s="154"/>
      <c r="FN2" s="154"/>
      <c r="FO2" s="154"/>
      <c r="FP2" s="154"/>
      <c r="FQ2" s="154"/>
      <c r="FR2" s="154"/>
      <c r="FS2" s="154"/>
      <c r="FT2" s="154"/>
      <c r="FU2" s="154"/>
      <c r="FV2" s="154"/>
      <c r="FW2" s="154"/>
      <c r="FX2" s="154"/>
      <c r="FY2" s="154"/>
      <c r="FZ2" s="154"/>
      <c r="GA2" s="154"/>
      <c r="GB2" s="154"/>
      <c r="GC2" s="154"/>
      <c r="GD2" s="154"/>
      <c r="GE2" s="154"/>
      <c r="GF2" s="154"/>
      <c r="GG2" s="154"/>
      <c r="GH2" s="154"/>
      <c r="GI2" s="154"/>
      <c r="GJ2" s="154"/>
      <c r="GK2" s="154"/>
      <c r="GL2" s="154"/>
      <c r="GM2" s="154"/>
      <c r="GN2" s="154"/>
      <c r="GO2" s="154"/>
      <c r="GP2" s="154"/>
      <c r="GQ2" s="154"/>
      <c r="GR2" s="154"/>
      <c r="GS2" s="154"/>
      <c r="GT2" s="154"/>
      <c r="GU2" s="154"/>
      <c r="GV2" s="154"/>
      <c r="GW2" s="154"/>
      <c r="GX2" s="154"/>
      <c r="GY2" s="154"/>
      <c r="GZ2" s="154"/>
      <c r="HA2" s="154"/>
      <c r="HB2" s="154"/>
      <c r="HC2" s="154"/>
      <c r="HD2" s="154"/>
      <c r="HE2" s="155"/>
      <c r="HF2" s="155"/>
      <c r="HG2" s="155"/>
      <c r="HH2" s="155"/>
      <c r="HI2" s="155"/>
      <c r="HJ2" s="155"/>
      <c r="HK2" s="155"/>
      <c r="HL2" s="155"/>
      <c r="HM2" s="155"/>
    </row>
    <row r="3" customFormat="false" ht="20.1" hidden="false" customHeight="true" outlineLevel="0" collapsed="false">
      <c r="A3" s="157" t="s">
        <v>766</v>
      </c>
      <c r="B3" s="158" t="s">
        <v>767</v>
      </c>
      <c r="C3" s="67" t="n">
        <v>2</v>
      </c>
      <c r="D3" s="17" t="n">
        <v>9</v>
      </c>
    </row>
    <row r="4" customFormat="false" ht="20.1" hidden="false" customHeight="true" outlineLevel="0" collapsed="false">
      <c r="A4" s="157"/>
      <c r="B4" s="158" t="s">
        <v>768</v>
      </c>
      <c r="C4" s="67" t="n">
        <v>3</v>
      </c>
      <c r="D4" s="17" t="n">
        <v>9</v>
      </c>
    </row>
    <row r="5" customFormat="false" ht="20.1" hidden="false" customHeight="true" outlineLevel="0" collapsed="false">
      <c r="A5" s="157"/>
      <c r="B5" s="159"/>
      <c r="C5" s="67"/>
      <c r="D5" s="17" t="n">
        <v>9</v>
      </c>
    </row>
    <row r="6" customFormat="false" ht="20.1" hidden="false" customHeight="true" outlineLevel="0" collapsed="false">
      <c r="A6" s="157"/>
      <c r="B6" s="159"/>
      <c r="C6" s="67"/>
      <c r="D6" s="17" t="n">
        <v>9</v>
      </c>
    </row>
    <row r="7" customFormat="false" ht="20.1" hidden="false" customHeight="true" outlineLevel="0" collapsed="false">
      <c r="A7" s="157" t="s">
        <v>769</v>
      </c>
      <c r="B7" s="160" t="s">
        <v>770</v>
      </c>
      <c r="C7" s="67"/>
      <c r="D7" s="17" t="n">
        <v>9</v>
      </c>
    </row>
    <row r="8" customFormat="false" ht="20.1" hidden="false" customHeight="true" outlineLevel="0" collapsed="false">
      <c r="A8" s="157"/>
      <c r="B8" s="161" t="s">
        <v>771</v>
      </c>
      <c r="C8" s="67" t="n">
        <v>1</v>
      </c>
      <c r="D8" s="17" t="n">
        <v>9</v>
      </c>
    </row>
    <row r="9" customFormat="false" ht="20.1" hidden="false" customHeight="true" outlineLevel="0" collapsed="false">
      <c r="A9" s="157"/>
      <c r="B9" s="161" t="s">
        <v>772</v>
      </c>
      <c r="C9" s="67" t="n">
        <v>5</v>
      </c>
      <c r="D9" s="17" t="n">
        <v>9</v>
      </c>
    </row>
    <row r="10" customFormat="false" ht="20.1" hidden="false" customHeight="true" outlineLevel="0" collapsed="false">
      <c r="A10" s="157"/>
      <c r="B10" s="161" t="s">
        <v>773</v>
      </c>
      <c r="C10" s="67" t="n">
        <v>2</v>
      </c>
      <c r="D10" s="17" t="n">
        <v>9</v>
      </c>
    </row>
    <row r="11" customFormat="false" ht="20.1" hidden="false" customHeight="true" outlineLevel="0" collapsed="false">
      <c r="A11" s="157"/>
      <c r="B11" s="161" t="s">
        <v>774</v>
      </c>
      <c r="C11" s="67"/>
      <c r="D11" s="17" t="n">
        <v>9</v>
      </c>
    </row>
    <row r="12" customFormat="false" ht="20.1" hidden="false" customHeight="true" outlineLevel="0" collapsed="false">
      <c r="A12" s="157"/>
      <c r="B12" s="161" t="s">
        <v>775</v>
      </c>
      <c r="C12" s="67" t="n">
        <v>2</v>
      </c>
      <c r="D12" s="17" t="n">
        <v>9</v>
      </c>
    </row>
    <row r="13" customFormat="false" ht="20.1" hidden="false" customHeight="true" outlineLevel="0" collapsed="false">
      <c r="A13" s="157" t="s">
        <v>776</v>
      </c>
      <c r="B13" s="162" t="s">
        <v>777</v>
      </c>
      <c r="C13" s="67" t="n">
        <v>1</v>
      </c>
      <c r="D13" s="17" t="n">
        <v>9</v>
      </c>
    </row>
    <row r="14" customFormat="false" ht="20.1" hidden="false" customHeight="true" outlineLevel="0" collapsed="false">
      <c r="A14" s="157"/>
      <c r="B14" s="162" t="s">
        <v>778</v>
      </c>
      <c r="C14" s="67" t="n">
        <v>2</v>
      </c>
      <c r="D14" s="17" t="n">
        <v>9</v>
      </c>
    </row>
    <row r="15" customFormat="false" ht="20.1" hidden="false" customHeight="true" outlineLevel="0" collapsed="false">
      <c r="A15" s="157"/>
      <c r="B15" s="162" t="s">
        <v>779</v>
      </c>
      <c r="C15" s="67" t="n">
        <v>2</v>
      </c>
      <c r="D15" s="17" t="n">
        <v>9</v>
      </c>
    </row>
    <row r="16" customFormat="false" ht="20.1" hidden="false" customHeight="true" outlineLevel="0" collapsed="false">
      <c r="A16" s="157"/>
      <c r="B16" s="162" t="s">
        <v>780</v>
      </c>
      <c r="C16" s="67" t="n">
        <v>5</v>
      </c>
      <c r="D16" s="17" t="n">
        <v>9</v>
      </c>
    </row>
    <row r="17" customFormat="false" ht="20.1" hidden="false" customHeight="true" outlineLevel="0" collapsed="false">
      <c r="A17" s="157" t="s">
        <v>781</v>
      </c>
      <c r="B17" s="163" t="s">
        <v>782</v>
      </c>
      <c r="C17" s="67" t="n">
        <v>5</v>
      </c>
      <c r="D17" s="17" t="n">
        <v>9</v>
      </c>
    </row>
    <row r="18" customFormat="false" ht="20.1" hidden="false" customHeight="true" outlineLevel="0" collapsed="false">
      <c r="A18" s="157"/>
      <c r="B18" s="163" t="s">
        <v>783</v>
      </c>
      <c r="C18" s="67" t="n">
        <v>2</v>
      </c>
      <c r="D18" s="17" t="n">
        <v>9</v>
      </c>
    </row>
    <row r="19" customFormat="false" ht="20.1" hidden="false" customHeight="true" outlineLevel="0" collapsed="false">
      <c r="A19" s="157"/>
      <c r="B19" s="163" t="s">
        <v>784</v>
      </c>
      <c r="C19" s="67" t="n">
        <v>1</v>
      </c>
      <c r="D19" s="17" t="n">
        <v>9</v>
      </c>
    </row>
    <row r="20" customFormat="false" ht="20.1" hidden="false" customHeight="true" outlineLevel="0" collapsed="false">
      <c r="A20" s="157"/>
      <c r="B20" s="163" t="s">
        <v>785</v>
      </c>
      <c r="C20" s="67" t="n">
        <v>2</v>
      </c>
      <c r="D20" s="17" t="n">
        <v>9</v>
      </c>
    </row>
    <row r="21" customFormat="false" ht="20.1" hidden="false" customHeight="true" outlineLevel="0" collapsed="false">
      <c r="A21" s="157"/>
      <c r="B21" s="163" t="s">
        <v>786</v>
      </c>
      <c r="C21" s="67" t="n">
        <v>2</v>
      </c>
      <c r="D21" s="17" t="n">
        <v>9</v>
      </c>
    </row>
    <row r="22" customFormat="false" ht="20.1" hidden="false" customHeight="true" outlineLevel="0" collapsed="false">
      <c r="A22" s="157"/>
      <c r="B22" s="159"/>
      <c r="C22" s="67"/>
      <c r="D22" s="17" t="n">
        <v>9</v>
      </c>
    </row>
    <row r="23" customFormat="false" ht="20.1" hidden="false" customHeight="true" outlineLevel="0" collapsed="false">
      <c r="A23" s="157" t="s">
        <v>787</v>
      </c>
      <c r="B23" s="164" t="s">
        <v>788</v>
      </c>
      <c r="C23" s="67" t="n">
        <v>8</v>
      </c>
      <c r="D23" s="17" t="n">
        <v>9</v>
      </c>
    </row>
    <row r="24" customFormat="false" ht="20.1" hidden="false" customHeight="true" outlineLevel="0" collapsed="false">
      <c r="A24" s="157"/>
      <c r="B24" s="165" t="s">
        <v>789</v>
      </c>
      <c r="C24" s="67" t="n">
        <v>2</v>
      </c>
      <c r="D24" s="17" t="n">
        <v>9</v>
      </c>
    </row>
    <row r="25" customFormat="false" ht="20.1" hidden="false" customHeight="true" outlineLevel="0" collapsed="false">
      <c r="A25" s="157"/>
      <c r="B25" s="164" t="s">
        <v>790</v>
      </c>
      <c r="C25" s="67" t="n">
        <v>3</v>
      </c>
      <c r="D25" s="17" t="n">
        <v>9</v>
      </c>
    </row>
    <row r="26" customFormat="false" ht="20.1" hidden="false" customHeight="true" outlineLevel="0" collapsed="false">
      <c r="A26" s="157"/>
      <c r="B26" s="159"/>
      <c r="C26" s="67"/>
      <c r="D26" s="17" t="n">
        <v>9</v>
      </c>
    </row>
    <row r="27" customFormat="false" ht="20.1" hidden="false" customHeight="true" outlineLevel="0" collapsed="false">
      <c r="A27" s="157" t="s">
        <v>791</v>
      </c>
      <c r="B27" s="166" t="s">
        <v>792</v>
      </c>
      <c r="C27" s="67" t="n">
        <v>2</v>
      </c>
      <c r="D27" s="17" t="n">
        <v>9</v>
      </c>
    </row>
    <row r="28" customFormat="false" ht="20.1" hidden="false" customHeight="true" outlineLevel="0" collapsed="false">
      <c r="A28" s="157"/>
      <c r="B28" s="167" t="s">
        <v>793</v>
      </c>
      <c r="C28" s="67" t="n">
        <v>4</v>
      </c>
      <c r="D28" s="17" t="n">
        <v>9</v>
      </c>
    </row>
    <row r="29" customFormat="false" ht="20.1" hidden="false" customHeight="true" outlineLevel="0" collapsed="false">
      <c r="A29" s="157"/>
      <c r="B29" s="167" t="s">
        <v>794</v>
      </c>
      <c r="C29" s="67" t="n">
        <v>5</v>
      </c>
      <c r="D29" s="17" t="n">
        <v>9</v>
      </c>
    </row>
    <row r="30" customFormat="false" ht="20.1" hidden="false" customHeight="true" outlineLevel="0" collapsed="false">
      <c r="A30" s="157"/>
      <c r="B30" s="167" t="s">
        <v>795</v>
      </c>
      <c r="C30" s="67" t="n">
        <v>2</v>
      </c>
      <c r="D30" s="17" t="n">
        <v>9</v>
      </c>
    </row>
    <row r="31" customFormat="false" ht="20.1" hidden="false" customHeight="true" outlineLevel="0" collapsed="false">
      <c r="A31" s="157"/>
      <c r="B31" s="167" t="s">
        <v>796</v>
      </c>
      <c r="C31" s="67" t="n">
        <v>2</v>
      </c>
      <c r="D31" s="17" t="n">
        <v>9</v>
      </c>
    </row>
    <row r="32" customFormat="false" ht="20.1" hidden="false" customHeight="true" outlineLevel="0" collapsed="false">
      <c r="A32" s="168" t="s">
        <v>15</v>
      </c>
      <c r="B32" s="169" t="s">
        <v>797</v>
      </c>
      <c r="C32" s="170"/>
      <c r="D32" s="17" t="n">
        <v>9</v>
      </c>
    </row>
    <row r="33" customFormat="false" ht="20.1" hidden="false" customHeight="true" outlineLevel="0" collapsed="false">
      <c r="A33" s="168"/>
      <c r="B33" s="171" t="s">
        <v>798</v>
      </c>
      <c r="C33" s="170"/>
      <c r="D33" s="17" t="n">
        <v>9</v>
      </c>
    </row>
    <row r="34" customFormat="false" ht="20.1" hidden="false" customHeight="true" outlineLevel="0" collapsed="false">
      <c r="A34" s="168"/>
      <c r="B34" s="171" t="s">
        <v>799</v>
      </c>
      <c r="C34" s="170"/>
      <c r="D34" s="17" t="n">
        <v>9</v>
      </c>
    </row>
    <row r="35" customFormat="false" ht="20.1" hidden="false" customHeight="true" outlineLevel="0" collapsed="false">
      <c r="A35" s="168"/>
      <c r="B35" s="172" t="s">
        <v>800</v>
      </c>
      <c r="C35" s="170"/>
      <c r="D35" s="17" t="n">
        <v>9</v>
      </c>
    </row>
  </sheetData>
  <mergeCells count="8">
    <mergeCell ref="A1:D1"/>
    <mergeCell ref="A3:A6"/>
    <mergeCell ref="A7:A12"/>
    <mergeCell ref="A13:A16"/>
    <mergeCell ref="A17:A22"/>
    <mergeCell ref="A23:A26"/>
    <mergeCell ref="A27:A31"/>
    <mergeCell ref="A32:A35"/>
  </mergeCells>
  <printOptions headings="false" gridLines="false" gridLinesSet="true" horizontalCentered="true" verticalCentered="false"/>
  <pageMargins left="0.390277777777778" right="0.309722222222222" top="0.279861111111111" bottom="0.2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243"/>
  <sheetViews>
    <sheetView showFormulas="false" showGridLines="true" showRowColHeaders="true" showZeros="true" rightToLeft="false" tabSelected="false" showOutlineSymbols="true" defaultGridColor="true" view="normal" topLeftCell="A116" colorId="64" zoomScale="115" zoomScaleNormal="115" zoomScalePageLayoutView="100" workbookViewId="0">
      <selection pane="topLeft" activeCell="J134" activeCellId="0" sqref="J1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1" width="6.99"/>
    <col collapsed="false" customWidth="true" hidden="false" outlineLevel="0" max="2" min="2" style="151" width="16.24"/>
    <col collapsed="false" customWidth="true" hidden="false" outlineLevel="0" max="3" min="3" style="151" width="7.99"/>
    <col collapsed="false" customWidth="true" hidden="false" outlineLevel="0" max="4" min="4" style="151" width="25.99"/>
    <col collapsed="false" customWidth="false" hidden="false" outlineLevel="0" max="5" min="5" style="151" width="8.99"/>
    <col collapsed="false" customWidth="true" hidden="false" outlineLevel="0" max="6" min="6" style="173" width="8.03"/>
    <col collapsed="false" customWidth="false" hidden="false" outlineLevel="0" max="7" min="7" style="173" width="8.99"/>
    <col collapsed="false" customWidth="true" hidden="false" outlineLevel="0" max="175" min="8" style="151" width="7.99"/>
    <col collapsed="false" customWidth="false" hidden="false" outlineLevel="0" max="257" min="176" style="174" width="8.99"/>
  </cols>
  <sheetData>
    <row r="1" customFormat="false" ht="14.25" hidden="false" customHeight="true" outlineLevel="0" collapsed="false">
      <c r="A1" s="175" t="s">
        <v>801</v>
      </c>
      <c r="B1" s="175"/>
      <c r="C1" s="175"/>
      <c r="D1" s="175"/>
      <c r="E1" s="175"/>
      <c r="F1" s="175"/>
      <c r="G1" s="175"/>
      <c r="H1" s="175"/>
    </row>
    <row r="2" s="177" customFormat="true" ht="30.75" hidden="false" customHeight="true" outlineLevel="0" collapsed="false">
      <c r="A2" s="176" t="s">
        <v>802</v>
      </c>
      <c r="B2" s="176"/>
      <c r="C2" s="176"/>
      <c r="D2" s="176"/>
      <c r="E2" s="176"/>
      <c r="F2" s="176"/>
      <c r="G2" s="176"/>
      <c r="H2" s="176"/>
    </row>
    <row r="3" customFormat="false" ht="14.25" hidden="false" customHeight="true" outlineLevel="0" collapsed="false">
      <c r="A3" s="178" t="s">
        <v>33</v>
      </c>
      <c r="B3" s="179" t="s">
        <v>34</v>
      </c>
      <c r="C3" s="178" t="s">
        <v>803</v>
      </c>
      <c r="D3" s="178" t="s">
        <v>38</v>
      </c>
      <c r="E3" s="178" t="s">
        <v>804</v>
      </c>
      <c r="F3" s="180" t="s">
        <v>805</v>
      </c>
      <c r="G3" s="178" t="s">
        <v>806</v>
      </c>
      <c r="H3" s="180" t="s">
        <v>243</v>
      </c>
    </row>
    <row r="4" customFormat="false" ht="14.25" hidden="false" customHeight="true" outlineLevel="0" collapsed="false">
      <c r="A4" s="181" t="n">
        <v>1</v>
      </c>
      <c r="B4" s="182" t="s">
        <v>766</v>
      </c>
      <c r="C4" s="182" t="n">
        <v>16</v>
      </c>
      <c r="D4" s="183" t="s">
        <v>807</v>
      </c>
      <c r="E4" s="183" t="s">
        <v>808</v>
      </c>
      <c r="F4" s="180" t="n">
        <v>1</v>
      </c>
      <c r="G4" s="180" t="n">
        <v>1</v>
      </c>
      <c r="H4" s="184" t="n">
        <v>9</v>
      </c>
      <c r="FS4" s="174"/>
    </row>
    <row r="5" customFormat="false" ht="14.25" hidden="false" customHeight="true" outlineLevel="0" collapsed="false">
      <c r="A5" s="181" t="n">
        <v>2</v>
      </c>
      <c r="B5" s="182" t="s">
        <v>766</v>
      </c>
      <c r="C5" s="182" t="n">
        <v>16</v>
      </c>
      <c r="D5" s="183" t="s">
        <v>809</v>
      </c>
      <c r="E5" s="183" t="s">
        <v>810</v>
      </c>
      <c r="F5" s="185"/>
      <c r="G5" s="180"/>
      <c r="H5" s="184" t="n">
        <v>9</v>
      </c>
      <c r="FS5" s="174"/>
    </row>
    <row r="6" customFormat="false" ht="14.25" hidden="false" customHeight="true" outlineLevel="0" collapsed="false">
      <c r="A6" s="181" t="n">
        <v>3</v>
      </c>
      <c r="B6" s="182" t="s">
        <v>766</v>
      </c>
      <c r="C6" s="182" t="n">
        <v>16</v>
      </c>
      <c r="D6" s="183" t="s">
        <v>811</v>
      </c>
      <c r="E6" s="183" t="s">
        <v>812</v>
      </c>
      <c r="F6" s="185"/>
      <c r="G6" s="180"/>
      <c r="H6" s="184" t="n">
        <v>9</v>
      </c>
      <c r="FS6" s="174"/>
    </row>
    <row r="7" customFormat="false" ht="14.25" hidden="false" customHeight="true" outlineLevel="0" collapsed="false">
      <c r="A7" s="181" t="n">
        <v>4</v>
      </c>
      <c r="B7" s="182" t="s">
        <v>766</v>
      </c>
      <c r="C7" s="182" t="n">
        <v>16</v>
      </c>
      <c r="D7" s="183" t="s">
        <v>813</v>
      </c>
      <c r="E7" s="186" t="s">
        <v>814</v>
      </c>
      <c r="F7" s="185"/>
      <c r="G7" s="180"/>
      <c r="H7" s="184" t="n">
        <v>9</v>
      </c>
      <c r="FS7" s="174"/>
    </row>
    <row r="8" customFormat="false" ht="14.25" hidden="false" customHeight="true" outlineLevel="0" collapsed="false">
      <c r="A8" s="181" t="n">
        <v>5</v>
      </c>
      <c r="B8" s="182" t="s">
        <v>766</v>
      </c>
      <c r="C8" s="182" t="n">
        <v>16</v>
      </c>
      <c r="D8" s="183" t="s">
        <v>815</v>
      </c>
      <c r="E8" s="183" t="s">
        <v>816</v>
      </c>
      <c r="F8" s="185"/>
      <c r="G8" s="180"/>
      <c r="H8" s="184" t="n">
        <v>9</v>
      </c>
      <c r="FS8" s="12"/>
      <c r="FT8" s="12"/>
      <c r="FU8" s="12"/>
      <c r="FV8" s="12"/>
      <c r="FW8" s="12"/>
      <c r="FX8" s="12"/>
    </row>
    <row r="9" customFormat="false" ht="14.25" hidden="false" customHeight="true" outlineLevel="0" collapsed="false">
      <c r="A9" s="181" t="n">
        <v>6</v>
      </c>
      <c r="B9" s="182" t="s">
        <v>766</v>
      </c>
      <c r="C9" s="182" t="n">
        <v>17</v>
      </c>
      <c r="D9" s="182" t="s">
        <v>817</v>
      </c>
      <c r="E9" s="182" t="s">
        <v>818</v>
      </c>
      <c r="F9" s="180" t="n">
        <v>1</v>
      </c>
      <c r="G9" s="180" t="n">
        <v>1</v>
      </c>
      <c r="H9" s="184" t="n">
        <v>9</v>
      </c>
    </row>
    <row r="10" customFormat="false" ht="14.25" hidden="false" customHeight="true" outlineLevel="0" collapsed="false">
      <c r="A10" s="181" t="n">
        <v>7</v>
      </c>
      <c r="B10" s="182" t="s">
        <v>766</v>
      </c>
      <c r="C10" s="182" t="n">
        <v>17</v>
      </c>
      <c r="D10" s="182" t="s">
        <v>819</v>
      </c>
      <c r="E10" s="182" t="s">
        <v>820</v>
      </c>
      <c r="F10" s="180" t="n">
        <v>1</v>
      </c>
      <c r="G10" s="180" t="n">
        <v>1</v>
      </c>
      <c r="H10" s="184" t="n">
        <v>9</v>
      </c>
    </row>
    <row r="11" customFormat="false" ht="14.25" hidden="false" customHeight="true" outlineLevel="0" collapsed="false">
      <c r="A11" s="181" t="n">
        <v>8</v>
      </c>
      <c r="B11" s="182" t="s">
        <v>766</v>
      </c>
      <c r="C11" s="182" t="n">
        <v>17</v>
      </c>
      <c r="D11" s="182" t="s">
        <v>821</v>
      </c>
      <c r="E11" s="182" t="s">
        <v>822</v>
      </c>
      <c r="F11" s="180" t="n">
        <v>1</v>
      </c>
      <c r="G11" s="180" t="n">
        <v>1</v>
      </c>
      <c r="H11" s="184" t="n">
        <v>9</v>
      </c>
    </row>
    <row r="12" customFormat="false" ht="14.25" hidden="false" customHeight="true" outlineLevel="0" collapsed="false">
      <c r="A12" s="181" t="n">
        <v>9</v>
      </c>
      <c r="B12" s="182" t="s">
        <v>766</v>
      </c>
      <c r="C12" s="182" t="n">
        <v>17</v>
      </c>
      <c r="D12" s="182" t="s">
        <v>823</v>
      </c>
      <c r="E12" s="182" t="s">
        <v>824</v>
      </c>
      <c r="F12" s="180" t="n">
        <v>1</v>
      </c>
      <c r="G12" s="180" t="n">
        <v>1</v>
      </c>
      <c r="H12" s="184" t="n">
        <v>9</v>
      </c>
    </row>
    <row r="13" customFormat="false" ht="14.25" hidden="false" customHeight="true" outlineLevel="0" collapsed="false">
      <c r="A13" s="181" t="n">
        <v>10</v>
      </c>
      <c r="B13" s="182" t="s">
        <v>766</v>
      </c>
      <c r="C13" s="182" t="n">
        <v>17</v>
      </c>
      <c r="D13" s="182" t="s">
        <v>825</v>
      </c>
      <c r="E13" s="182" t="s">
        <v>767</v>
      </c>
      <c r="F13" s="180"/>
      <c r="G13" s="180" t="n">
        <v>3</v>
      </c>
      <c r="H13" s="184" t="n">
        <v>9</v>
      </c>
    </row>
    <row r="14" customFormat="false" ht="14.25" hidden="false" customHeight="true" outlineLevel="0" collapsed="false">
      <c r="A14" s="181" t="n">
        <v>11</v>
      </c>
      <c r="B14" s="183" t="s">
        <v>769</v>
      </c>
      <c r="C14" s="182" t="n">
        <v>16</v>
      </c>
      <c r="D14" s="187" t="s">
        <v>826</v>
      </c>
      <c r="E14" s="187" t="s">
        <v>827</v>
      </c>
      <c r="F14" s="185"/>
      <c r="G14" s="180"/>
      <c r="H14" s="184" t="n">
        <v>9</v>
      </c>
    </row>
    <row r="15" customFormat="false" ht="14.25" hidden="false" customHeight="true" outlineLevel="0" collapsed="false">
      <c r="A15" s="181" t="n">
        <v>12</v>
      </c>
      <c r="B15" s="183" t="s">
        <v>769</v>
      </c>
      <c r="C15" s="182" t="n">
        <v>16</v>
      </c>
      <c r="D15" s="187" t="s">
        <v>828</v>
      </c>
      <c r="E15" s="187" t="s">
        <v>829</v>
      </c>
      <c r="F15" s="185"/>
      <c r="G15" s="180"/>
      <c r="H15" s="184" t="n">
        <v>9</v>
      </c>
    </row>
    <row r="16" customFormat="false" ht="14.25" hidden="false" customHeight="true" outlineLevel="0" collapsed="false">
      <c r="A16" s="181" t="n">
        <v>13</v>
      </c>
      <c r="B16" s="183" t="s">
        <v>769</v>
      </c>
      <c r="C16" s="182" t="n">
        <v>16</v>
      </c>
      <c r="D16" s="187" t="s">
        <v>830</v>
      </c>
      <c r="E16" s="187" t="s">
        <v>831</v>
      </c>
      <c r="F16" s="180" t="n">
        <v>1</v>
      </c>
      <c r="G16" s="180" t="n">
        <v>2</v>
      </c>
      <c r="H16" s="184" t="n">
        <v>9</v>
      </c>
    </row>
    <row r="17" customFormat="false" ht="14.25" hidden="false" customHeight="true" outlineLevel="0" collapsed="false">
      <c r="A17" s="181" t="n">
        <v>14</v>
      </c>
      <c r="B17" s="183" t="s">
        <v>769</v>
      </c>
      <c r="C17" s="182" t="n">
        <v>16</v>
      </c>
      <c r="D17" s="187" t="s">
        <v>832</v>
      </c>
      <c r="E17" s="187" t="s">
        <v>833</v>
      </c>
      <c r="F17" s="185"/>
      <c r="G17" s="180"/>
      <c r="H17" s="184" t="n">
        <v>9</v>
      </c>
    </row>
    <row r="18" customFormat="false" ht="14.25" hidden="false" customHeight="true" outlineLevel="0" collapsed="false">
      <c r="A18" s="181" t="n">
        <v>15</v>
      </c>
      <c r="B18" s="183" t="s">
        <v>769</v>
      </c>
      <c r="C18" s="182" t="n">
        <v>16</v>
      </c>
      <c r="D18" s="187" t="s">
        <v>834</v>
      </c>
      <c r="E18" s="188" t="s">
        <v>835</v>
      </c>
      <c r="F18" s="185"/>
      <c r="G18" s="180"/>
      <c r="H18" s="184" t="n">
        <v>9</v>
      </c>
    </row>
    <row r="19" customFormat="false" ht="14.25" hidden="false" customHeight="true" outlineLevel="0" collapsed="false">
      <c r="A19" s="181" t="n">
        <v>16</v>
      </c>
      <c r="B19" s="183" t="s">
        <v>769</v>
      </c>
      <c r="C19" s="182" t="n">
        <v>16</v>
      </c>
      <c r="D19" s="187" t="s">
        <v>836</v>
      </c>
      <c r="E19" s="189" t="s">
        <v>837</v>
      </c>
      <c r="F19" s="185"/>
      <c r="G19" s="180"/>
      <c r="H19" s="184" t="n">
        <v>9</v>
      </c>
    </row>
    <row r="20" customFormat="false" ht="14.25" hidden="false" customHeight="true" outlineLevel="0" collapsed="false">
      <c r="A20" s="181" t="n">
        <v>17</v>
      </c>
      <c r="B20" s="183" t="s">
        <v>769</v>
      </c>
      <c r="C20" s="182" t="n">
        <v>16</v>
      </c>
      <c r="D20" s="187" t="s">
        <v>838</v>
      </c>
      <c r="E20" s="187" t="s">
        <v>839</v>
      </c>
      <c r="F20" s="185"/>
      <c r="G20" s="180"/>
      <c r="H20" s="184" t="n">
        <v>9</v>
      </c>
    </row>
    <row r="21" customFormat="false" ht="14.25" hidden="false" customHeight="true" outlineLevel="0" collapsed="false">
      <c r="A21" s="181" t="n">
        <v>18</v>
      </c>
      <c r="B21" s="183" t="s">
        <v>769</v>
      </c>
      <c r="C21" s="182" t="n">
        <v>16</v>
      </c>
      <c r="D21" s="187" t="s">
        <v>840</v>
      </c>
      <c r="E21" s="187" t="s">
        <v>774</v>
      </c>
      <c r="F21" s="185"/>
      <c r="G21" s="180"/>
      <c r="H21" s="184" t="n">
        <v>9</v>
      </c>
    </row>
    <row r="22" customFormat="false" ht="14.25" hidden="false" customHeight="true" outlineLevel="0" collapsed="false">
      <c r="A22" s="181" t="n">
        <v>19</v>
      </c>
      <c r="B22" s="183" t="s">
        <v>769</v>
      </c>
      <c r="C22" s="182" t="n">
        <v>16</v>
      </c>
      <c r="D22" s="187" t="s">
        <v>841</v>
      </c>
      <c r="E22" s="187" t="s">
        <v>842</v>
      </c>
      <c r="F22" s="185"/>
      <c r="G22" s="180"/>
      <c r="H22" s="184" t="n">
        <v>9</v>
      </c>
    </row>
    <row r="23" customFormat="false" ht="14.25" hidden="false" customHeight="true" outlineLevel="0" collapsed="false">
      <c r="A23" s="181" t="n">
        <v>20</v>
      </c>
      <c r="B23" s="183" t="s">
        <v>769</v>
      </c>
      <c r="C23" s="182" t="n">
        <v>16</v>
      </c>
      <c r="D23" s="187" t="s">
        <v>843</v>
      </c>
      <c r="E23" s="190" t="s">
        <v>844</v>
      </c>
      <c r="F23" s="185"/>
      <c r="G23" s="180"/>
      <c r="H23" s="184" t="n">
        <v>9</v>
      </c>
    </row>
    <row r="24" customFormat="false" ht="14.25" hidden="false" customHeight="true" outlineLevel="0" collapsed="false">
      <c r="A24" s="181" t="n">
        <v>21</v>
      </c>
      <c r="B24" s="183" t="s">
        <v>769</v>
      </c>
      <c r="C24" s="182" t="n">
        <v>16</v>
      </c>
      <c r="D24" s="187" t="s">
        <v>845</v>
      </c>
      <c r="E24" s="187" t="s">
        <v>774</v>
      </c>
      <c r="F24" s="185"/>
      <c r="G24" s="180"/>
      <c r="H24" s="184" t="n">
        <v>9</v>
      </c>
    </row>
    <row r="25" customFormat="false" ht="14.25" hidden="false" customHeight="true" outlineLevel="0" collapsed="false">
      <c r="A25" s="181" t="n">
        <v>22</v>
      </c>
      <c r="B25" s="183" t="s">
        <v>769</v>
      </c>
      <c r="C25" s="182" t="n">
        <v>16</v>
      </c>
      <c r="D25" s="187" t="s">
        <v>846</v>
      </c>
      <c r="E25" s="187" t="s">
        <v>774</v>
      </c>
      <c r="F25" s="185"/>
      <c r="G25" s="180"/>
      <c r="H25" s="184" t="n">
        <v>9</v>
      </c>
    </row>
    <row r="26" customFormat="false" ht="14.25" hidden="false" customHeight="true" outlineLevel="0" collapsed="false">
      <c r="A26" s="181" t="n">
        <v>23</v>
      </c>
      <c r="B26" s="191" t="s">
        <v>769</v>
      </c>
      <c r="C26" s="192" t="n">
        <v>16</v>
      </c>
      <c r="D26" s="193" t="s">
        <v>847</v>
      </c>
      <c r="E26" s="194" t="s">
        <v>848</v>
      </c>
      <c r="F26" s="185"/>
      <c r="G26" s="180"/>
      <c r="H26" s="184" t="n">
        <v>9</v>
      </c>
    </row>
    <row r="27" customFormat="false" ht="14.25" hidden="false" customHeight="true" outlineLevel="0" collapsed="false">
      <c r="A27" s="181" t="n">
        <v>24</v>
      </c>
      <c r="B27" s="183" t="s">
        <v>769</v>
      </c>
      <c r="C27" s="182" t="n">
        <v>16</v>
      </c>
      <c r="D27" s="187" t="s">
        <v>849</v>
      </c>
      <c r="E27" s="187" t="s">
        <v>850</v>
      </c>
      <c r="F27" s="185"/>
      <c r="G27" s="180"/>
      <c r="H27" s="184" t="n">
        <v>9</v>
      </c>
    </row>
    <row r="28" customFormat="false" ht="14.25" hidden="false" customHeight="true" outlineLevel="0" collapsed="false">
      <c r="A28" s="181" t="n">
        <v>25</v>
      </c>
      <c r="B28" s="183" t="s">
        <v>769</v>
      </c>
      <c r="C28" s="182" t="n">
        <v>16</v>
      </c>
      <c r="D28" s="187" t="s">
        <v>851</v>
      </c>
      <c r="E28" s="187" t="s">
        <v>852</v>
      </c>
      <c r="F28" s="185"/>
      <c r="G28" s="180"/>
      <c r="H28" s="184" t="n">
        <v>9</v>
      </c>
    </row>
    <row r="29" customFormat="false" ht="14.25" hidden="false" customHeight="true" outlineLevel="0" collapsed="false">
      <c r="A29" s="181" t="n">
        <v>26</v>
      </c>
      <c r="B29" s="183" t="s">
        <v>769</v>
      </c>
      <c r="C29" s="182" t="n">
        <v>16</v>
      </c>
      <c r="D29" s="187" t="s">
        <v>853</v>
      </c>
      <c r="E29" s="187" t="s">
        <v>854</v>
      </c>
      <c r="F29" s="185"/>
      <c r="G29" s="180"/>
      <c r="H29" s="184" t="n">
        <v>9</v>
      </c>
    </row>
    <row r="30" customFormat="false" ht="14.25" hidden="false" customHeight="true" outlineLevel="0" collapsed="false">
      <c r="A30" s="181" t="n">
        <v>27</v>
      </c>
      <c r="B30" s="183" t="s">
        <v>769</v>
      </c>
      <c r="C30" s="182" t="n">
        <v>16</v>
      </c>
      <c r="D30" s="187" t="s">
        <v>855</v>
      </c>
      <c r="E30" s="190" t="s">
        <v>856</v>
      </c>
      <c r="F30" s="185"/>
      <c r="G30" s="180"/>
      <c r="H30" s="184" t="n">
        <v>9</v>
      </c>
    </row>
    <row r="31" customFormat="false" ht="14.25" hidden="false" customHeight="true" outlineLevel="0" collapsed="false">
      <c r="A31" s="181" t="n">
        <v>28</v>
      </c>
      <c r="B31" s="183" t="s">
        <v>769</v>
      </c>
      <c r="C31" s="182" t="n">
        <v>16</v>
      </c>
      <c r="D31" s="187" t="s">
        <v>857</v>
      </c>
      <c r="E31" s="187" t="s">
        <v>858</v>
      </c>
      <c r="F31" s="185"/>
      <c r="G31" s="180"/>
      <c r="H31" s="184" t="n">
        <v>9</v>
      </c>
    </row>
    <row r="32" customFormat="false" ht="14.25" hidden="false" customHeight="true" outlineLevel="0" collapsed="false">
      <c r="A32" s="181" t="n">
        <v>29</v>
      </c>
      <c r="B32" s="183" t="s">
        <v>769</v>
      </c>
      <c r="C32" s="182" t="n">
        <v>16</v>
      </c>
      <c r="D32" s="187" t="s">
        <v>859</v>
      </c>
      <c r="E32" s="187" t="s">
        <v>860</v>
      </c>
      <c r="F32" s="185"/>
      <c r="G32" s="180"/>
      <c r="H32" s="184" t="n">
        <v>9</v>
      </c>
    </row>
    <row r="33" customFormat="false" ht="14.25" hidden="false" customHeight="true" outlineLevel="0" collapsed="false">
      <c r="A33" s="181" t="n">
        <v>30</v>
      </c>
      <c r="B33" s="183" t="s">
        <v>769</v>
      </c>
      <c r="C33" s="182" t="n">
        <v>16</v>
      </c>
      <c r="D33" s="187" t="s">
        <v>861</v>
      </c>
      <c r="E33" s="187" t="s">
        <v>862</v>
      </c>
      <c r="F33" s="185"/>
      <c r="G33" s="180"/>
      <c r="H33" s="184" t="n">
        <v>9</v>
      </c>
    </row>
    <row r="34" customFormat="false" ht="14.25" hidden="false" customHeight="true" outlineLevel="0" collapsed="false">
      <c r="A34" s="181" t="n">
        <v>31</v>
      </c>
      <c r="B34" s="182" t="s">
        <v>769</v>
      </c>
      <c r="C34" s="182" t="n">
        <v>17</v>
      </c>
      <c r="D34" s="187" t="s">
        <v>863</v>
      </c>
      <c r="E34" s="187" t="s">
        <v>864</v>
      </c>
      <c r="F34" s="180" t="n">
        <v>2</v>
      </c>
      <c r="G34" s="180"/>
      <c r="H34" s="184" t="n">
        <v>9</v>
      </c>
    </row>
    <row r="35" customFormat="false" ht="14.25" hidden="false" customHeight="true" outlineLevel="0" collapsed="false">
      <c r="A35" s="181" t="n">
        <v>32</v>
      </c>
      <c r="B35" s="182" t="s">
        <v>769</v>
      </c>
      <c r="C35" s="182" t="n">
        <v>17</v>
      </c>
      <c r="D35" s="187" t="s">
        <v>865</v>
      </c>
      <c r="E35" s="187" t="s">
        <v>866</v>
      </c>
      <c r="F35" s="185"/>
      <c r="G35" s="180" t="n">
        <v>1</v>
      </c>
      <c r="H35" s="184" t="n">
        <v>9</v>
      </c>
    </row>
    <row r="36" customFormat="false" ht="14.25" hidden="false" customHeight="true" outlineLevel="0" collapsed="false">
      <c r="A36" s="181" t="n">
        <v>33</v>
      </c>
      <c r="B36" s="182" t="s">
        <v>769</v>
      </c>
      <c r="C36" s="182" t="n">
        <v>17</v>
      </c>
      <c r="D36" s="187" t="s">
        <v>867</v>
      </c>
      <c r="E36" s="187" t="s">
        <v>868</v>
      </c>
      <c r="F36" s="180" t="n">
        <v>2</v>
      </c>
      <c r="G36" s="180" t="n">
        <v>2</v>
      </c>
      <c r="H36" s="184" t="n">
        <v>9</v>
      </c>
    </row>
    <row r="37" customFormat="false" ht="14.25" hidden="false" customHeight="true" outlineLevel="0" collapsed="false">
      <c r="A37" s="181" t="n">
        <v>34</v>
      </c>
      <c r="B37" s="182" t="s">
        <v>769</v>
      </c>
      <c r="C37" s="182" t="n">
        <v>17</v>
      </c>
      <c r="D37" s="187" t="s">
        <v>869</v>
      </c>
      <c r="E37" s="187" t="s">
        <v>870</v>
      </c>
      <c r="F37" s="185"/>
      <c r="G37" s="180"/>
      <c r="H37" s="184" t="n">
        <v>9</v>
      </c>
    </row>
    <row r="38" customFormat="false" ht="14.25" hidden="false" customHeight="true" outlineLevel="0" collapsed="false">
      <c r="A38" s="181" t="n">
        <v>35</v>
      </c>
      <c r="B38" s="182" t="s">
        <v>769</v>
      </c>
      <c r="C38" s="182" t="n">
        <v>17</v>
      </c>
      <c r="D38" s="187" t="s">
        <v>871</v>
      </c>
      <c r="E38" s="187" t="s">
        <v>771</v>
      </c>
      <c r="F38" s="180"/>
      <c r="G38" s="180"/>
      <c r="H38" s="184" t="n">
        <v>9</v>
      </c>
    </row>
    <row r="39" customFormat="false" ht="14.25" hidden="false" customHeight="true" outlineLevel="0" collapsed="false">
      <c r="A39" s="181" t="n">
        <v>36</v>
      </c>
      <c r="B39" s="182" t="s">
        <v>769</v>
      </c>
      <c r="C39" s="182" t="n">
        <v>17</v>
      </c>
      <c r="D39" s="187" t="s">
        <v>872</v>
      </c>
      <c r="E39" s="187" t="s">
        <v>873</v>
      </c>
      <c r="F39" s="185"/>
      <c r="G39" s="180" t="n">
        <v>1</v>
      </c>
      <c r="H39" s="184" t="n">
        <v>9</v>
      </c>
    </row>
    <row r="40" customFormat="false" ht="14.25" hidden="false" customHeight="true" outlineLevel="0" collapsed="false">
      <c r="A40" s="181" t="n">
        <v>37</v>
      </c>
      <c r="B40" s="182" t="s">
        <v>769</v>
      </c>
      <c r="C40" s="182" t="n">
        <v>17</v>
      </c>
      <c r="D40" s="187" t="s">
        <v>874</v>
      </c>
      <c r="E40" s="187" t="s">
        <v>875</v>
      </c>
      <c r="F40" s="185"/>
      <c r="G40" s="180"/>
      <c r="H40" s="184" t="n">
        <v>9</v>
      </c>
    </row>
    <row r="41" customFormat="false" ht="14.25" hidden="false" customHeight="true" outlineLevel="0" collapsed="false">
      <c r="A41" s="181" t="n">
        <v>38</v>
      </c>
      <c r="B41" s="182" t="s">
        <v>769</v>
      </c>
      <c r="C41" s="182" t="n">
        <v>17</v>
      </c>
      <c r="D41" s="187" t="s">
        <v>876</v>
      </c>
      <c r="E41" s="187" t="s">
        <v>877</v>
      </c>
      <c r="F41" s="185" t="n">
        <v>1</v>
      </c>
      <c r="G41" s="180" t="n">
        <v>1</v>
      </c>
      <c r="H41" s="184" t="n">
        <v>9</v>
      </c>
    </row>
    <row r="42" customFormat="false" ht="14.25" hidden="false" customHeight="true" outlineLevel="0" collapsed="false">
      <c r="A42" s="181" t="n">
        <v>39</v>
      </c>
      <c r="B42" s="182" t="s">
        <v>769</v>
      </c>
      <c r="C42" s="182" t="n">
        <v>17</v>
      </c>
      <c r="D42" s="187" t="s">
        <v>878</v>
      </c>
      <c r="E42" s="187" t="s">
        <v>879</v>
      </c>
      <c r="F42" s="185" t="n">
        <v>1</v>
      </c>
      <c r="G42" s="180"/>
      <c r="H42" s="184" t="n">
        <v>9</v>
      </c>
    </row>
    <row r="43" customFormat="false" ht="14.25" hidden="false" customHeight="true" outlineLevel="0" collapsed="false">
      <c r="A43" s="181" t="n">
        <v>40</v>
      </c>
      <c r="B43" s="182" t="s">
        <v>769</v>
      </c>
      <c r="C43" s="182" t="n">
        <v>17</v>
      </c>
      <c r="D43" s="187" t="s">
        <v>880</v>
      </c>
      <c r="E43" s="187" t="s">
        <v>881</v>
      </c>
      <c r="F43" s="180" t="n">
        <v>1</v>
      </c>
      <c r="G43" s="180"/>
      <c r="H43" s="184" t="n">
        <v>9</v>
      </c>
    </row>
    <row r="44" customFormat="false" ht="14.25" hidden="false" customHeight="true" outlineLevel="0" collapsed="false">
      <c r="A44" s="181" t="n">
        <v>41</v>
      </c>
      <c r="B44" s="182" t="s">
        <v>769</v>
      </c>
      <c r="C44" s="182" t="n">
        <v>17</v>
      </c>
      <c r="D44" s="187" t="s">
        <v>882</v>
      </c>
      <c r="E44" s="187" t="s">
        <v>883</v>
      </c>
      <c r="F44" s="180" t="n">
        <v>2</v>
      </c>
      <c r="G44" s="180" t="n">
        <v>1</v>
      </c>
      <c r="H44" s="184" t="n">
        <v>9</v>
      </c>
    </row>
    <row r="45" customFormat="false" ht="14.25" hidden="false" customHeight="true" outlineLevel="0" collapsed="false">
      <c r="A45" s="181" t="n">
        <v>42</v>
      </c>
      <c r="B45" s="182" t="s">
        <v>769</v>
      </c>
      <c r="C45" s="182" t="n">
        <v>17</v>
      </c>
      <c r="D45" s="187" t="s">
        <v>884</v>
      </c>
      <c r="E45" s="187" t="s">
        <v>885</v>
      </c>
      <c r="F45" s="185"/>
      <c r="G45" s="180"/>
      <c r="H45" s="184" t="n">
        <v>9</v>
      </c>
    </row>
    <row r="46" customFormat="false" ht="14.25" hidden="false" customHeight="true" outlineLevel="0" collapsed="false">
      <c r="A46" s="181" t="n">
        <v>43</v>
      </c>
      <c r="B46" s="182" t="s">
        <v>769</v>
      </c>
      <c r="C46" s="182" t="n">
        <v>17</v>
      </c>
      <c r="D46" s="187" t="s">
        <v>886</v>
      </c>
      <c r="E46" s="187" t="s">
        <v>887</v>
      </c>
      <c r="F46" s="180" t="n">
        <v>2</v>
      </c>
      <c r="G46" s="180"/>
      <c r="H46" s="184" t="n">
        <v>9</v>
      </c>
    </row>
    <row r="47" customFormat="false" ht="14.25" hidden="false" customHeight="true" outlineLevel="0" collapsed="false">
      <c r="A47" s="181" t="n">
        <v>44</v>
      </c>
      <c r="B47" s="182" t="s">
        <v>769</v>
      </c>
      <c r="C47" s="182" t="n">
        <v>17</v>
      </c>
      <c r="D47" s="187" t="s">
        <v>888</v>
      </c>
      <c r="E47" s="195" t="s">
        <v>889</v>
      </c>
      <c r="F47" s="180"/>
      <c r="G47" s="180"/>
      <c r="H47" s="184" t="n">
        <v>9</v>
      </c>
    </row>
    <row r="48" customFormat="false" ht="14.25" hidden="false" customHeight="true" outlineLevel="0" collapsed="false">
      <c r="A48" s="181" t="n">
        <v>45</v>
      </c>
      <c r="B48" s="182" t="s">
        <v>769</v>
      </c>
      <c r="C48" s="182" t="n">
        <v>17</v>
      </c>
      <c r="D48" s="187" t="s">
        <v>890</v>
      </c>
      <c r="E48" s="187" t="s">
        <v>770</v>
      </c>
      <c r="F48" s="185"/>
      <c r="G48" s="180" t="n">
        <v>3</v>
      </c>
      <c r="H48" s="184" t="n">
        <v>9</v>
      </c>
    </row>
    <row r="49" customFormat="false" ht="14.25" hidden="false" customHeight="true" outlineLevel="0" collapsed="false">
      <c r="A49" s="181" t="n">
        <v>46</v>
      </c>
      <c r="B49" s="182" t="s">
        <v>769</v>
      </c>
      <c r="C49" s="182" t="n">
        <v>17</v>
      </c>
      <c r="D49" s="187" t="s">
        <v>891</v>
      </c>
      <c r="E49" s="187" t="s">
        <v>892</v>
      </c>
      <c r="F49" s="180"/>
      <c r="G49" s="180" t="n">
        <v>1</v>
      </c>
      <c r="H49" s="184" t="n">
        <v>9</v>
      </c>
    </row>
    <row r="50" customFormat="false" ht="14.25" hidden="false" customHeight="true" outlineLevel="0" collapsed="false">
      <c r="A50" s="181" t="n">
        <v>47</v>
      </c>
      <c r="B50" s="182" t="s">
        <v>769</v>
      </c>
      <c r="C50" s="182" t="n">
        <v>17</v>
      </c>
      <c r="D50" s="187" t="s">
        <v>893</v>
      </c>
      <c r="E50" s="187" t="s">
        <v>839</v>
      </c>
      <c r="F50" s="180" t="n">
        <v>2</v>
      </c>
      <c r="G50" s="180"/>
      <c r="H50" s="184" t="n">
        <v>9</v>
      </c>
    </row>
    <row r="51" customFormat="false" ht="14.25" hidden="false" customHeight="true" outlineLevel="0" collapsed="false">
      <c r="A51" s="181" t="n">
        <v>48</v>
      </c>
      <c r="B51" s="182" t="s">
        <v>769</v>
      </c>
      <c r="C51" s="182" t="n">
        <v>17</v>
      </c>
      <c r="D51" s="187" t="s">
        <v>894</v>
      </c>
      <c r="E51" s="187" t="s">
        <v>895</v>
      </c>
      <c r="F51" s="185" t="n">
        <v>1</v>
      </c>
      <c r="G51" s="180"/>
      <c r="H51" s="184" t="n">
        <v>9</v>
      </c>
    </row>
    <row r="52" customFormat="false" ht="14.25" hidden="false" customHeight="true" outlineLevel="0" collapsed="false">
      <c r="A52" s="181" t="n">
        <v>49</v>
      </c>
      <c r="B52" s="182" t="s">
        <v>769</v>
      </c>
      <c r="C52" s="182" t="n">
        <v>17</v>
      </c>
      <c r="D52" s="187" t="s">
        <v>896</v>
      </c>
      <c r="E52" s="187" t="s">
        <v>897</v>
      </c>
      <c r="F52" s="180" t="n">
        <v>1</v>
      </c>
      <c r="G52" s="180" t="n">
        <v>1</v>
      </c>
      <c r="H52" s="184" t="n">
        <v>9</v>
      </c>
    </row>
    <row r="53" customFormat="false" ht="14.25" hidden="false" customHeight="true" outlineLevel="0" collapsed="false">
      <c r="A53" s="181" t="n">
        <v>50</v>
      </c>
      <c r="B53" s="182" t="s">
        <v>769</v>
      </c>
      <c r="C53" s="182" t="n">
        <v>17</v>
      </c>
      <c r="D53" s="187" t="s">
        <v>898</v>
      </c>
      <c r="E53" s="187" t="s">
        <v>873</v>
      </c>
      <c r="F53" s="185"/>
      <c r="G53" s="180" t="n">
        <v>1</v>
      </c>
      <c r="H53" s="184" t="n">
        <v>9</v>
      </c>
    </row>
    <row r="54" customFormat="false" ht="14.25" hidden="false" customHeight="true" outlineLevel="0" collapsed="false">
      <c r="A54" s="181" t="n">
        <v>51</v>
      </c>
      <c r="B54" s="190" t="s">
        <v>769</v>
      </c>
      <c r="C54" s="184" t="n">
        <v>17</v>
      </c>
      <c r="D54" s="190" t="s">
        <v>899</v>
      </c>
      <c r="E54" s="190" t="s">
        <v>875</v>
      </c>
      <c r="F54" s="185"/>
      <c r="G54" s="180"/>
      <c r="H54" s="184" t="n">
        <v>9</v>
      </c>
    </row>
    <row r="55" customFormat="false" ht="14.25" hidden="false" customHeight="true" outlineLevel="0" collapsed="false">
      <c r="A55" s="181" t="n">
        <v>52</v>
      </c>
      <c r="B55" s="190" t="s">
        <v>769</v>
      </c>
      <c r="C55" s="184" t="n">
        <v>17</v>
      </c>
      <c r="D55" s="190" t="s">
        <v>900</v>
      </c>
      <c r="E55" s="190" t="s">
        <v>774</v>
      </c>
      <c r="F55" s="185"/>
      <c r="G55" s="180"/>
      <c r="H55" s="184" t="n">
        <v>9</v>
      </c>
    </row>
    <row r="56" customFormat="false" ht="14.25" hidden="false" customHeight="true" outlineLevel="0" collapsed="false">
      <c r="A56" s="181" t="n">
        <v>53</v>
      </c>
      <c r="B56" s="190" t="s">
        <v>769</v>
      </c>
      <c r="C56" s="184" t="n">
        <v>17</v>
      </c>
      <c r="D56" s="190" t="s">
        <v>901</v>
      </c>
      <c r="E56" s="190" t="s">
        <v>902</v>
      </c>
      <c r="F56" s="185"/>
      <c r="G56" s="180"/>
      <c r="H56" s="184" t="n">
        <v>9</v>
      </c>
    </row>
    <row r="57" customFormat="false" ht="14.25" hidden="false" customHeight="true" outlineLevel="0" collapsed="false">
      <c r="A57" s="181" t="n">
        <v>54</v>
      </c>
      <c r="B57" s="182" t="s">
        <v>769</v>
      </c>
      <c r="C57" s="182" t="n">
        <v>17</v>
      </c>
      <c r="D57" s="187" t="s">
        <v>903</v>
      </c>
      <c r="E57" s="187" t="s">
        <v>904</v>
      </c>
      <c r="F57" s="185"/>
      <c r="G57" s="180"/>
      <c r="H57" s="184" t="n">
        <v>9</v>
      </c>
    </row>
    <row r="58" customFormat="false" ht="14.25" hidden="false" customHeight="true" outlineLevel="0" collapsed="false">
      <c r="A58" s="181" t="n">
        <v>55</v>
      </c>
      <c r="B58" s="182" t="s">
        <v>776</v>
      </c>
      <c r="C58" s="182" t="n">
        <v>16</v>
      </c>
      <c r="D58" s="183" t="s">
        <v>905</v>
      </c>
      <c r="E58" s="183" t="s">
        <v>906</v>
      </c>
      <c r="F58" s="185"/>
      <c r="G58" s="180" t="n">
        <v>1</v>
      </c>
      <c r="H58" s="184" t="n">
        <v>9</v>
      </c>
    </row>
    <row r="59" customFormat="false" ht="14.25" hidden="false" customHeight="true" outlineLevel="0" collapsed="false">
      <c r="A59" s="181" t="n">
        <v>56</v>
      </c>
      <c r="B59" s="182" t="s">
        <v>776</v>
      </c>
      <c r="C59" s="182" t="n">
        <v>16</v>
      </c>
      <c r="D59" s="183" t="s">
        <v>907</v>
      </c>
      <c r="E59" s="183" t="s">
        <v>908</v>
      </c>
      <c r="F59" s="185"/>
      <c r="G59" s="180"/>
      <c r="H59" s="184" t="n">
        <v>9</v>
      </c>
    </row>
    <row r="60" customFormat="false" ht="14.25" hidden="false" customHeight="true" outlineLevel="0" collapsed="false">
      <c r="A60" s="181" t="n">
        <v>57</v>
      </c>
      <c r="B60" s="182" t="s">
        <v>776</v>
      </c>
      <c r="C60" s="182" t="n">
        <v>16</v>
      </c>
      <c r="D60" s="183" t="s">
        <v>909</v>
      </c>
      <c r="E60" s="183" t="s">
        <v>910</v>
      </c>
      <c r="F60" s="185"/>
      <c r="G60" s="180"/>
      <c r="H60" s="184" t="n">
        <v>9</v>
      </c>
    </row>
    <row r="61" customFormat="false" ht="14.25" hidden="false" customHeight="true" outlineLevel="0" collapsed="false">
      <c r="A61" s="181" t="n">
        <v>58</v>
      </c>
      <c r="B61" s="182" t="s">
        <v>776</v>
      </c>
      <c r="C61" s="182" t="n">
        <v>16</v>
      </c>
      <c r="D61" s="183" t="s">
        <v>911</v>
      </c>
      <c r="E61" s="183" t="s">
        <v>912</v>
      </c>
      <c r="F61" s="185"/>
      <c r="G61" s="180"/>
      <c r="H61" s="184" t="n">
        <v>9</v>
      </c>
    </row>
    <row r="62" customFormat="false" ht="14.25" hidden="false" customHeight="true" outlineLevel="0" collapsed="false">
      <c r="A62" s="181" t="n">
        <v>59</v>
      </c>
      <c r="B62" s="182" t="s">
        <v>776</v>
      </c>
      <c r="C62" s="182" t="n">
        <v>16</v>
      </c>
      <c r="D62" s="183" t="s">
        <v>913</v>
      </c>
      <c r="E62" s="183" t="s">
        <v>914</v>
      </c>
      <c r="F62" s="185"/>
      <c r="G62" s="180"/>
      <c r="H62" s="184" t="n">
        <v>9</v>
      </c>
    </row>
    <row r="63" customFormat="false" ht="14.25" hidden="false" customHeight="true" outlineLevel="0" collapsed="false">
      <c r="A63" s="181" t="n">
        <v>60</v>
      </c>
      <c r="B63" s="182" t="s">
        <v>776</v>
      </c>
      <c r="C63" s="182" t="n">
        <v>16</v>
      </c>
      <c r="D63" s="183" t="s">
        <v>915</v>
      </c>
      <c r="E63" s="183" t="s">
        <v>916</v>
      </c>
      <c r="F63" s="185"/>
      <c r="G63" s="180"/>
      <c r="H63" s="184" t="n">
        <v>9</v>
      </c>
    </row>
    <row r="64" customFormat="false" ht="14.25" hidden="false" customHeight="true" outlineLevel="0" collapsed="false">
      <c r="A64" s="181" t="n">
        <v>61</v>
      </c>
      <c r="B64" s="182" t="s">
        <v>776</v>
      </c>
      <c r="C64" s="182" t="n">
        <v>16</v>
      </c>
      <c r="D64" s="183" t="s">
        <v>917</v>
      </c>
      <c r="E64" s="183" t="s">
        <v>918</v>
      </c>
      <c r="F64" s="185"/>
      <c r="G64" s="180"/>
      <c r="H64" s="184" t="n">
        <v>9</v>
      </c>
    </row>
    <row r="65" customFormat="false" ht="14.25" hidden="false" customHeight="true" outlineLevel="0" collapsed="false">
      <c r="A65" s="181" t="n">
        <v>62</v>
      </c>
      <c r="B65" s="196" t="s">
        <v>776</v>
      </c>
      <c r="C65" s="192" t="n">
        <v>16</v>
      </c>
      <c r="D65" s="191" t="s">
        <v>919</v>
      </c>
      <c r="E65" s="186" t="s">
        <v>920</v>
      </c>
      <c r="F65" s="185"/>
      <c r="G65" s="180"/>
      <c r="H65" s="184" t="n">
        <v>9</v>
      </c>
    </row>
    <row r="66" customFormat="false" ht="14.25" hidden="false" customHeight="true" outlineLevel="0" collapsed="false">
      <c r="A66" s="181" t="n">
        <v>63</v>
      </c>
      <c r="B66" s="182" t="s">
        <v>776</v>
      </c>
      <c r="C66" s="182" t="n">
        <v>16</v>
      </c>
      <c r="D66" s="183" t="s">
        <v>921</v>
      </c>
      <c r="E66" s="183" t="s">
        <v>922</v>
      </c>
      <c r="F66" s="185"/>
      <c r="G66" s="180"/>
      <c r="H66" s="184" t="n">
        <v>9</v>
      </c>
    </row>
    <row r="67" customFormat="false" ht="14.25" hidden="false" customHeight="true" outlineLevel="0" collapsed="false">
      <c r="A67" s="181" t="n">
        <v>64</v>
      </c>
      <c r="B67" s="196" t="s">
        <v>776</v>
      </c>
      <c r="C67" s="192" t="n">
        <v>16</v>
      </c>
      <c r="D67" s="191" t="s">
        <v>923</v>
      </c>
      <c r="E67" s="186" t="s">
        <v>924</v>
      </c>
      <c r="F67" s="185"/>
      <c r="G67" s="180"/>
      <c r="H67" s="184" t="n">
        <v>9</v>
      </c>
    </row>
    <row r="68" customFormat="false" ht="14.25" hidden="false" customHeight="true" outlineLevel="0" collapsed="false">
      <c r="A68" s="181" t="n">
        <v>65</v>
      </c>
      <c r="B68" s="182" t="s">
        <v>776</v>
      </c>
      <c r="C68" s="182" t="n">
        <v>16</v>
      </c>
      <c r="D68" s="183" t="s">
        <v>925</v>
      </c>
      <c r="E68" s="183" t="s">
        <v>926</v>
      </c>
      <c r="F68" s="185"/>
      <c r="G68" s="180"/>
      <c r="H68" s="184" t="n">
        <v>9</v>
      </c>
    </row>
    <row r="69" customFormat="false" ht="14.25" hidden="false" customHeight="true" outlineLevel="0" collapsed="false">
      <c r="A69" s="181" t="n">
        <v>66</v>
      </c>
      <c r="B69" s="182" t="s">
        <v>776</v>
      </c>
      <c r="C69" s="182" t="n">
        <v>16</v>
      </c>
      <c r="D69" s="183" t="s">
        <v>927</v>
      </c>
      <c r="E69" s="183" t="s">
        <v>928</v>
      </c>
      <c r="F69" s="185"/>
      <c r="G69" s="180"/>
      <c r="H69" s="184" t="n">
        <v>9</v>
      </c>
    </row>
    <row r="70" customFormat="false" ht="14.25" hidden="false" customHeight="true" outlineLevel="0" collapsed="false">
      <c r="A70" s="181" t="n">
        <v>67</v>
      </c>
      <c r="B70" s="182" t="s">
        <v>776</v>
      </c>
      <c r="C70" s="182" t="n">
        <v>17</v>
      </c>
      <c r="D70" s="182" t="s">
        <v>929</v>
      </c>
      <c r="E70" s="182" t="s">
        <v>779</v>
      </c>
      <c r="F70" s="180" t="n">
        <v>1</v>
      </c>
      <c r="G70" s="180" t="n">
        <v>2</v>
      </c>
      <c r="H70" s="184" t="n">
        <v>9</v>
      </c>
    </row>
    <row r="71" customFormat="false" ht="14.25" hidden="false" customHeight="true" outlineLevel="0" collapsed="false">
      <c r="A71" s="181" t="n">
        <v>68</v>
      </c>
      <c r="B71" s="182" t="s">
        <v>776</v>
      </c>
      <c r="C71" s="182" t="n">
        <v>17</v>
      </c>
      <c r="D71" s="182" t="s">
        <v>930</v>
      </c>
      <c r="E71" s="182" t="s">
        <v>931</v>
      </c>
      <c r="F71" s="180" t="n">
        <v>1</v>
      </c>
      <c r="G71" s="180"/>
      <c r="H71" s="184" t="n">
        <v>9</v>
      </c>
    </row>
    <row r="72" customFormat="false" ht="14.25" hidden="false" customHeight="true" outlineLevel="0" collapsed="false">
      <c r="A72" s="181" t="n">
        <v>69</v>
      </c>
      <c r="B72" s="182" t="s">
        <v>776</v>
      </c>
      <c r="C72" s="182" t="n">
        <v>17</v>
      </c>
      <c r="D72" s="182" t="s">
        <v>932</v>
      </c>
      <c r="E72" s="182" t="s">
        <v>933</v>
      </c>
      <c r="F72" s="185" t="n">
        <v>1</v>
      </c>
      <c r="G72" s="180"/>
      <c r="H72" s="184" t="n">
        <v>9</v>
      </c>
    </row>
    <row r="73" customFormat="false" ht="14.25" hidden="false" customHeight="true" outlineLevel="0" collapsed="false">
      <c r="A73" s="181" t="n">
        <v>70</v>
      </c>
      <c r="B73" s="182" t="s">
        <v>776</v>
      </c>
      <c r="C73" s="182" t="n">
        <v>17</v>
      </c>
      <c r="D73" s="182" t="s">
        <v>934</v>
      </c>
      <c r="E73" s="182" t="s">
        <v>935</v>
      </c>
      <c r="F73" s="180" t="n">
        <v>1</v>
      </c>
      <c r="G73" s="180"/>
      <c r="H73" s="184" t="n">
        <v>9</v>
      </c>
    </row>
    <row r="74" customFormat="false" ht="14.25" hidden="false" customHeight="true" outlineLevel="0" collapsed="false">
      <c r="A74" s="181" t="n">
        <v>71</v>
      </c>
      <c r="B74" s="182" t="s">
        <v>776</v>
      </c>
      <c r="C74" s="182" t="n">
        <v>17</v>
      </c>
      <c r="D74" s="182" t="s">
        <v>936</v>
      </c>
      <c r="E74" s="182" t="s">
        <v>937</v>
      </c>
      <c r="F74" s="180" t="n">
        <v>1</v>
      </c>
      <c r="G74" s="180" t="n">
        <v>1</v>
      </c>
      <c r="H74" s="184" t="n">
        <v>9</v>
      </c>
    </row>
    <row r="75" customFormat="false" ht="14.25" hidden="false" customHeight="true" outlineLevel="0" collapsed="false">
      <c r="A75" s="181" t="n">
        <v>72</v>
      </c>
      <c r="B75" s="182" t="s">
        <v>776</v>
      </c>
      <c r="C75" s="182" t="n">
        <v>17</v>
      </c>
      <c r="D75" s="182" t="s">
        <v>938</v>
      </c>
      <c r="E75" s="182" t="s">
        <v>939</v>
      </c>
      <c r="F75" s="180" t="n">
        <v>1</v>
      </c>
      <c r="G75" s="180"/>
      <c r="H75" s="184" t="n">
        <v>9</v>
      </c>
    </row>
    <row r="76" customFormat="false" ht="14.25" hidden="false" customHeight="true" outlineLevel="0" collapsed="false">
      <c r="A76" s="181" t="n">
        <v>73</v>
      </c>
      <c r="B76" s="182" t="s">
        <v>776</v>
      </c>
      <c r="C76" s="182" t="n">
        <v>17</v>
      </c>
      <c r="D76" s="182" t="s">
        <v>940</v>
      </c>
      <c r="E76" s="182" t="s">
        <v>941</v>
      </c>
      <c r="F76" s="180" t="n">
        <v>1</v>
      </c>
      <c r="G76" s="180"/>
      <c r="H76" s="184" t="n">
        <v>9</v>
      </c>
    </row>
    <row r="77" customFormat="false" ht="14.25" hidden="false" customHeight="true" outlineLevel="0" collapsed="false">
      <c r="A77" s="181" t="n">
        <v>74</v>
      </c>
      <c r="B77" s="182" t="s">
        <v>776</v>
      </c>
      <c r="C77" s="182" t="n">
        <v>17</v>
      </c>
      <c r="D77" s="182" t="s">
        <v>942</v>
      </c>
      <c r="E77" s="182" t="s">
        <v>943</v>
      </c>
      <c r="F77" s="185" t="n">
        <v>1</v>
      </c>
      <c r="G77" s="180"/>
      <c r="H77" s="184" t="n">
        <v>9</v>
      </c>
    </row>
    <row r="78" customFormat="false" ht="14.25" hidden="false" customHeight="true" outlineLevel="0" collapsed="false">
      <c r="A78" s="181" t="n">
        <v>75</v>
      </c>
      <c r="B78" s="182" t="s">
        <v>776</v>
      </c>
      <c r="C78" s="182" t="n">
        <v>17</v>
      </c>
      <c r="D78" s="182" t="s">
        <v>944</v>
      </c>
      <c r="E78" s="182" t="s">
        <v>945</v>
      </c>
      <c r="F78" s="180" t="n">
        <v>1</v>
      </c>
      <c r="G78" s="180"/>
      <c r="H78" s="184" t="n">
        <v>9</v>
      </c>
    </row>
    <row r="79" customFormat="false" ht="14.25" hidden="false" customHeight="true" outlineLevel="0" collapsed="false">
      <c r="A79" s="181" t="n">
        <v>76</v>
      </c>
      <c r="B79" s="182" t="s">
        <v>776</v>
      </c>
      <c r="C79" s="182" t="n">
        <v>17</v>
      </c>
      <c r="D79" s="182" t="s">
        <v>946</v>
      </c>
      <c r="E79" s="182" t="s">
        <v>947</v>
      </c>
      <c r="F79" s="180" t="n">
        <v>1</v>
      </c>
      <c r="G79" s="180"/>
      <c r="H79" s="184" t="n">
        <v>9</v>
      </c>
    </row>
    <row r="80" customFormat="false" ht="14.25" hidden="false" customHeight="true" outlineLevel="0" collapsed="false">
      <c r="A80" s="181" t="n">
        <v>77</v>
      </c>
      <c r="B80" s="183" t="s">
        <v>781</v>
      </c>
      <c r="C80" s="182" t="n">
        <v>16</v>
      </c>
      <c r="D80" s="183" t="s">
        <v>948</v>
      </c>
      <c r="E80" s="183" t="s">
        <v>949</v>
      </c>
      <c r="F80" s="185"/>
      <c r="G80" s="180"/>
      <c r="H80" s="184" t="n">
        <v>9</v>
      </c>
    </row>
    <row r="81" customFormat="false" ht="14.25" hidden="false" customHeight="true" outlineLevel="0" collapsed="false">
      <c r="A81" s="181" t="n">
        <v>78</v>
      </c>
      <c r="B81" s="183" t="s">
        <v>781</v>
      </c>
      <c r="C81" s="182" t="n">
        <v>16</v>
      </c>
      <c r="D81" s="183" t="s">
        <v>950</v>
      </c>
      <c r="E81" s="183" t="s">
        <v>951</v>
      </c>
      <c r="F81" s="185"/>
      <c r="G81" s="180"/>
      <c r="H81" s="184" t="n">
        <v>9</v>
      </c>
    </row>
    <row r="82" customFormat="false" ht="14.25" hidden="false" customHeight="true" outlineLevel="0" collapsed="false">
      <c r="A82" s="181" t="n">
        <v>79</v>
      </c>
      <c r="B82" s="183" t="s">
        <v>781</v>
      </c>
      <c r="C82" s="182" t="n">
        <v>16</v>
      </c>
      <c r="D82" s="183" t="s">
        <v>952</v>
      </c>
      <c r="E82" s="183" t="s">
        <v>953</v>
      </c>
      <c r="F82" s="185"/>
      <c r="G82" s="180"/>
      <c r="H82" s="184" t="n">
        <v>9</v>
      </c>
    </row>
    <row r="83" customFormat="false" ht="14.25" hidden="false" customHeight="true" outlineLevel="0" collapsed="false">
      <c r="A83" s="181" t="n">
        <v>80</v>
      </c>
      <c r="B83" s="183" t="s">
        <v>781</v>
      </c>
      <c r="C83" s="182" t="n">
        <v>16</v>
      </c>
      <c r="D83" s="183" t="s">
        <v>954</v>
      </c>
      <c r="E83" s="183" t="s">
        <v>955</v>
      </c>
      <c r="F83" s="185"/>
      <c r="G83" s="180"/>
      <c r="H83" s="184" t="n">
        <v>9</v>
      </c>
    </row>
    <row r="84" customFormat="false" ht="14.25" hidden="false" customHeight="true" outlineLevel="0" collapsed="false">
      <c r="A84" s="181" t="n">
        <v>81</v>
      </c>
      <c r="B84" s="183" t="s">
        <v>781</v>
      </c>
      <c r="C84" s="182" t="n">
        <v>16</v>
      </c>
      <c r="D84" s="183" t="s">
        <v>956</v>
      </c>
      <c r="E84" s="183" t="s">
        <v>957</v>
      </c>
      <c r="F84" s="185"/>
      <c r="G84" s="180"/>
      <c r="H84" s="184" t="n">
        <v>9</v>
      </c>
    </row>
    <row r="85" customFormat="false" ht="14.25" hidden="false" customHeight="true" outlineLevel="0" collapsed="false">
      <c r="A85" s="181" t="n">
        <v>82</v>
      </c>
      <c r="B85" s="183" t="s">
        <v>781</v>
      </c>
      <c r="C85" s="182" t="n">
        <v>16</v>
      </c>
      <c r="D85" s="183" t="s">
        <v>958</v>
      </c>
      <c r="E85" s="190" t="s">
        <v>959</v>
      </c>
      <c r="F85" s="185"/>
      <c r="G85" s="180"/>
      <c r="H85" s="184" t="n">
        <v>9</v>
      </c>
    </row>
    <row r="86" customFormat="false" ht="14.25" hidden="false" customHeight="true" outlineLevel="0" collapsed="false">
      <c r="A86" s="181" t="n">
        <v>83</v>
      </c>
      <c r="B86" s="183" t="s">
        <v>781</v>
      </c>
      <c r="C86" s="182" t="n">
        <v>16</v>
      </c>
      <c r="D86" s="183" t="s">
        <v>960</v>
      </c>
      <c r="E86" s="183" t="s">
        <v>961</v>
      </c>
      <c r="F86" s="185"/>
      <c r="G86" s="180"/>
      <c r="H86" s="184" t="n">
        <v>9</v>
      </c>
    </row>
    <row r="87" customFormat="false" ht="14.25" hidden="false" customHeight="true" outlineLevel="0" collapsed="false">
      <c r="A87" s="181" t="n">
        <v>84</v>
      </c>
      <c r="B87" s="183" t="s">
        <v>781</v>
      </c>
      <c r="C87" s="182" t="n">
        <v>16</v>
      </c>
      <c r="D87" s="183" t="s">
        <v>962</v>
      </c>
      <c r="E87" s="183" t="s">
        <v>963</v>
      </c>
      <c r="F87" s="185"/>
      <c r="G87" s="180"/>
      <c r="H87" s="184" t="n">
        <v>9</v>
      </c>
    </row>
    <row r="88" customFormat="false" ht="14.25" hidden="false" customHeight="true" outlineLevel="0" collapsed="false">
      <c r="A88" s="181" t="n">
        <v>85</v>
      </c>
      <c r="B88" s="183" t="s">
        <v>781</v>
      </c>
      <c r="C88" s="182" t="n">
        <v>16</v>
      </c>
      <c r="D88" s="183" t="s">
        <v>964</v>
      </c>
      <c r="E88" s="183" t="s">
        <v>965</v>
      </c>
      <c r="F88" s="185"/>
      <c r="G88" s="180"/>
      <c r="H88" s="184" t="n">
        <v>9</v>
      </c>
    </row>
    <row r="89" customFormat="false" ht="14.25" hidden="false" customHeight="true" outlineLevel="0" collapsed="false">
      <c r="A89" s="181" t="n">
        <v>86</v>
      </c>
      <c r="B89" s="183" t="s">
        <v>781</v>
      </c>
      <c r="C89" s="182" t="n">
        <v>16</v>
      </c>
      <c r="D89" s="183" t="s">
        <v>966</v>
      </c>
      <c r="E89" s="183" t="s">
        <v>967</v>
      </c>
      <c r="F89" s="185"/>
      <c r="G89" s="180"/>
      <c r="H89" s="184" t="n">
        <v>9</v>
      </c>
    </row>
    <row r="90" customFormat="false" ht="14.25" hidden="false" customHeight="true" outlineLevel="0" collapsed="false">
      <c r="A90" s="181" t="n">
        <v>87</v>
      </c>
      <c r="B90" s="183" t="s">
        <v>781</v>
      </c>
      <c r="C90" s="182" t="n">
        <v>16</v>
      </c>
      <c r="D90" s="183" t="s">
        <v>968</v>
      </c>
      <c r="E90" s="183" t="s">
        <v>969</v>
      </c>
      <c r="F90" s="185"/>
      <c r="G90" s="180"/>
      <c r="H90" s="184" t="n">
        <v>9</v>
      </c>
    </row>
    <row r="91" customFormat="false" ht="14.25" hidden="false" customHeight="true" outlineLevel="0" collapsed="false">
      <c r="A91" s="181" t="n">
        <v>88</v>
      </c>
      <c r="B91" s="183" t="s">
        <v>781</v>
      </c>
      <c r="C91" s="182" t="n">
        <v>16</v>
      </c>
      <c r="D91" s="183" t="s">
        <v>970</v>
      </c>
      <c r="E91" s="183" t="s">
        <v>971</v>
      </c>
      <c r="F91" s="185"/>
      <c r="G91" s="180"/>
      <c r="H91" s="184" t="n">
        <v>9</v>
      </c>
    </row>
    <row r="92" customFormat="false" ht="14.25" hidden="false" customHeight="true" outlineLevel="0" collapsed="false">
      <c r="A92" s="181" t="n">
        <v>89</v>
      </c>
      <c r="B92" s="183" t="s">
        <v>781</v>
      </c>
      <c r="C92" s="182" t="n">
        <v>16</v>
      </c>
      <c r="D92" s="183" t="s">
        <v>972</v>
      </c>
      <c r="E92" s="183" t="s">
        <v>973</v>
      </c>
      <c r="F92" s="185"/>
      <c r="G92" s="180"/>
      <c r="H92" s="184" t="n">
        <v>9</v>
      </c>
    </row>
    <row r="93" customFormat="false" ht="14.25" hidden="false" customHeight="true" outlineLevel="0" collapsed="false">
      <c r="A93" s="181" t="n">
        <v>90</v>
      </c>
      <c r="B93" s="183" t="s">
        <v>781</v>
      </c>
      <c r="C93" s="182" t="n">
        <v>16</v>
      </c>
      <c r="D93" s="183" t="s">
        <v>974</v>
      </c>
      <c r="E93" s="183" t="s">
        <v>975</v>
      </c>
      <c r="F93" s="185"/>
      <c r="G93" s="180"/>
      <c r="H93" s="184" t="n">
        <v>9</v>
      </c>
    </row>
    <row r="94" customFormat="false" ht="14.25" hidden="false" customHeight="true" outlineLevel="0" collapsed="false">
      <c r="A94" s="181" t="n">
        <v>91</v>
      </c>
      <c r="B94" s="183" t="s">
        <v>781</v>
      </c>
      <c r="C94" s="182" t="n">
        <v>16</v>
      </c>
      <c r="D94" s="183" t="s">
        <v>976</v>
      </c>
      <c r="E94" s="183" t="s">
        <v>977</v>
      </c>
      <c r="F94" s="185"/>
      <c r="G94" s="180"/>
      <c r="H94" s="184" t="n">
        <v>9</v>
      </c>
    </row>
    <row r="95" customFormat="false" ht="14.25" hidden="false" customHeight="true" outlineLevel="0" collapsed="false">
      <c r="A95" s="181" t="n">
        <v>92</v>
      </c>
      <c r="B95" s="183" t="s">
        <v>781</v>
      </c>
      <c r="C95" s="182" t="n">
        <v>16</v>
      </c>
      <c r="D95" s="183" t="s">
        <v>978</v>
      </c>
      <c r="E95" s="183" t="s">
        <v>979</v>
      </c>
      <c r="F95" s="185"/>
      <c r="G95" s="180"/>
      <c r="H95" s="184" t="n">
        <v>9</v>
      </c>
    </row>
    <row r="96" customFormat="false" ht="14.25" hidden="false" customHeight="true" outlineLevel="0" collapsed="false">
      <c r="A96" s="181" t="n">
        <v>93</v>
      </c>
      <c r="B96" s="183" t="s">
        <v>781</v>
      </c>
      <c r="C96" s="182" t="n">
        <v>16</v>
      </c>
      <c r="D96" s="183" t="s">
        <v>980</v>
      </c>
      <c r="E96" s="183" t="s">
        <v>981</v>
      </c>
      <c r="F96" s="185"/>
      <c r="G96" s="180"/>
      <c r="H96" s="184" t="n">
        <v>9</v>
      </c>
    </row>
    <row r="97" customFormat="false" ht="14.25" hidden="false" customHeight="true" outlineLevel="0" collapsed="false">
      <c r="A97" s="181" t="n">
        <v>94</v>
      </c>
      <c r="B97" s="191" t="s">
        <v>781</v>
      </c>
      <c r="C97" s="192" t="n">
        <v>16</v>
      </c>
      <c r="D97" s="191" t="s">
        <v>982</v>
      </c>
      <c r="E97" s="186" t="s">
        <v>983</v>
      </c>
      <c r="F97" s="185"/>
      <c r="G97" s="180"/>
      <c r="H97" s="184" t="n">
        <v>9</v>
      </c>
    </row>
    <row r="98" customFormat="false" ht="14.25" hidden="false" customHeight="true" outlineLevel="0" collapsed="false">
      <c r="A98" s="181" t="n">
        <v>95</v>
      </c>
      <c r="B98" s="183" t="s">
        <v>781</v>
      </c>
      <c r="C98" s="182" t="n">
        <v>16</v>
      </c>
      <c r="D98" s="183" t="s">
        <v>984</v>
      </c>
      <c r="E98" s="183" t="s">
        <v>985</v>
      </c>
      <c r="F98" s="185"/>
      <c r="G98" s="180"/>
      <c r="H98" s="184" t="n">
        <v>9</v>
      </c>
    </row>
    <row r="99" customFormat="false" ht="14.25" hidden="false" customHeight="true" outlineLevel="0" collapsed="false">
      <c r="A99" s="181" t="n">
        <v>96</v>
      </c>
      <c r="B99" s="182" t="s">
        <v>781</v>
      </c>
      <c r="C99" s="182" t="n">
        <v>17</v>
      </c>
      <c r="D99" s="182" t="s">
        <v>986</v>
      </c>
      <c r="E99" s="197" t="s">
        <v>977</v>
      </c>
      <c r="F99" s="185"/>
      <c r="G99" s="180"/>
      <c r="H99" s="184" t="n">
        <v>9</v>
      </c>
    </row>
    <row r="100" customFormat="false" ht="14.25" hidden="false" customHeight="true" outlineLevel="0" collapsed="false">
      <c r="A100" s="181" t="n">
        <v>97</v>
      </c>
      <c r="B100" s="182" t="s">
        <v>781</v>
      </c>
      <c r="C100" s="182" t="n">
        <v>17</v>
      </c>
      <c r="D100" s="182" t="s">
        <v>987</v>
      </c>
      <c r="E100" s="197" t="s">
        <v>988</v>
      </c>
      <c r="F100" s="180" t="n">
        <v>1</v>
      </c>
      <c r="G100" s="180"/>
      <c r="H100" s="184" t="n">
        <v>9</v>
      </c>
    </row>
    <row r="101" customFormat="false" ht="14.25" hidden="false" customHeight="true" outlineLevel="0" collapsed="false">
      <c r="A101" s="181" t="n">
        <v>98</v>
      </c>
      <c r="B101" s="182" t="s">
        <v>781</v>
      </c>
      <c r="C101" s="182" t="n">
        <v>17</v>
      </c>
      <c r="D101" s="182" t="s">
        <v>989</v>
      </c>
      <c r="E101" s="197" t="s">
        <v>990</v>
      </c>
      <c r="F101" s="180" t="n">
        <v>1</v>
      </c>
      <c r="G101" s="180"/>
      <c r="H101" s="184" t="n">
        <v>9</v>
      </c>
      <c r="FN101" s="198"/>
    </row>
    <row r="102" customFormat="false" ht="14.25" hidden="false" customHeight="true" outlineLevel="0" collapsed="false">
      <c r="A102" s="181" t="n">
        <v>99</v>
      </c>
      <c r="B102" s="182" t="s">
        <v>781</v>
      </c>
      <c r="C102" s="182" t="n">
        <v>17</v>
      </c>
      <c r="D102" s="182" t="s">
        <v>991</v>
      </c>
      <c r="E102" s="197" t="s">
        <v>782</v>
      </c>
      <c r="F102" s="180" t="n">
        <v>2</v>
      </c>
      <c r="G102" s="180"/>
      <c r="H102" s="184" t="n">
        <v>9</v>
      </c>
    </row>
    <row r="103" customFormat="false" ht="14.25" hidden="false" customHeight="true" outlineLevel="0" collapsed="false">
      <c r="A103" s="181" t="n">
        <v>100</v>
      </c>
      <c r="B103" s="182" t="s">
        <v>781</v>
      </c>
      <c r="C103" s="182" t="n">
        <v>17</v>
      </c>
      <c r="D103" s="182" t="s">
        <v>992</v>
      </c>
      <c r="E103" s="197" t="s">
        <v>993</v>
      </c>
      <c r="F103" s="180" t="n">
        <v>1</v>
      </c>
      <c r="G103" s="180"/>
      <c r="H103" s="184" t="n">
        <v>9</v>
      </c>
    </row>
    <row r="104" customFormat="false" ht="14.25" hidden="false" customHeight="true" outlineLevel="0" collapsed="false">
      <c r="A104" s="181" t="n">
        <v>101</v>
      </c>
      <c r="B104" s="182" t="s">
        <v>781</v>
      </c>
      <c r="C104" s="182" t="n">
        <v>17</v>
      </c>
      <c r="D104" s="182" t="s">
        <v>994</v>
      </c>
      <c r="E104" s="197" t="s">
        <v>995</v>
      </c>
      <c r="F104" s="180" t="n">
        <v>1</v>
      </c>
      <c r="G104" s="180"/>
      <c r="H104" s="184" t="n">
        <v>9</v>
      </c>
    </row>
    <row r="105" customFormat="false" ht="14.25" hidden="false" customHeight="true" outlineLevel="0" collapsed="false">
      <c r="A105" s="181" t="n">
        <v>102</v>
      </c>
      <c r="B105" s="182" t="s">
        <v>781</v>
      </c>
      <c r="C105" s="182" t="n">
        <v>17</v>
      </c>
      <c r="D105" s="182" t="s">
        <v>996</v>
      </c>
      <c r="E105" s="190" t="s">
        <v>997</v>
      </c>
      <c r="F105" s="180" t="n">
        <v>1</v>
      </c>
      <c r="G105" s="180"/>
      <c r="H105" s="184" t="n">
        <v>9</v>
      </c>
    </row>
    <row r="106" customFormat="false" ht="14.25" hidden="false" customHeight="true" outlineLevel="0" collapsed="false">
      <c r="A106" s="181" t="n">
        <v>103</v>
      </c>
      <c r="B106" s="182" t="s">
        <v>781</v>
      </c>
      <c r="C106" s="182" t="n">
        <v>17</v>
      </c>
      <c r="D106" s="182" t="s">
        <v>998</v>
      </c>
      <c r="E106" s="197" t="s">
        <v>999</v>
      </c>
      <c r="F106" s="180" t="n">
        <v>1</v>
      </c>
      <c r="G106" s="180"/>
      <c r="H106" s="184" t="n">
        <v>9</v>
      </c>
      <c r="FI106" s="199"/>
    </row>
    <row r="107" customFormat="false" ht="14.25" hidden="false" customHeight="true" outlineLevel="0" collapsed="false">
      <c r="A107" s="181" t="n">
        <v>104</v>
      </c>
      <c r="B107" s="182" t="s">
        <v>781</v>
      </c>
      <c r="C107" s="182" t="n">
        <v>17</v>
      </c>
      <c r="D107" s="182" t="s">
        <v>1000</v>
      </c>
      <c r="E107" s="197" t="s">
        <v>1001</v>
      </c>
      <c r="F107" s="180" t="n">
        <v>1</v>
      </c>
      <c r="G107" s="180"/>
      <c r="H107" s="184" t="n">
        <v>9</v>
      </c>
    </row>
    <row r="108" customFormat="false" ht="14.25" hidden="false" customHeight="true" outlineLevel="0" collapsed="false">
      <c r="A108" s="181" t="n">
        <v>105</v>
      </c>
      <c r="B108" s="182" t="s">
        <v>781</v>
      </c>
      <c r="C108" s="182" t="n">
        <v>17</v>
      </c>
      <c r="D108" s="182" t="s">
        <v>1002</v>
      </c>
      <c r="E108" s="197" t="s">
        <v>784</v>
      </c>
      <c r="F108" s="180" t="n">
        <v>1</v>
      </c>
      <c r="G108" s="180"/>
      <c r="H108" s="184" t="n">
        <v>9</v>
      </c>
    </row>
    <row r="109" customFormat="false" ht="14.25" hidden="false" customHeight="true" outlineLevel="0" collapsed="false">
      <c r="A109" s="181" t="n">
        <v>106</v>
      </c>
      <c r="B109" s="182" t="s">
        <v>781</v>
      </c>
      <c r="C109" s="182" t="n">
        <v>17</v>
      </c>
      <c r="D109" s="182" t="s">
        <v>1003</v>
      </c>
      <c r="E109" s="197" t="s">
        <v>1004</v>
      </c>
      <c r="F109" s="180"/>
      <c r="G109" s="180"/>
      <c r="H109" s="184" t="n">
        <v>9</v>
      </c>
    </row>
    <row r="110" customFormat="false" ht="14.25" hidden="false" customHeight="true" outlineLevel="0" collapsed="false">
      <c r="A110" s="181" t="n">
        <v>107</v>
      </c>
      <c r="B110" s="182" t="s">
        <v>781</v>
      </c>
      <c r="C110" s="182" t="n">
        <v>17</v>
      </c>
      <c r="D110" s="182" t="s">
        <v>1005</v>
      </c>
      <c r="E110" s="197" t="s">
        <v>1006</v>
      </c>
      <c r="F110" s="185" t="n">
        <v>1</v>
      </c>
      <c r="G110" s="180"/>
      <c r="H110" s="184" t="n">
        <v>9</v>
      </c>
    </row>
    <row r="111" customFormat="false" ht="14.25" hidden="false" customHeight="true" outlineLevel="0" collapsed="false">
      <c r="A111" s="181" t="n">
        <v>108</v>
      </c>
      <c r="B111" s="182" t="s">
        <v>781</v>
      </c>
      <c r="C111" s="182" t="n">
        <v>17</v>
      </c>
      <c r="D111" s="182" t="s">
        <v>1007</v>
      </c>
      <c r="E111" s="197" t="s">
        <v>1008</v>
      </c>
      <c r="F111" s="180" t="n">
        <v>1</v>
      </c>
      <c r="G111" s="180"/>
      <c r="H111" s="184" t="n">
        <v>9</v>
      </c>
    </row>
    <row r="112" customFormat="false" ht="14.25" hidden="false" customHeight="true" outlineLevel="0" collapsed="false">
      <c r="A112" s="181" t="n">
        <v>109</v>
      </c>
      <c r="B112" s="182" t="s">
        <v>781</v>
      </c>
      <c r="C112" s="182" t="n">
        <v>17</v>
      </c>
      <c r="D112" s="182" t="s">
        <v>1009</v>
      </c>
      <c r="E112" s="197" t="s">
        <v>1010</v>
      </c>
      <c r="F112" s="180" t="n">
        <v>1</v>
      </c>
      <c r="G112" s="180"/>
      <c r="H112" s="184" t="n">
        <v>9</v>
      </c>
    </row>
    <row r="113" customFormat="false" ht="14.25" hidden="false" customHeight="true" outlineLevel="0" collapsed="false">
      <c r="A113" s="181" t="n">
        <v>110</v>
      </c>
      <c r="B113" s="182" t="s">
        <v>781</v>
      </c>
      <c r="C113" s="182" t="n">
        <v>17</v>
      </c>
      <c r="D113" s="182" t="s">
        <v>1011</v>
      </c>
      <c r="E113" s="197" t="s">
        <v>1012</v>
      </c>
      <c r="F113" s="180" t="n">
        <v>1</v>
      </c>
      <c r="G113" s="180"/>
      <c r="H113" s="184" t="n">
        <v>9</v>
      </c>
    </row>
    <row r="114" customFormat="false" ht="14.25" hidden="false" customHeight="true" outlineLevel="0" collapsed="false">
      <c r="A114" s="181" t="n">
        <v>111</v>
      </c>
      <c r="B114" s="182" t="s">
        <v>781</v>
      </c>
      <c r="C114" s="182" t="n">
        <v>17</v>
      </c>
      <c r="D114" s="182" t="s">
        <v>1013</v>
      </c>
      <c r="E114" s="197" t="s">
        <v>1014</v>
      </c>
      <c r="F114" s="180" t="n">
        <v>1</v>
      </c>
      <c r="G114" s="180"/>
      <c r="H114" s="184" t="n">
        <v>9</v>
      </c>
    </row>
    <row r="115" customFormat="false" ht="14.25" hidden="false" customHeight="true" outlineLevel="0" collapsed="false">
      <c r="A115" s="181" t="n">
        <v>112</v>
      </c>
      <c r="B115" s="182" t="s">
        <v>781</v>
      </c>
      <c r="C115" s="182" t="n">
        <v>17</v>
      </c>
      <c r="D115" s="182" t="s">
        <v>1015</v>
      </c>
      <c r="E115" s="197" t="s">
        <v>1016</v>
      </c>
      <c r="F115" s="180" t="n">
        <v>1</v>
      </c>
      <c r="G115" s="180"/>
      <c r="H115" s="184" t="n">
        <v>9</v>
      </c>
    </row>
    <row r="116" customFormat="false" ht="14.25" hidden="false" customHeight="true" outlineLevel="0" collapsed="false">
      <c r="A116" s="181" t="n">
        <v>113</v>
      </c>
      <c r="B116" s="183" t="s">
        <v>787</v>
      </c>
      <c r="C116" s="182" t="n">
        <v>16</v>
      </c>
      <c r="D116" s="183" t="s">
        <v>1017</v>
      </c>
      <c r="E116" s="183" t="s">
        <v>1018</v>
      </c>
      <c r="F116" s="185"/>
      <c r="G116" s="180"/>
      <c r="H116" s="184" t="n">
        <v>9</v>
      </c>
      <c r="FI116" s="199"/>
    </row>
    <row r="117" customFormat="false" ht="14.25" hidden="false" customHeight="true" outlineLevel="0" collapsed="false">
      <c r="A117" s="181" t="n">
        <v>114</v>
      </c>
      <c r="B117" s="183" t="s">
        <v>787</v>
      </c>
      <c r="C117" s="182" t="n">
        <v>16</v>
      </c>
      <c r="D117" s="183" t="s">
        <v>1019</v>
      </c>
      <c r="E117" s="183" t="s">
        <v>1020</v>
      </c>
      <c r="F117" s="185"/>
      <c r="G117" s="180"/>
      <c r="H117" s="184" t="n">
        <v>9</v>
      </c>
    </row>
    <row r="118" customFormat="false" ht="14.25" hidden="false" customHeight="true" outlineLevel="0" collapsed="false">
      <c r="A118" s="181" t="n">
        <v>115</v>
      </c>
      <c r="B118" s="183" t="s">
        <v>787</v>
      </c>
      <c r="C118" s="182" t="n">
        <v>16</v>
      </c>
      <c r="D118" s="183" t="s">
        <v>1021</v>
      </c>
      <c r="E118" s="183" t="s">
        <v>1022</v>
      </c>
      <c r="F118" s="185"/>
      <c r="G118" s="180"/>
      <c r="H118" s="184" t="n">
        <v>9</v>
      </c>
    </row>
    <row r="119" customFormat="false" ht="14.25" hidden="false" customHeight="true" outlineLevel="0" collapsed="false">
      <c r="A119" s="181" t="n">
        <v>116</v>
      </c>
      <c r="B119" s="183" t="s">
        <v>787</v>
      </c>
      <c r="C119" s="182" t="n">
        <v>16</v>
      </c>
      <c r="D119" s="183" t="s">
        <v>1023</v>
      </c>
      <c r="E119" s="183" t="s">
        <v>1024</v>
      </c>
      <c r="F119" s="185"/>
      <c r="G119" s="180"/>
      <c r="H119" s="184" t="n">
        <v>9</v>
      </c>
    </row>
    <row r="120" customFormat="false" ht="14.25" hidden="false" customHeight="true" outlineLevel="0" collapsed="false">
      <c r="A120" s="181" t="n">
        <v>117</v>
      </c>
      <c r="B120" s="183" t="s">
        <v>787</v>
      </c>
      <c r="C120" s="182" t="n">
        <v>16</v>
      </c>
      <c r="D120" s="183" t="s">
        <v>1025</v>
      </c>
      <c r="E120" s="183" t="s">
        <v>1026</v>
      </c>
      <c r="F120" s="185"/>
      <c r="G120" s="180"/>
      <c r="H120" s="184" t="n">
        <v>9</v>
      </c>
    </row>
    <row r="121" customFormat="false" ht="14.25" hidden="false" customHeight="true" outlineLevel="0" collapsed="false">
      <c r="A121" s="181" t="n">
        <v>118</v>
      </c>
      <c r="B121" s="183" t="s">
        <v>787</v>
      </c>
      <c r="C121" s="182" t="n">
        <v>16</v>
      </c>
      <c r="D121" s="183" t="s">
        <v>1027</v>
      </c>
      <c r="E121" s="183" t="s">
        <v>1028</v>
      </c>
      <c r="F121" s="185"/>
      <c r="G121" s="180"/>
      <c r="H121" s="184" t="n">
        <v>9</v>
      </c>
    </row>
    <row r="122" customFormat="false" ht="14.25" hidden="false" customHeight="true" outlineLevel="0" collapsed="false">
      <c r="A122" s="181" t="n">
        <v>119</v>
      </c>
      <c r="B122" s="182" t="s">
        <v>787</v>
      </c>
      <c r="C122" s="182" t="n">
        <v>17</v>
      </c>
      <c r="D122" s="183" t="s">
        <v>1029</v>
      </c>
      <c r="E122" s="183" t="s">
        <v>1030</v>
      </c>
      <c r="F122" s="180" t="n">
        <v>1</v>
      </c>
      <c r="G122" s="180" t="n">
        <v>1</v>
      </c>
      <c r="H122" s="184" t="n">
        <v>9</v>
      </c>
    </row>
    <row r="123" customFormat="false" ht="14.25" hidden="false" customHeight="true" outlineLevel="0" collapsed="false">
      <c r="A123" s="181" t="n">
        <v>120</v>
      </c>
      <c r="B123" s="182" t="s">
        <v>787</v>
      </c>
      <c r="C123" s="182" t="n">
        <v>17</v>
      </c>
      <c r="D123" s="183" t="s">
        <v>1031</v>
      </c>
      <c r="E123" s="183" t="s">
        <v>1032</v>
      </c>
      <c r="F123" s="180" t="n">
        <v>3</v>
      </c>
      <c r="G123" s="180" t="n">
        <v>3</v>
      </c>
      <c r="H123" s="184" t="n">
        <v>9</v>
      </c>
    </row>
    <row r="124" customFormat="false" ht="14.25" hidden="false" customHeight="true" outlineLevel="0" collapsed="false">
      <c r="A124" s="181" t="n">
        <v>121</v>
      </c>
      <c r="B124" s="182" t="s">
        <v>787</v>
      </c>
      <c r="C124" s="182" t="n">
        <v>17</v>
      </c>
      <c r="D124" s="183" t="s">
        <v>1033</v>
      </c>
      <c r="E124" s="183" t="s">
        <v>1034</v>
      </c>
      <c r="F124" s="180"/>
      <c r="G124" s="180" t="n">
        <v>1</v>
      </c>
      <c r="H124" s="184" t="n">
        <v>9</v>
      </c>
    </row>
    <row r="125" customFormat="false" ht="14.25" hidden="false" customHeight="true" outlineLevel="0" collapsed="false">
      <c r="A125" s="181" t="n">
        <v>122</v>
      </c>
      <c r="B125" s="182" t="s">
        <v>787</v>
      </c>
      <c r="C125" s="182" t="n">
        <v>17</v>
      </c>
      <c r="D125" s="183" t="s">
        <v>1035</v>
      </c>
      <c r="E125" s="182" t="s">
        <v>1036</v>
      </c>
      <c r="F125" s="180" t="n">
        <v>2</v>
      </c>
      <c r="G125" s="180" t="n">
        <v>2</v>
      </c>
      <c r="H125" s="184" t="n">
        <v>9</v>
      </c>
    </row>
    <row r="126" customFormat="false" ht="14.25" hidden="false" customHeight="true" outlineLevel="0" collapsed="false">
      <c r="A126" s="181" t="n">
        <v>123</v>
      </c>
      <c r="B126" s="182" t="s">
        <v>787</v>
      </c>
      <c r="C126" s="182" t="n">
        <v>17</v>
      </c>
      <c r="D126" s="183" t="s">
        <v>1037</v>
      </c>
      <c r="E126" s="183" t="s">
        <v>788</v>
      </c>
      <c r="F126" s="180"/>
      <c r="G126" s="180" t="n">
        <v>3</v>
      </c>
      <c r="H126" s="184" t="n">
        <v>9</v>
      </c>
    </row>
    <row r="127" customFormat="false" ht="14.25" hidden="false" customHeight="true" outlineLevel="0" collapsed="false">
      <c r="A127" s="181" t="n">
        <v>124</v>
      </c>
      <c r="B127" s="182" t="s">
        <v>787</v>
      </c>
      <c r="C127" s="182" t="n">
        <v>17</v>
      </c>
      <c r="D127" s="183" t="s">
        <v>1038</v>
      </c>
      <c r="E127" s="183" t="s">
        <v>788</v>
      </c>
      <c r="F127" s="180" t="n">
        <v>3</v>
      </c>
      <c r="G127" s="180" t="n">
        <v>3</v>
      </c>
      <c r="H127" s="184" t="n">
        <v>9</v>
      </c>
    </row>
    <row r="128" customFormat="false" ht="14.25" hidden="false" customHeight="true" outlineLevel="0" collapsed="false">
      <c r="A128" s="181" t="n">
        <v>125</v>
      </c>
      <c r="B128" s="182" t="s">
        <v>787</v>
      </c>
      <c r="C128" s="182" t="n">
        <v>17</v>
      </c>
      <c r="D128" s="183" t="s">
        <v>1039</v>
      </c>
      <c r="E128" s="183" t="s">
        <v>1040</v>
      </c>
      <c r="F128" s="180" t="n">
        <v>1</v>
      </c>
      <c r="G128" s="180" t="n">
        <v>1</v>
      </c>
      <c r="H128" s="184" t="n">
        <v>9</v>
      </c>
    </row>
    <row r="129" customFormat="false" ht="14.25" hidden="false" customHeight="true" outlineLevel="0" collapsed="false">
      <c r="A129" s="181" t="n">
        <v>126</v>
      </c>
      <c r="B129" s="182" t="s">
        <v>787</v>
      </c>
      <c r="C129" s="182" t="n">
        <v>17</v>
      </c>
      <c r="D129" s="183" t="s">
        <v>1041</v>
      </c>
      <c r="E129" s="183" t="s">
        <v>1042</v>
      </c>
      <c r="F129" s="180" t="n">
        <v>1</v>
      </c>
      <c r="G129" s="180" t="n">
        <v>1</v>
      </c>
      <c r="H129" s="184" t="n">
        <v>9</v>
      </c>
    </row>
    <row r="130" customFormat="false" ht="14.25" hidden="false" customHeight="true" outlineLevel="0" collapsed="false">
      <c r="A130" s="181" t="n">
        <v>127</v>
      </c>
      <c r="B130" s="182" t="s">
        <v>787</v>
      </c>
      <c r="C130" s="182" t="n">
        <v>17</v>
      </c>
      <c r="D130" s="183" t="s">
        <v>1043</v>
      </c>
      <c r="E130" s="183" t="s">
        <v>1044</v>
      </c>
      <c r="F130" s="185" t="n">
        <v>1</v>
      </c>
      <c r="G130" s="180" t="n">
        <v>1</v>
      </c>
      <c r="H130" s="184" t="n">
        <v>9</v>
      </c>
    </row>
    <row r="131" customFormat="false" ht="14.25" hidden="false" customHeight="true" outlineLevel="0" collapsed="false">
      <c r="A131" s="181" t="n">
        <v>128</v>
      </c>
      <c r="B131" s="183" t="s">
        <v>791</v>
      </c>
      <c r="C131" s="182" t="n">
        <v>16</v>
      </c>
      <c r="D131" s="200" t="s">
        <v>1045</v>
      </c>
      <c r="E131" s="200" t="s">
        <v>1046</v>
      </c>
      <c r="F131" s="185"/>
      <c r="G131" s="180"/>
      <c r="H131" s="184" t="n">
        <v>9</v>
      </c>
    </row>
    <row r="132" customFormat="false" ht="14.25" hidden="false" customHeight="true" outlineLevel="0" collapsed="false">
      <c r="A132" s="181" t="n">
        <v>129</v>
      </c>
      <c r="B132" s="183" t="s">
        <v>791</v>
      </c>
      <c r="C132" s="182" t="n">
        <v>16</v>
      </c>
      <c r="D132" s="200" t="s">
        <v>1047</v>
      </c>
      <c r="E132" s="200" t="s">
        <v>1048</v>
      </c>
      <c r="F132" s="185"/>
      <c r="G132" s="180"/>
      <c r="H132" s="184" t="n">
        <v>9</v>
      </c>
      <c r="FS132" s="174"/>
    </row>
    <row r="133" customFormat="false" ht="14.25" hidden="false" customHeight="true" outlineLevel="0" collapsed="false">
      <c r="A133" s="181" t="n">
        <v>130</v>
      </c>
      <c r="B133" s="183" t="s">
        <v>791</v>
      </c>
      <c r="C133" s="182" t="n">
        <v>16</v>
      </c>
      <c r="D133" s="200" t="s">
        <v>1049</v>
      </c>
      <c r="E133" s="201" t="s">
        <v>1050</v>
      </c>
      <c r="F133" s="185"/>
      <c r="G133" s="180"/>
      <c r="H133" s="184" t="n">
        <v>9</v>
      </c>
      <c r="FS133" s="174"/>
    </row>
    <row r="134" customFormat="false" ht="14.25" hidden="false" customHeight="true" outlineLevel="0" collapsed="false">
      <c r="A134" s="181" t="n">
        <v>131</v>
      </c>
      <c r="B134" s="183" t="s">
        <v>791</v>
      </c>
      <c r="C134" s="182" t="n">
        <v>16</v>
      </c>
      <c r="D134" s="200" t="s">
        <v>1051</v>
      </c>
      <c r="E134" s="200" t="s">
        <v>1052</v>
      </c>
      <c r="F134" s="185"/>
      <c r="G134" s="180"/>
      <c r="H134" s="184" t="n">
        <v>9</v>
      </c>
      <c r="FS134" s="174"/>
    </row>
    <row r="135" customFormat="false" ht="14.25" hidden="false" customHeight="true" outlineLevel="0" collapsed="false">
      <c r="A135" s="181" t="n">
        <v>132</v>
      </c>
      <c r="B135" s="183" t="s">
        <v>791</v>
      </c>
      <c r="C135" s="182" t="n">
        <v>16</v>
      </c>
      <c r="D135" s="200" t="s">
        <v>1053</v>
      </c>
      <c r="E135" s="200" t="s">
        <v>796</v>
      </c>
      <c r="F135" s="185"/>
      <c r="G135" s="180" t="n">
        <v>1</v>
      </c>
      <c r="H135" s="184" t="n">
        <v>9</v>
      </c>
      <c r="FS135" s="174"/>
    </row>
    <row r="136" customFormat="false" ht="14.25" hidden="false" customHeight="true" outlineLevel="0" collapsed="false">
      <c r="A136" s="181" t="n">
        <v>133</v>
      </c>
      <c r="B136" s="183" t="s">
        <v>791</v>
      </c>
      <c r="C136" s="182" t="n">
        <v>16</v>
      </c>
      <c r="D136" s="200" t="s">
        <v>1054</v>
      </c>
      <c r="E136" s="201" t="s">
        <v>1055</v>
      </c>
      <c r="F136" s="185"/>
      <c r="G136" s="180"/>
      <c r="H136" s="184" t="n">
        <v>9</v>
      </c>
      <c r="FS136" s="174"/>
    </row>
    <row r="137" customFormat="false" ht="14.25" hidden="false" customHeight="true" outlineLevel="0" collapsed="false">
      <c r="A137" s="181" t="n">
        <v>134</v>
      </c>
      <c r="B137" s="183" t="s">
        <v>791</v>
      </c>
      <c r="C137" s="182" t="n">
        <v>16</v>
      </c>
      <c r="D137" s="200" t="s">
        <v>1056</v>
      </c>
      <c r="E137" s="200" t="s">
        <v>1057</v>
      </c>
      <c r="F137" s="185"/>
      <c r="G137" s="180"/>
      <c r="H137" s="184" t="n">
        <v>9</v>
      </c>
      <c r="FS137" s="174"/>
    </row>
    <row r="138" customFormat="false" ht="14.25" hidden="false" customHeight="true" outlineLevel="0" collapsed="false">
      <c r="A138" s="181" t="n">
        <v>135</v>
      </c>
      <c r="B138" s="183" t="s">
        <v>791</v>
      </c>
      <c r="C138" s="182" t="n">
        <v>16</v>
      </c>
      <c r="D138" s="202" t="s">
        <v>1058</v>
      </c>
      <c r="E138" s="202" t="s">
        <v>1059</v>
      </c>
      <c r="F138" s="185"/>
      <c r="G138" s="180"/>
      <c r="H138" s="184" t="n">
        <v>9</v>
      </c>
      <c r="FS138" s="174"/>
    </row>
    <row r="139" customFormat="false" ht="14.25" hidden="false" customHeight="true" outlineLevel="0" collapsed="false">
      <c r="A139" s="181" t="n">
        <v>136</v>
      </c>
      <c r="B139" s="183" t="s">
        <v>791</v>
      </c>
      <c r="C139" s="182" t="n">
        <v>16</v>
      </c>
      <c r="D139" s="200" t="s">
        <v>1060</v>
      </c>
      <c r="E139" s="200" t="s">
        <v>1061</v>
      </c>
      <c r="F139" s="185"/>
      <c r="G139" s="180"/>
      <c r="H139" s="184" t="n">
        <v>9</v>
      </c>
      <c r="FS139" s="174"/>
    </row>
    <row r="140" customFormat="false" ht="14.25" hidden="false" customHeight="true" outlineLevel="0" collapsed="false">
      <c r="A140" s="181" t="n">
        <v>137</v>
      </c>
      <c r="B140" s="183" t="s">
        <v>791</v>
      </c>
      <c r="C140" s="182" t="n">
        <v>16</v>
      </c>
      <c r="D140" s="200" t="s">
        <v>1062</v>
      </c>
      <c r="E140" s="200" t="s">
        <v>1063</v>
      </c>
      <c r="F140" s="185"/>
      <c r="G140" s="180"/>
      <c r="H140" s="184" t="n">
        <v>9</v>
      </c>
      <c r="FS140" s="174"/>
    </row>
    <row r="141" customFormat="false" ht="14.25" hidden="false" customHeight="true" outlineLevel="0" collapsed="false">
      <c r="A141" s="181" t="n">
        <v>138</v>
      </c>
      <c r="B141" s="182" t="s">
        <v>791</v>
      </c>
      <c r="C141" s="182" t="n">
        <v>16</v>
      </c>
      <c r="D141" s="200" t="s">
        <v>1064</v>
      </c>
      <c r="E141" s="200" t="s">
        <v>1065</v>
      </c>
      <c r="F141" s="185"/>
      <c r="G141" s="180"/>
      <c r="H141" s="184" t="n">
        <v>9</v>
      </c>
      <c r="FS141" s="174"/>
    </row>
    <row r="142" customFormat="false" ht="14.25" hidden="false" customHeight="true" outlineLevel="0" collapsed="false">
      <c r="A142" s="181" t="n">
        <v>139</v>
      </c>
      <c r="B142" s="182" t="s">
        <v>791</v>
      </c>
      <c r="C142" s="182" t="n">
        <v>16</v>
      </c>
      <c r="D142" s="200" t="s">
        <v>1066</v>
      </c>
      <c r="E142" s="200" t="s">
        <v>1067</v>
      </c>
      <c r="F142" s="185"/>
      <c r="G142" s="180"/>
      <c r="H142" s="184" t="n">
        <v>9</v>
      </c>
      <c r="FS142" s="174"/>
    </row>
    <row r="143" customFormat="false" ht="14.25" hidden="false" customHeight="true" outlineLevel="0" collapsed="false">
      <c r="A143" s="181" t="n">
        <v>140</v>
      </c>
      <c r="B143" s="182" t="s">
        <v>791</v>
      </c>
      <c r="C143" s="182" t="n">
        <v>17</v>
      </c>
      <c r="D143" s="203" t="s">
        <v>1068</v>
      </c>
      <c r="E143" s="203" t="s">
        <v>1069</v>
      </c>
      <c r="F143" s="185" t="n">
        <v>1</v>
      </c>
      <c r="G143" s="180"/>
      <c r="H143" s="184" t="n">
        <v>9</v>
      </c>
    </row>
    <row r="144" customFormat="false" ht="14.25" hidden="false" customHeight="true" outlineLevel="0" collapsed="false">
      <c r="A144" s="181" t="n">
        <v>141</v>
      </c>
      <c r="B144" s="182" t="s">
        <v>791</v>
      </c>
      <c r="C144" s="182" t="n">
        <v>17</v>
      </c>
      <c r="D144" s="203" t="s">
        <v>1070</v>
      </c>
      <c r="E144" s="203" t="s">
        <v>1071</v>
      </c>
      <c r="F144" s="180" t="n">
        <v>1</v>
      </c>
      <c r="G144" s="180"/>
      <c r="H144" s="184" t="n">
        <v>9</v>
      </c>
    </row>
    <row r="145" customFormat="false" ht="14.25" hidden="false" customHeight="true" outlineLevel="0" collapsed="false">
      <c r="A145" s="181" t="n">
        <v>142</v>
      </c>
      <c r="B145" s="182" t="s">
        <v>791</v>
      </c>
      <c r="C145" s="182" t="n">
        <v>17</v>
      </c>
      <c r="D145" s="203" t="s">
        <v>1072</v>
      </c>
      <c r="E145" s="203" t="s">
        <v>1073</v>
      </c>
      <c r="F145" s="180"/>
      <c r="G145" s="180"/>
      <c r="H145" s="184" t="n">
        <v>9</v>
      </c>
    </row>
    <row r="146" customFormat="false" ht="14.25" hidden="false" customHeight="true" outlineLevel="0" collapsed="false">
      <c r="A146" s="181" t="n">
        <v>143</v>
      </c>
      <c r="B146" s="182" t="s">
        <v>791</v>
      </c>
      <c r="C146" s="182" t="n">
        <v>17</v>
      </c>
      <c r="D146" s="203" t="s">
        <v>1074</v>
      </c>
      <c r="E146" s="204" t="s">
        <v>1075</v>
      </c>
      <c r="F146" s="180" t="n">
        <v>1</v>
      </c>
      <c r="G146" s="180"/>
      <c r="H146" s="184" t="n">
        <v>9</v>
      </c>
    </row>
    <row r="147" customFormat="false" ht="14.25" hidden="false" customHeight="true" outlineLevel="0" collapsed="false">
      <c r="A147" s="181" t="n">
        <v>144</v>
      </c>
      <c r="B147" s="182" t="s">
        <v>791</v>
      </c>
      <c r="C147" s="182" t="n">
        <v>17</v>
      </c>
      <c r="D147" s="203" t="s">
        <v>1076</v>
      </c>
      <c r="E147" s="203" t="s">
        <v>1077</v>
      </c>
      <c r="F147" s="180" t="n">
        <v>1</v>
      </c>
      <c r="G147" s="180"/>
      <c r="H147" s="184" t="n">
        <v>9</v>
      </c>
    </row>
    <row r="148" customFormat="false" ht="14.25" hidden="false" customHeight="true" outlineLevel="0" collapsed="false">
      <c r="A148" s="181" t="n">
        <v>145</v>
      </c>
      <c r="B148" s="182" t="s">
        <v>791</v>
      </c>
      <c r="C148" s="182" t="n">
        <v>17</v>
      </c>
      <c r="D148" s="203" t="s">
        <v>1078</v>
      </c>
      <c r="E148" s="203" t="s">
        <v>1079</v>
      </c>
      <c r="F148" s="180"/>
      <c r="G148" s="180"/>
      <c r="H148" s="184" t="n">
        <v>9</v>
      </c>
    </row>
    <row r="149" customFormat="false" ht="14.25" hidden="false" customHeight="true" outlineLevel="0" collapsed="false">
      <c r="A149" s="181" t="n">
        <v>146</v>
      </c>
      <c r="B149" s="182" t="s">
        <v>791</v>
      </c>
      <c r="C149" s="182" t="n">
        <v>17</v>
      </c>
      <c r="D149" s="203" t="s">
        <v>1080</v>
      </c>
      <c r="E149" s="203" t="s">
        <v>1081</v>
      </c>
      <c r="F149" s="180"/>
      <c r="G149" s="180" t="n">
        <v>2</v>
      </c>
      <c r="H149" s="184" t="n">
        <v>9</v>
      </c>
    </row>
    <row r="150" customFormat="false" ht="14.25" hidden="false" customHeight="true" outlineLevel="0" collapsed="false">
      <c r="A150" s="181" t="n">
        <v>147</v>
      </c>
      <c r="B150" s="182" t="s">
        <v>791</v>
      </c>
      <c r="C150" s="182" t="n">
        <v>17</v>
      </c>
      <c r="D150" s="203" t="s">
        <v>1082</v>
      </c>
      <c r="E150" s="203" t="s">
        <v>1083</v>
      </c>
      <c r="F150" s="185"/>
      <c r="G150" s="180" t="n">
        <v>1</v>
      </c>
      <c r="H150" s="184" t="n">
        <v>9</v>
      </c>
    </row>
    <row r="151" customFormat="false" ht="14.25" hidden="false" customHeight="true" outlineLevel="0" collapsed="false">
      <c r="A151" s="181" t="n">
        <v>148</v>
      </c>
      <c r="B151" s="182" t="s">
        <v>791</v>
      </c>
      <c r="C151" s="182" t="n">
        <v>17</v>
      </c>
      <c r="D151" s="203" t="s">
        <v>1084</v>
      </c>
      <c r="E151" s="203" t="s">
        <v>793</v>
      </c>
      <c r="F151" s="180" t="n">
        <v>1</v>
      </c>
      <c r="G151" s="180" t="n">
        <v>1</v>
      </c>
      <c r="H151" s="184" t="n">
        <v>9</v>
      </c>
    </row>
    <row r="152" customFormat="false" ht="14.25" hidden="false" customHeight="true" outlineLevel="0" collapsed="false">
      <c r="A152" s="181" t="n">
        <v>149</v>
      </c>
      <c r="B152" s="182" t="s">
        <v>791</v>
      </c>
      <c r="C152" s="182" t="n">
        <v>17</v>
      </c>
      <c r="D152" s="203" t="s">
        <v>1085</v>
      </c>
      <c r="E152" s="203" t="s">
        <v>1086</v>
      </c>
      <c r="F152" s="185"/>
      <c r="G152" s="180"/>
      <c r="H152" s="184" t="n">
        <v>9</v>
      </c>
    </row>
    <row r="153" customFormat="false" ht="14.25" hidden="false" customHeight="true" outlineLevel="0" collapsed="false">
      <c r="A153" s="181" t="n">
        <v>150</v>
      </c>
      <c r="B153" s="182" t="s">
        <v>791</v>
      </c>
      <c r="C153" s="182" t="n">
        <v>17</v>
      </c>
      <c r="D153" s="203" t="s">
        <v>1087</v>
      </c>
      <c r="E153" s="203" t="s">
        <v>1088</v>
      </c>
      <c r="F153" s="180" t="n">
        <v>1</v>
      </c>
      <c r="G153" s="180"/>
      <c r="H153" s="184" t="n">
        <v>9</v>
      </c>
    </row>
    <row r="154" customFormat="false" ht="14.25" hidden="false" customHeight="true" outlineLevel="0" collapsed="false">
      <c r="A154" s="181" t="n">
        <v>151</v>
      </c>
      <c r="B154" s="182" t="s">
        <v>791</v>
      </c>
      <c r="C154" s="182" t="n">
        <v>17</v>
      </c>
      <c r="D154" s="203" t="s">
        <v>1089</v>
      </c>
      <c r="E154" s="203" t="s">
        <v>1090</v>
      </c>
      <c r="F154" s="180" t="n">
        <v>1</v>
      </c>
      <c r="G154" s="180"/>
      <c r="H154" s="184" t="n">
        <v>9</v>
      </c>
    </row>
    <row r="155" customFormat="false" ht="14.25" hidden="false" customHeight="true" outlineLevel="0" collapsed="false">
      <c r="A155" s="181" t="n">
        <v>152</v>
      </c>
      <c r="B155" s="182" t="s">
        <v>791</v>
      </c>
      <c r="C155" s="182" t="n">
        <v>17</v>
      </c>
      <c r="D155" s="203" t="s">
        <v>1091</v>
      </c>
      <c r="E155" s="203" t="s">
        <v>1092</v>
      </c>
      <c r="F155" s="180" t="n">
        <v>1</v>
      </c>
      <c r="G155" s="180"/>
      <c r="H155" s="184" t="n">
        <v>9</v>
      </c>
    </row>
    <row r="156" customFormat="false" ht="14.25" hidden="false" customHeight="true" outlineLevel="0" collapsed="false">
      <c r="A156" s="181" t="n">
        <v>153</v>
      </c>
      <c r="B156" s="182" t="s">
        <v>791</v>
      </c>
      <c r="C156" s="182" t="n">
        <v>17</v>
      </c>
      <c r="D156" s="203" t="s">
        <v>1093</v>
      </c>
      <c r="E156" s="203" t="s">
        <v>1094</v>
      </c>
      <c r="F156" s="180" t="n">
        <v>1</v>
      </c>
      <c r="G156" s="180"/>
      <c r="H156" s="184" t="n">
        <v>9</v>
      </c>
    </row>
    <row r="157" customFormat="false" ht="14.25" hidden="false" customHeight="true" outlineLevel="0" collapsed="false">
      <c r="A157" s="181" t="n">
        <v>154</v>
      </c>
      <c r="B157" s="182" t="s">
        <v>791</v>
      </c>
      <c r="C157" s="182" t="n">
        <v>17</v>
      </c>
      <c r="D157" s="203" t="s">
        <v>1095</v>
      </c>
      <c r="E157" s="205" t="s">
        <v>1052</v>
      </c>
      <c r="F157" s="180" t="n">
        <v>1</v>
      </c>
      <c r="G157" s="180"/>
      <c r="H157" s="184" t="n">
        <v>9</v>
      </c>
    </row>
    <row r="158" customFormat="false" ht="14.25" hidden="false" customHeight="true" outlineLevel="0" collapsed="false">
      <c r="A158" s="181" t="n">
        <v>155</v>
      </c>
      <c r="B158" s="182" t="s">
        <v>791</v>
      </c>
      <c r="C158" s="184" t="n">
        <v>17</v>
      </c>
      <c r="D158" s="203" t="s">
        <v>1096</v>
      </c>
      <c r="E158" s="203" t="s">
        <v>1097</v>
      </c>
      <c r="F158" s="180" t="n">
        <v>1</v>
      </c>
      <c r="G158" s="180"/>
      <c r="H158" s="184" t="n">
        <v>9</v>
      </c>
    </row>
    <row r="159" customFormat="false" ht="14.25" hidden="false" customHeight="true" outlineLevel="0" collapsed="false">
      <c r="A159" s="181" t="n">
        <v>156</v>
      </c>
      <c r="B159" s="206" t="s">
        <v>791</v>
      </c>
      <c r="C159" s="206" t="n">
        <v>18</v>
      </c>
      <c r="D159" s="207" t="s">
        <v>1098</v>
      </c>
      <c r="E159" s="207" t="s">
        <v>1073</v>
      </c>
      <c r="F159" s="180"/>
      <c r="G159" s="180"/>
      <c r="H159" s="184" t="n">
        <v>9</v>
      </c>
    </row>
    <row r="160" customFormat="false" ht="14.25" hidden="false" customHeight="true" outlineLevel="0" collapsed="false">
      <c r="A160" s="181" t="n">
        <v>157</v>
      </c>
      <c r="B160" s="206" t="s">
        <v>791</v>
      </c>
      <c r="C160" s="206" t="n">
        <v>18</v>
      </c>
      <c r="D160" s="207" t="s">
        <v>1099</v>
      </c>
      <c r="E160" s="207" t="s">
        <v>1100</v>
      </c>
      <c r="F160" s="180" t="n">
        <v>1</v>
      </c>
      <c r="G160" s="180"/>
      <c r="H160" s="184" t="n">
        <v>9</v>
      </c>
    </row>
    <row r="161" customFormat="false" ht="14.25" hidden="false" customHeight="true" outlineLevel="0" collapsed="false">
      <c r="A161" s="181" t="n">
        <v>158</v>
      </c>
      <c r="B161" s="206" t="s">
        <v>791</v>
      </c>
      <c r="C161" s="206" t="n">
        <v>18</v>
      </c>
      <c r="D161" s="207" t="s">
        <v>1101</v>
      </c>
      <c r="E161" s="207" t="s">
        <v>1102</v>
      </c>
      <c r="F161" s="180" t="n">
        <v>3</v>
      </c>
      <c r="G161" s="180"/>
      <c r="H161" s="184" t="n">
        <v>9</v>
      </c>
    </row>
    <row r="162" customFormat="false" ht="14.25" hidden="false" customHeight="true" outlineLevel="0" collapsed="false">
      <c r="A162" s="181" t="n">
        <v>159</v>
      </c>
      <c r="B162" s="206" t="s">
        <v>791</v>
      </c>
      <c r="C162" s="206" t="n">
        <v>18</v>
      </c>
      <c r="D162" s="207" t="s">
        <v>1103</v>
      </c>
      <c r="E162" s="207" t="s">
        <v>1104</v>
      </c>
      <c r="F162" s="185" t="n">
        <v>1</v>
      </c>
      <c r="G162" s="180"/>
      <c r="H162" s="184" t="n">
        <v>9</v>
      </c>
    </row>
    <row r="163" customFormat="false" ht="14.25" hidden="false" customHeight="true" outlineLevel="0" collapsed="false">
      <c r="A163" s="181" t="n">
        <v>160</v>
      </c>
      <c r="B163" s="206" t="s">
        <v>791</v>
      </c>
      <c r="C163" s="206" t="n">
        <v>18</v>
      </c>
      <c r="D163" s="207" t="s">
        <v>1105</v>
      </c>
      <c r="E163" s="207" t="s">
        <v>1106</v>
      </c>
      <c r="F163" s="185"/>
      <c r="G163" s="180" t="n">
        <v>1</v>
      </c>
      <c r="H163" s="184" t="n">
        <v>9</v>
      </c>
    </row>
    <row r="164" customFormat="false" ht="14.25" hidden="false" customHeight="true" outlineLevel="0" collapsed="false">
      <c r="A164" s="181" t="n">
        <v>161</v>
      </c>
      <c r="B164" s="206" t="s">
        <v>791</v>
      </c>
      <c r="C164" s="206" t="n">
        <v>18</v>
      </c>
      <c r="D164" s="207" t="s">
        <v>1107</v>
      </c>
      <c r="E164" s="207" t="s">
        <v>1108</v>
      </c>
      <c r="F164" s="180" t="n">
        <v>1</v>
      </c>
      <c r="G164" s="180" t="n">
        <v>1</v>
      </c>
      <c r="H164" s="184" t="n">
        <v>9</v>
      </c>
    </row>
    <row r="165" customFormat="false" ht="14.25" hidden="false" customHeight="true" outlineLevel="0" collapsed="false">
      <c r="A165" s="181" t="n">
        <v>162</v>
      </c>
      <c r="B165" s="206" t="s">
        <v>791</v>
      </c>
      <c r="C165" s="206" t="n">
        <v>18</v>
      </c>
      <c r="D165" s="207" t="s">
        <v>1109</v>
      </c>
      <c r="E165" s="207" t="s">
        <v>1110</v>
      </c>
      <c r="F165" s="180" t="n">
        <v>1</v>
      </c>
      <c r="G165" s="180" t="n">
        <v>1</v>
      </c>
      <c r="H165" s="184" t="n">
        <v>9</v>
      </c>
    </row>
    <row r="166" customFormat="false" ht="14.25" hidden="false" customHeight="true" outlineLevel="0" collapsed="false">
      <c r="A166" s="181" t="n">
        <v>163</v>
      </c>
      <c r="B166" s="206" t="s">
        <v>791</v>
      </c>
      <c r="C166" s="206" t="n">
        <v>18</v>
      </c>
      <c r="D166" s="207" t="s">
        <v>1111</v>
      </c>
      <c r="E166" s="207" t="s">
        <v>1112</v>
      </c>
      <c r="F166" s="185"/>
      <c r="G166" s="180"/>
      <c r="H166" s="184" t="n">
        <v>9</v>
      </c>
    </row>
    <row r="167" customFormat="false" ht="14.25" hidden="false" customHeight="true" outlineLevel="0" collapsed="false">
      <c r="A167" s="181" t="n">
        <v>164</v>
      </c>
      <c r="B167" s="206" t="s">
        <v>791</v>
      </c>
      <c r="C167" s="206" t="n">
        <v>18</v>
      </c>
      <c r="D167" s="207" t="s">
        <v>1113</v>
      </c>
      <c r="E167" s="207" t="s">
        <v>792</v>
      </c>
      <c r="F167" s="185" t="n">
        <v>1</v>
      </c>
      <c r="G167" s="180"/>
      <c r="H167" s="184" t="n">
        <v>9</v>
      </c>
    </row>
    <row r="168" customFormat="false" ht="14.25" hidden="false" customHeight="true" outlineLevel="0" collapsed="false">
      <c r="A168" s="181" t="n">
        <v>165</v>
      </c>
      <c r="B168" s="206" t="s">
        <v>791</v>
      </c>
      <c r="C168" s="206" t="n">
        <v>18</v>
      </c>
      <c r="D168" s="207" t="s">
        <v>1114</v>
      </c>
      <c r="E168" s="207" t="s">
        <v>1115</v>
      </c>
      <c r="F168" s="180" t="n">
        <v>1</v>
      </c>
      <c r="G168" s="180"/>
      <c r="H168" s="184" t="n">
        <v>9</v>
      </c>
    </row>
    <row r="169" customFormat="false" ht="14.25" hidden="false" customHeight="true" outlineLevel="0" collapsed="false">
      <c r="A169" s="181" t="n">
        <v>166</v>
      </c>
      <c r="B169" s="206" t="s">
        <v>791</v>
      </c>
      <c r="C169" s="206" t="n">
        <v>18</v>
      </c>
      <c r="D169" s="207" t="s">
        <v>1116</v>
      </c>
      <c r="E169" s="207" t="s">
        <v>796</v>
      </c>
      <c r="F169" s="180"/>
      <c r="G169" s="180"/>
      <c r="H169" s="184" t="n">
        <v>9</v>
      </c>
    </row>
    <row r="170" customFormat="false" ht="14.25" hidden="false" customHeight="true" outlineLevel="0" collapsed="false">
      <c r="A170" s="181" t="n">
        <v>167</v>
      </c>
      <c r="B170" s="206" t="s">
        <v>791</v>
      </c>
      <c r="C170" s="206" t="n">
        <v>18</v>
      </c>
      <c r="D170" s="207" t="s">
        <v>1117</v>
      </c>
      <c r="E170" s="207" t="s">
        <v>794</v>
      </c>
      <c r="F170" s="180" t="n">
        <v>1</v>
      </c>
      <c r="G170" s="180" t="n">
        <v>3</v>
      </c>
      <c r="H170" s="184" t="n">
        <v>9</v>
      </c>
    </row>
    <row r="171" customFormat="false" ht="14.25" hidden="false" customHeight="true" outlineLevel="0" collapsed="false">
      <c r="A171" s="181" t="n">
        <v>168</v>
      </c>
      <c r="B171" s="206" t="s">
        <v>791</v>
      </c>
      <c r="C171" s="206" t="n">
        <v>18</v>
      </c>
      <c r="D171" s="207" t="s">
        <v>1118</v>
      </c>
      <c r="E171" s="207" t="s">
        <v>1119</v>
      </c>
      <c r="F171" s="185" t="n">
        <v>1</v>
      </c>
      <c r="G171" s="180"/>
      <c r="H171" s="184" t="n">
        <v>9</v>
      </c>
    </row>
    <row r="172" customFormat="false" ht="14.25" hidden="false" customHeight="true" outlineLevel="0" collapsed="false">
      <c r="A172" s="181" t="n">
        <v>169</v>
      </c>
      <c r="B172" s="206" t="s">
        <v>791</v>
      </c>
      <c r="C172" s="206" t="n">
        <v>18</v>
      </c>
      <c r="D172" s="207" t="s">
        <v>1120</v>
      </c>
      <c r="E172" s="207" t="s">
        <v>1121</v>
      </c>
      <c r="F172" s="185"/>
      <c r="G172" s="180"/>
      <c r="H172" s="184" t="n">
        <v>9</v>
      </c>
    </row>
    <row r="173" customFormat="false" ht="14.25" hidden="false" customHeight="true" outlineLevel="0" collapsed="false">
      <c r="A173" s="181" t="n">
        <v>170</v>
      </c>
      <c r="B173" s="206" t="s">
        <v>791</v>
      </c>
      <c r="C173" s="206" t="n">
        <v>18</v>
      </c>
      <c r="D173" s="207" t="s">
        <v>1122</v>
      </c>
      <c r="E173" s="207" t="s">
        <v>1123</v>
      </c>
      <c r="F173" s="180"/>
      <c r="G173" s="180"/>
      <c r="H173" s="184" t="n">
        <v>9</v>
      </c>
    </row>
    <row r="174" customFormat="false" ht="14.25" hidden="false" customHeight="true" outlineLevel="0" collapsed="false">
      <c r="A174" s="181" t="n">
        <v>171</v>
      </c>
      <c r="B174" s="206" t="s">
        <v>791</v>
      </c>
      <c r="C174" s="206" t="n">
        <v>18</v>
      </c>
      <c r="D174" s="207" t="s">
        <v>1124</v>
      </c>
      <c r="E174" s="207" t="s">
        <v>1125</v>
      </c>
      <c r="F174" s="180" t="n">
        <v>1</v>
      </c>
      <c r="G174" s="180"/>
      <c r="H174" s="184" t="n">
        <v>9</v>
      </c>
    </row>
    <row r="175" customFormat="false" ht="14.25" hidden="false" customHeight="true" outlineLevel="0" collapsed="false">
      <c r="A175" s="181" t="n">
        <v>172</v>
      </c>
      <c r="B175" s="206" t="s">
        <v>791</v>
      </c>
      <c r="C175" s="206" t="n">
        <v>18</v>
      </c>
      <c r="D175" s="207" t="s">
        <v>1126</v>
      </c>
      <c r="E175" s="207" t="s">
        <v>1127</v>
      </c>
      <c r="F175" s="180" t="n">
        <v>1</v>
      </c>
      <c r="G175" s="180"/>
      <c r="H175" s="184" t="n">
        <v>9</v>
      </c>
    </row>
    <row r="176" customFormat="false" ht="14.25" hidden="false" customHeight="true" outlineLevel="0" collapsed="false">
      <c r="A176" s="181" t="n">
        <v>173</v>
      </c>
      <c r="B176" s="206" t="s">
        <v>791</v>
      </c>
      <c r="C176" s="206" t="n">
        <v>18</v>
      </c>
      <c r="D176" s="207" t="s">
        <v>1128</v>
      </c>
      <c r="E176" s="207" t="s">
        <v>1129</v>
      </c>
      <c r="F176" s="180" t="n">
        <v>1</v>
      </c>
      <c r="G176" s="180"/>
      <c r="H176" s="184" t="n">
        <v>9</v>
      </c>
    </row>
    <row r="177" customFormat="false" ht="14.25" hidden="false" customHeight="true" outlineLevel="0" collapsed="false">
      <c r="A177" s="181" t="n">
        <v>174</v>
      </c>
      <c r="B177" s="206" t="s">
        <v>791</v>
      </c>
      <c r="C177" s="206" t="n">
        <v>18</v>
      </c>
      <c r="D177" s="207" t="s">
        <v>1130</v>
      </c>
      <c r="E177" s="207" t="s">
        <v>1131</v>
      </c>
      <c r="F177" s="180"/>
      <c r="G177" s="180"/>
      <c r="H177" s="184" t="n">
        <v>9</v>
      </c>
    </row>
    <row r="178" customFormat="false" ht="14.25" hidden="false" customHeight="true" outlineLevel="0" collapsed="false">
      <c r="A178" s="181" t="n">
        <v>175</v>
      </c>
      <c r="B178" s="206" t="s">
        <v>766</v>
      </c>
      <c r="C178" s="206" t="n">
        <v>18</v>
      </c>
      <c r="D178" s="206" t="s">
        <v>1132</v>
      </c>
      <c r="E178" s="206" t="s">
        <v>1133</v>
      </c>
      <c r="F178" s="185" t="n">
        <v>1</v>
      </c>
      <c r="G178" s="180" t="n">
        <v>1</v>
      </c>
      <c r="H178" s="184" t="n">
        <v>9</v>
      </c>
    </row>
    <row r="179" customFormat="false" ht="14.25" hidden="false" customHeight="true" outlineLevel="0" collapsed="false">
      <c r="A179" s="181" t="n">
        <v>176</v>
      </c>
      <c r="B179" s="206" t="s">
        <v>766</v>
      </c>
      <c r="C179" s="206" t="n">
        <v>18</v>
      </c>
      <c r="D179" s="206" t="s">
        <v>1134</v>
      </c>
      <c r="E179" s="206" t="s">
        <v>1135</v>
      </c>
      <c r="F179" s="180" t="n">
        <v>1</v>
      </c>
      <c r="G179" s="180" t="n">
        <v>1</v>
      </c>
      <c r="H179" s="184" t="n">
        <v>9</v>
      </c>
    </row>
    <row r="180" customFormat="false" ht="14.25" hidden="false" customHeight="true" outlineLevel="0" collapsed="false">
      <c r="A180" s="181" t="n">
        <v>177</v>
      </c>
      <c r="B180" s="206" t="s">
        <v>766</v>
      </c>
      <c r="C180" s="206" t="n">
        <v>18</v>
      </c>
      <c r="D180" s="206" t="s">
        <v>1136</v>
      </c>
      <c r="E180" s="206" t="s">
        <v>1137</v>
      </c>
      <c r="F180" s="180"/>
      <c r="G180" s="180" t="n">
        <v>1</v>
      </c>
      <c r="H180" s="184" t="n">
        <v>9</v>
      </c>
    </row>
    <row r="181" s="210" customFormat="true" ht="14.25" hidden="false" customHeight="true" outlineLevel="0" collapsed="false">
      <c r="A181" s="181" t="n">
        <v>178</v>
      </c>
      <c r="B181" s="208" t="s">
        <v>766</v>
      </c>
      <c r="C181" s="208" t="n">
        <v>18</v>
      </c>
      <c r="D181" s="208" t="s">
        <v>1138</v>
      </c>
      <c r="E181" s="208" t="s">
        <v>768</v>
      </c>
      <c r="F181" s="180" t="n">
        <v>2</v>
      </c>
      <c r="G181" s="180"/>
      <c r="H181" s="184" t="n">
        <v>9</v>
      </c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  <c r="S181" s="209"/>
      <c r="T181" s="209"/>
      <c r="U181" s="209"/>
      <c r="V181" s="209"/>
      <c r="W181" s="209"/>
      <c r="X181" s="209"/>
      <c r="Y181" s="209"/>
      <c r="Z181" s="209"/>
      <c r="AA181" s="209"/>
      <c r="AB181" s="209"/>
      <c r="AC181" s="209"/>
      <c r="AD181" s="209"/>
      <c r="AE181" s="209"/>
      <c r="AF181" s="209"/>
      <c r="AG181" s="209"/>
      <c r="AH181" s="209"/>
      <c r="AI181" s="209"/>
      <c r="AJ181" s="209"/>
      <c r="AK181" s="209"/>
      <c r="AL181" s="209"/>
      <c r="AM181" s="209"/>
      <c r="AN181" s="209"/>
      <c r="AO181" s="209"/>
      <c r="AP181" s="209"/>
      <c r="AQ181" s="209"/>
      <c r="AR181" s="209"/>
      <c r="AS181" s="209"/>
      <c r="AT181" s="209"/>
      <c r="AU181" s="209"/>
      <c r="AV181" s="209"/>
      <c r="AW181" s="209"/>
      <c r="AX181" s="209"/>
      <c r="AY181" s="209"/>
      <c r="AZ181" s="209"/>
      <c r="BA181" s="209"/>
      <c r="BB181" s="209"/>
      <c r="BC181" s="209"/>
      <c r="BD181" s="209"/>
      <c r="BE181" s="209"/>
      <c r="BF181" s="209"/>
      <c r="BG181" s="209"/>
      <c r="BH181" s="209"/>
      <c r="BI181" s="209"/>
      <c r="BJ181" s="209"/>
      <c r="BK181" s="209"/>
      <c r="BL181" s="209"/>
      <c r="BM181" s="209"/>
      <c r="BN181" s="209"/>
      <c r="BO181" s="209"/>
      <c r="BP181" s="209"/>
      <c r="BQ181" s="209"/>
      <c r="BR181" s="209"/>
      <c r="BS181" s="209"/>
      <c r="BT181" s="209"/>
      <c r="BU181" s="209"/>
      <c r="BV181" s="209"/>
      <c r="BW181" s="209"/>
      <c r="BX181" s="209"/>
      <c r="BY181" s="209"/>
      <c r="BZ181" s="209"/>
      <c r="CA181" s="209"/>
      <c r="CB181" s="209"/>
      <c r="CC181" s="209"/>
      <c r="CD181" s="209"/>
      <c r="CE181" s="209"/>
      <c r="CF181" s="209"/>
      <c r="CG181" s="209"/>
      <c r="CH181" s="209"/>
      <c r="CI181" s="209"/>
      <c r="CJ181" s="209"/>
      <c r="CK181" s="209"/>
      <c r="CL181" s="209"/>
      <c r="CM181" s="209"/>
      <c r="CN181" s="209"/>
      <c r="CO181" s="209"/>
      <c r="CP181" s="209"/>
      <c r="CQ181" s="209"/>
      <c r="CR181" s="209"/>
      <c r="CS181" s="209"/>
      <c r="CT181" s="209"/>
      <c r="CU181" s="209"/>
      <c r="CV181" s="209"/>
      <c r="CW181" s="209"/>
      <c r="CX181" s="209"/>
      <c r="CY181" s="209"/>
      <c r="CZ181" s="209"/>
      <c r="DA181" s="209"/>
      <c r="DB181" s="209"/>
      <c r="DC181" s="209"/>
      <c r="DD181" s="209"/>
      <c r="DE181" s="209"/>
      <c r="DF181" s="209"/>
      <c r="DG181" s="209"/>
      <c r="DH181" s="209"/>
      <c r="DI181" s="209"/>
      <c r="DJ181" s="209"/>
      <c r="DK181" s="209"/>
      <c r="DL181" s="209"/>
      <c r="DM181" s="209"/>
      <c r="DN181" s="209"/>
      <c r="DO181" s="209"/>
      <c r="DP181" s="209"/>
      <c r="DQ181" s="209"/>
      <c r="DR181" s="209"/>
      <c r="DS181" s="209"/>
      <c r="DT181" s="209"/>
      <c r="DU181" s="209"/>
      <c r="DV181" s="209"/>
      <c r="DW181" s="209"/>
      <c r="DX181" s="209"/>
      <c r="DY181" s="209"/>
      <c r="DZ181" s="209"/>
      <c r="EA181" s="209"/>
      <c r="EB181" s="209"/>
      <c r="EC181" s="209"/>
      <c r="ED181" s="209"/>
      <c r="EE181" s="209"/>
      <c r="EF181" s="209"/>
      <c r="EG181" s="209"/>
      <c r="EH181" s="209"/>
      <c r="EI181" s="209"/>
      <c r="EJ181" s="209"/>
      <c r="EK181" s="209"/>
      <c r="EL181" s="209"/>
      <c r="EM181" s="209"/>
      <c r="EN181" s="209"/>
      <c r="EO181" s="209"/>
      <c r="EP181" s="209"/>
      <c r="EQ181" s="209"/>
      <c r="ER181" s="209"/>
      <c r="ES181" s="209"/>
      <c r="ET181" s="209"/>
      <c r="EU181" s="209"/>
      <c r="EV181" s="209"/>
      <c r="EW181" s="209"/>
      <c r="EX181" s="209"/>
      <c r="EY181" s="209"/>
      <c r="EZ181" s="209"/>
      <c r="FA181" s="209"/>
      <c r="FB181" s="209"/>
      <c r="FC181" s="209"/>
      <c r="FD181" s="209"/>
      <c r="FE181" s="209"/>
      <c r="FF181" s="209"/>
      <c r="FG181" s="209"/>
      <c r="FH181" s="209"/>
      <c r="FI181" s="209"/>
      <c r="FJ181" s="209"/>
      <c r="FK181" s="209"/>
      <c r="FL181" s="209"/>
      <c r="FM181" s="209"/>
      <c r="FN181" s="209"/>
      <c r="FO181" s="209"/>
      <c r="FP181" s="209"/>
      <c r="FQ181" s="209"/>
      <c r="FR181" s="209"/>
      <c r="FS181" s="209"/>
    </row>
    <row r="182" customFormat="false" ht="14.25" hidden="false" customHeight="true" outlineLevel="0" collapsed="false">
      <c r="A182" s="181" t="n">
        <v>179</v>
      </c>
      <c r="B182" s="206" t="s">
        <v>766</v>
      </c>
      <c r="C182" s="206" t="n">
        <v>18</v>
      </c>
      <c r="D182" s="206" t="s">
        <v>1139</v>
      </c>
      <c r="E182" s="206" t="s">
        <v>1140</v>
      </c>
      <c r="F182" s="180" t="n">
        <v>1</v>
      </c>
      <c r="G182" s="180" t="n">
        <v>1</v>
      </c>
      <c r="H182" s="184" t="n">
        <v>9</v>
      </c>
    </row>
    <row r="183" customFormat="false" ht="14.25" hidden="false" customHeight="true" outlineLevel="0" collapsed="false">
      <c r="A183" s="181" t="n">
        <v>180</v>
      </c>
      <c r="B183" s="206" t="s">
        <v>766</v>
      </c>
      <c r="C183" s="206" t="n">
        <v>18</v>
      </c>
      <c r="D183" s="206" t="s">
        <v>1141</v>
      </c>
      <c r="E183" s="206" t="s">
        <v>1142</v>
      </c>
      <c r="F183" s="180" t="n">
        <v>3</v>
      </c>
      <c r="G183" s="180" t="n">
        <v>2</v>
      </c>
      <c r="H183" s="184" t="n">
        <v>9</v>
      </c>
    </row>
    <row r="184" customFormat="false" ht="14.25" hidden="false" customHeight="true" outlineLevel="0" collapsed="false">
      <c r="A184" s="181" t="n">
        <v>181</v>
      </c>
      <c r="B184" s="211" t="s">
        <v>769</v>
      </c>
      <c r="C184" s="206" t="n">
        <v>18</v>
      </c>
      <c r="D184" s="212" t="s">
        <v>1143</v>
      </c>
      <c r="E184" s="212" t="s">
        <v>771</v>
      </c>
      <c r="F184" s="180"/>
      <c r="G184" s="180" t="n">
        <v>2</v>
      </c>
      <c r="H184" s="184" t="n">
        <v>9</v>
      </c>
    </row>
    <row r="185" customFormat="false" ht="14.25" hidden="false" customHeight="true" outlineLevel="0" collapsed="false">
      <c r="A185" s="181" t="n">
        <v>182</v>
      </c>
      <c r="B185" s="211" t="s">
        <v>769</v>
      </c>
      <c r="C185" s="206" t="n">
        <v>18</v>
      </c>
      <c r="D185" s="212" t="s">
        <v>1144</v>
      </c>
      <c r="E185" s="212" t="s">
        <v>1145</v>
      </c>
      <c r="F185" s="180" t="n">
        <v>1</v>
      </c>
      <c r="G185" s="180"/>
      <c r="H185" s="184" t="n">
        <v>9</v>
      </c>
    </row>
    <row r="186" customFormat="false" ht="14.25" hidden="false" customHeight="true" outlineLevel="0" collapsed="false">
      <c r="A186" s="181" t="n">
        <v>183</v>
      </c>
      <c r="B186" s="211" t="s">
        <v>769</v>
      </c>
      <c r="C186" s="206" t="n">
        <v>18</v>
      </c>
      <c r="D186" s="212" t="s">
        <v>1146</v>
      </c>
      <c r="E186" s="212" t="s">
        <v>1147</v>
      </c>
      <c r="F186" s="180" t="n">
        <v>1</v>
      </c>
      <c r="G186" s="180"/>
      <c r="H186" s="184" t="n">
        <v>9</v>
      </c>
    </row>
    <row r="187" customFormat="false" ht="14.25" hidden="false" customHeight="true" outlineLevel="0" collapsed="false">
      <c r="A187" s="181" t="n">
        <v>184</v>
      </c>
      <c r="B187" s="211" t="s">
        <v>769</v>
      </c>
      <c r="C187" s="206" t="n">
        <v>18</v>
      </c>
      <c r="D187" s="212" t="s">
        <v>1148</v>
      </c>
      <c r="E187" s="212" t="s">
        <v>775</v>
      </c>
      <c r="F187" s="180"/>
      <c r="G187" s="180"/>
      <c r="H187" s="184" t="n">
        <v>9</v>
      </c>
    </row>
    <row r="188" customFormat="false" ht="14.25" hidden="false" customHeight="true" outlineLevel="0" collapsed="false">
      <c r="A188" s="181" t="n">
        <v>185</v>
      </c>
      <c r="B188" s="211" t="s">
        <v>769</v>
      </c>
      <c r="C188" s="206" t="n">
        <v>18</v>
      </c>
      <c r="D188" s="212" t="s">
        <v>1149</v>
      </c>
      <c r="E188" s="212" t="s">
        <v>1150</v>
      </c>
      <c r="F188" s="185"/>
      <c r="G188" s="180"/>
      <c r="H188" s="184" t="n">
        <v>9</v>
      </c>
    </row>
    <row r="189" customFormat="false" ht="14.25" hidden="false" customHeight="true" outlineLevel="0" collapsed="false">
      <c r="A189" s="181" t="n">
        <v>186</v>
      </c>
      <c r="B189" s="211" t="s">
        <v>769</v>
      </c>
      <c r="C189" s="206" t="n">
        <v>18</v>
      </c>
      <c r="D189" s="212" t="s">
        <v>1151</v>
      </c>
      <c r="E189" s="212" t="s">
        <v>1152</v>
      </c>
      <c r="F189" s="180" t="n">
        <v>2</v>
      </c>
      <c r="G189" s="180" t="n">
        <v>2</v>
      </c>
      <c r="H189" s="184" t="n">
        <v>9</v>
      </c>
    </row>
    <row r="190" customFormat="false" ht="14.25" hidden="false" customHeight="true" outlineLevel="0" collapsed="false">
      <c r="A190" s="181" t="n">
        <v>187</v>
      </c>
      <c r="B190" s="211" t="s">
        <v>769</v>
      </c>
      <c r="C190" s="206" t="n">
        <v>18</v>
      </c>
      <c r="D190" s="212" t="s">
        <v>1153</v>
      </c>
      <c r="E190" s="212" t="s">
        <v>1154</v>
      </c>
      <c r="F190" s="180"/>
      <c r="G190" s="180"/>
      <c r="H190" s="184" t="n">
        <v>9</v>
      </c>
    </row>
    <row r="191" customFormat="false" ht="14.25" hidden="false" customHeight="true" outlineLevel="0" collapsed="false">
      <c r="A191" s="181" t="n">
        <v>188</v>
      </c>
      <c r="B191" s="211" t="s">
        <v>769</v>
      </c>
      <c r="C191" s="206" t="n">
        <v>18</v>
      </c>
      <c r="D191" s="212" t="s">
        <v>1155</v>
      </c>
      <c r="E191" s="212" t="s">
        <v>1156</v>
      </c>
      <c r="F191" s="180"/>
      <c r="G191" s="180"/>
      <c r="H191" s="184" t="n">
        <v>9</v>
      </c>
    </row>
    <row r="192" customFormat="false" ht="14.25" hidden="false" customHeight="true" outlineLevel="0" collapsed="false">
      <c r="A192" s="181" t="n">
        <v>189</v>
      </c>
      <c r="B192" s="211" t="s">
        <v>769</v>
      </c>
      <c r="C192" s="206" t="n">
        <v>18</v>
      </c>
      <c r="D192" s="212" t="s">
        <v>1157</v>
      </c>
      <c r="E192" s="212" t="s">
        <v>1158</v>
      </c>
      <c r="F192" s="185"/>
      <c r="G192" s="180" t="n">
        <v>1</v>
      </c>
      <c r="H192" s="184" t="n">
        <v>9</v>
      </c>
    </row>
    <row r="193" customFormat="false" ht="14.25" hidden="false" customHeight="true" outlineLevel="0" collapsed="false">
      <c r="A193" s="181" t="n">
        <v>190</v>
      </c>
      <c r="B193" s="211" t="s">
        <v>769</v>
      </c>
      <c r="C193" s="206" t="n">
        <v>18</v>
      </c>
      <c r="D193" s="212" t="s">
        <v>1159</v>
      </c>
      <c r="E193" s="212" t="s">
        <v>1160</v>
      </c>
      <c r="F193" s="180" t="n">
        <v>2</v>
      </c>
      <c r="G193" s="180" t="n">
        <v>4</v>
      </c>
      <c r="H193" s="184" t="n">
        <v>9</v>
      </c>
    </row>
    <row r="194" customFormat="false" ht="14.25" hidden="false" customHeight="true" outlineLevel="0" collapsed="false">
      <c r="A194" s="181" t="n">
        <v>191</v>
      </c>
      <c r="B194" s="211" t="s">
        <v>769</v>
      </c>
      <c r="C194" s="206" t="n">
        <v>18</v>
      </c>
      <c r="D194" s="212" t="s">
        <v>1161</v>
      </c>
      <c r="E194" s="212" t="s">
        <v>1162</v>
      </c>
      <c r="F194" s="185"/>
      <c r="G194" s="180"/>
      <c r="H194" s="184" t="n">
        <v>9</v>
      </c>
    </row>
    <row r="195" customFormat="false" ht="14.25" hidden="false" customHeight="true" outlineLevel="0" collapsed="false">
      <c r="A195" s="181" t="n">
        <v>192</v>
      </c>
      <c r="B195" s="211" t="s">
        <v>769</v>
      </c>
      <c r="C195" s="206" t="n">
        <v>18</v>
      </c>
      <c r="D195" s="212" t="s">
        <v>1163</v>
      </c>
      <c r="E195" s="212" t="s">
        <v>1164</v>
      </c>
      <c r="F195" s="185"/>
      <c r="G195" s="180" t="n">
        <v>1</v>
      </c>
      <c r="H195" s="184" t="n">
        <v>9</v>
      </c>
    </row>
    <row r="196" customFormat="false" ht="14.25" hidden="false" customHeight="true" outlineLevel="0" collapsed="false">
      <c r="A196" s="181" t="n">
        <v>193</v>
      </c>
      <c r="B196" s="211" t="s">
        <v>769</v>
      </c>
      <c r="C196" s="206" t="n">
        <v>18</v>
      </c>
      <c r="D196" s="212" t="s">
        <v>1165</v>
      </c>
      <c r="E196" s="212" t="s">
        <v>1166</v>
      </c>
      <c r="F196" s="180" t="n">
        <v>1</v>
      </c>
      <c r="G196" s="180"/>
      <c r="H196" s="184" t="n">
        <v>9</v>
      </c>
    </row>
    <row r="197" customFormat="false" ht="14.25" hidden="false" customHeight="true" outlineLevel="0" collapsed="false">
      <c r="A197" s="181" t="n">
        <v>194</v>
      </c>
      <c r="B197" s="211" t="s">
        <v>769</v>
      </c>
      <c r="C197" s="206" t="n">
        <v>18</v>
      </c>
      <c r="D197" s="212" t="s">
        <v>1167</v>
      </c>
      <c r="E197" s="212" t="s">
        <v>827</v>
      </c>
      <c r="F197" s="180"/>
      <c r="G197" s="180"/>
      <c r="H197" s="184" t="n">
        <v>9</v>
      </c>
    </row>
    <row r="198" customFormat="false" ht="14.25" hidden="false" customHeight="true" outlineLevel="0" collapsed="false">
      <c r="A198" s="181" t="n">
        <v>195</v>
      </c>
      <c r="B198" s="211" t="s">
        <v>769</v>
      </c>
      <c r="C198" s="206" t="n">
        <v>18</v>
      </c>
      <c r="D198" s="212" t="s">
        <v>1168</v>
      </c>
      <c r="E198" s="213" t="s">
        <v>1169</v>
      </c>
      <c r="F198" s="185"/>
      <c r="G198" s="180"/>
      <c r="H198" s="184" t="n">
        <v>9</v>
      </c>
    </row>
    <row r="199" customFormat="false" ht="14.25" hidden="false" customHeight="true" outlineLevel="0" collapsed="false">
      <c r="A199" s="181" t="n">
        <v>196</v>
      </c>
      <c r="B199" s="211" t="s">
        <v>769</v>
      </c>
      <c r="C199" s="206" t="n">
        <v>18</v>
      </c>
      <c r="D199" s="212" t="s">
        <v>1170</v>
      </c>
      <c r="E199" s="212" t="s">
        <v>1171</v>
      </c>
      <c r="F199" s="180"/>
      <c r="G199" s="180"/>
      <c r="H199" s="184" t="n">
        <v>9</v>
      </c>
    </row>
    <row r="200" customFormat="false" ht="14.25" hidden="false" customHeight="true" outlineLevel="0" collapsed="false">
      <c r="A200" s="181" t="n">
        <v>197</v>
      </c>
      <c r="B200" s="206" t="s">
        <v>776</v>
      </c>
      <c r="C200" s="206" t="n">
        <v>18</v>
      </c>
      <c r="D200" s="206" t="s">
        <v>1172</v>
      </c>
      <c r="E200" s="206" t="s">
        <v>1173</v>
      </c>
      <c r="F200" s="185"/>
      <c r="G200" s="180" t="n">
        <v>2</v>
      </c>
      <c r="H200" s="184" t="n">
        <v>9</v>
      </c>
    </row>
    <row r="201" customFormat="false" ht="14.25" hidden="false" customHeight="true" outlineLevel="0" collapsed="false">
      <c r="A201" s="181" t="n">
        <v>198</v>
      </c>
      <c r="B201" s="206" t="s">
        <v>776</v>
      </c>
      <c r="C201" s="206" t="n">
        <v>18</v>
      </c>
      <c r="D201" s="206" t="s">
        <v>1174</v>
      </c>
      <c r="E201" s="206" t="s">
        <v>1175</v>
      </c>
      <c r="F201" s="180" t="n">
        <v>1</v>
      </c>
      <c r="G201" s="180"/>
      <c r="H201" s="184" t="n">
        <v>9</v>
      </c>
    </row>
    <row r="202" customFormat="false" ht="14.25" hidden="false" customHeight="true" outlineLevel="0" collapsed="false">
      <c r="A202" s="181" t="n">
        <v>199</v>
      </c>
      <c r="B202" s="206" t="s">
        <v>776</v>
      </c>
      <c r="C202" s="206" t="n">
        <v>18</v>
      </c>
      <c r="D202" s="206" t="s">
        <v>1176</v>
      </c>
      <c r="E202" s="206" t="s">
        <v>1177</v>
      </c>
      <c r="F202" s="180"/>
      <c r="G202" s="180" t="n">
        <v>2</v>
      </c>
      <c r="H202" s="184" t="n">
        <v>9</v>
      </c>
    </row>
    <row r="203" customFormat="false" ht="14.25" hidden="false" customHeight="true" outlineLevel="0" collapsed="false">
      <c r="A203" s="181" t="n">
        <v>200</v>
      </c>
      <c r="B203" s="206" t="s">
        <v>776</v>
      </c>
      <c r="C203" s="206" t="n">
        <v>18</v>
      </c>
      <c r="D203" s="206" t="s">
        <v>1178</v>
      </c>
      <c r="E203" s="206" t="s">
        <v>1179</v>
      </c>
      <c r="F203" s="180"/>
      <c r="G203" s="180" t="n">
        <v>1</v>
      </c>
      <c r="H203" s="184" t="n">
        <v>9</v>
      </c>
    </row>
    <row r="204" customFormat="false" ht="14.25" hidden="false" customHeight="true" outlineLevel="0" collapsed="false">
      <c r="A204" s="181" t="n">
        <v>201</v>
      </c>
      <c r="B204" s="206" t="s">
        <v>776</v>
      </c>
      <c r="C204" s="206" t="n">
        <v>18</v>
      </c>
      <c r="D204" s="206" t="s">
        <v>1180</v>
      </c>
      <c r="E204" s="206" t="s">
        <v>1181</v>
      </c>
      <c r="F204" s="180" t="n">
        <v>1</v>
      </c>
      <c r="G204" s="180"/>
      <c r="H204" s="184" t="n">
        <v>9</v>
      </c>
    </row>
    <row r="205" customFormat="false" ht="14.25" hidden="false" customHeight="true" outlineLevel="0" collapsed="false">
      <c r="A205" s="181" t="n">
        <v>202</v>
      </c>
      <c r="B205" s="206" t="s">
        <v>776</v>
      </c>
      <c r="C205" s="206" t="n">
        <v>18</v>
      </c>
      <c r="D205" s="206" t="s">
        <v>1182</v>
      </c>
      <c r="E205" s="206" t="s">
        <v>1183</v>
      </c>
      <c r="F205" s="185" t="n">
        <v>1</v>
      </c>
      <c r="G205" s="180"/>
      <c r="H205" s="184" t="n">
        <v>9</v>
      </c>
    </row>
    <row r="206" customFormat="false" ht="14.25" hidden="false" customHeight="true" outlineLevel="0" collapsed="false">
      <c r="A206" s="181" t="n">
        <v>203</v>
      </c>
      <c r="B206" s="206" t="s">
        <v>776</v>
      </c>
      <c r="C206" s="206" t="n">
        <v>18</v>
      </c>
      <c r="D206" s="206" t="s">
        <v>1184</v>
      </c>
      <c r="E206" s="206" t="s">
        <v>1185</v>
      </c>
      <c r="F206" s="180" t="n">
        <v>1</v>
      </c>
      <c r="G206" s="180" t="n">
        <v>1</v>
      </c>
      <c r="H206" s="184" t="n">
        <v>9</v>
      </c>
    </row>
    <row r="207" customFormat="false" ht="14.25" hidden="false" customHeight="true" outlineLevel="0" collapsed="false">
      <c r="A207" s="181" t="n">
        <v>204</v>
      </c>
      <c r="B207" s="206" t="s">
        <v>776</v>
      </c>
      <c r="C207" s="206" t="n">
        <v>18</v>
      </c>
      <c r="D207" s="206" t="s">
        <v>1186</v>
      </c>
      <c r="E207" s="206" t="s">
        <v>1187</v>
      </c>
      <c r="F207" s="185" t="n">
        <v>1</v>
      </c>
      <c r="G207" s="180" t="n">
        <v>1</v>
      </c>
      <c r="H207" s="184" t="n">
        <v>9</v>
      </c>
    </row>
    <row r="208" customFormat="false" ht="14.25" hidden="false" customHeight="true" outlineLevel="0" collapsed="false">
      <c r="A208" s="181" t="n">
        <v>205</v>
      </c>
      <c r="B208" s="206" t="s">
        <v>776</v>
      </c>
      <c r="C208" s="206" t="n">
        <v>18</v>
      </c>
      <c r="D208" s="206" t="s">
        <v>1188</v>
      </c>
      <c r="E208" s="206" t="s">
        <v>778</v>
      </c>
      <c r="F208" s="180" t="n">
        <v>1</v>
      </c>
      <c r="G208" s="180" t="n">
        <v>1</v>
      </c>
      <c r="H208" s="184" t="n">
        <v>9</v>
      </c>
    </row>
    <row r="209" customFormat="false" ht="14.25" hidden="false" customHeight="true" outlineLevel="0" collapsed="false">
      <c r="A209" s="181" t="n">
        <v>206</v>
      </c>
      <c r="B209" s="206" t="s">
        <v>776</v>
      </c>
      <c r="C209" s="206" t="n">
        <v>18</v>
      </c>
      <c r="D209" s="206" t="s">
        <v>1189</v>
      </c>
      <c r="E209" s="206" t="s">
        <v>1190</v>
      </c>
      <c r="F209" s="180" t="n">
        <v>1</v>
      </c>
      <c r="G209" s="180" t="n">
        <v>1</v>
      </c>
      <c r="H209" s="184" t="n">
        <v>9</v>
      </c>
    </row>
    <row r="210" customFormat="false" ht="14.25" hidden="false" customHeight="true" outlineLevel="0" collapsed="false">
      <c r="A210" s="181" t="n">
        <v>207</v>
      </c>
      <c r="B210" s="206" t="s">
        <v>776</v>
      </c>
      <c r="C210" s="206" t="n">
        <v>18</v>
      </c>
      <c r="D210" s="206" t="s">
        <v>1191</v>
      </c>
      <c r="E210" s="206" t="s">
        <v>1192</v>
      </c>
      <c r="F210" s="185" t="n">
        <v>1</v>
      </c>
      <c r="G210" s="180" t="n">
        <v>1</v>
      </c>
      <c r="H210" s="184" t="n">
        <v>9</v>
      </c>
    </row>
    <row r="211" customFormat="false" ht="14.25" hidden="false" customHeight="true" outlineLevel="0" collapsed="false">
      <c r="A211" s="181" t="n">
        <v>208</v>
      </c>
      <c r="B211" s="206" t="s">
        <v>781</v>
      </c>
      <c r="C211" s="206" t="n">
        <v>18</v>
      </c>
      <c r="D211" s="214" t="s">
        <v>1193</v>
      </c>
      <c r="E211" s="215" t="s">
        <v>1194</v>
      </c>
      <c r="F211" s="180" t="n">
        <v>1</v>
      </c>
      <c r="G211" s="180"/>
      <c r="H211" s="184" t="n">
        <v>9</v>
      </c>
    </row>
    <row r="212" customFormat="false" ht="14.25" hidden="false" customHeight="true" outlineLevel="0" collapsed="false">
      <c r="A212" s="181" t="n">
        <v>209</v>
      </c>
      <c r="B212" s="206" t="s">
        <v>781</v>
      </c>
      <c r="C212" s="206" t="n">
        <v>18</v>
      </c>
      <c r="D212" s="214" t="s">
        <v>1195</v>
      </c>
      <c r="E212" s="215" t="s">
        <v>1196</v>
      </c>
      <c r="F212" s="180" t="n">
        <v>1</v>
      </c>
      <c r="G212" s="180"/>
      <c r="H212" s="184" t="n">
        <v>9</v>
      </c>
    </row>
    <row r="213" customFormat="false" ht="14.25" hidden="false" customHeight="true" outlineLevel="0" collapsed="false">
      <c r="A213" s="181" t="n">
        <v>210</v>
      </c>
      <c r="B213" s="206" t="s">
        <v>781</v>
      </c>
      <c r="C213" s="206" t="n">
        <v>18</v>
      </c>
      <c r="D213" s="214" t="s">
        <v>1197</v>
      </c>
      <c r="E213" s="215" t="s">
        <v>1198</v>
      </c>
      <c r="F213" s="180" t="n">
        <v>1</v>
      </c>
      <c r="G213" s="180"/>
      <c r="H213" s="184" t="n">
        <v>9</v>
      </c>
    </row>
    <row r="214" customFormat="false" ht="14.25" hidden="false" customHeight="true" outlineLevel="0" collapsed="false">
      <c r="A214" s="181" t="n">
        <v>211</v>
      </c>
      <c r="B214" s="206" t="s">
        <v>781</v>
      </c>
      <c r="C214" s="206" t="n">
        <v>18</v>
      </c>
      <c r="D214" s="214" t="s">
        <v>1199</v>
      </c>
      <c r="E214" s="215" t="s">
        <v>1200</v>
      </c>
      <c r="F214" s="180" t="n">
        <v>1</v>
      </c>
      <c r="G214" s="180"/>
      <c r="H214" s="184" t="n">
        <v>9</v>
      </c>
    </row>
    <row r="215" customFormat="false" ht="14.25" hidden="false" customHeight="true" outlineLevel="0" collapsed="false">
      <c r="A215" s="181" t="n">
        <v>212</v>
      </c>
      <c r="B215" s="206" t="s">
        <v>781</v>
      </c>
      <c r="C215" s="206" t="n">
        <v>18</v>
      </c>
      <c r="D215" s="214" t="s">
        <v>1201</v>
      </c>
      <c r="E215" s="215" t="s">
        <v>1202</v>
      </c>
      <c r="F215" s="180" t="n">
        <v>1</v>
      </c>
      <c r="G215" s="180"/>
      <c r="H215" s="184" t="n">
        <v>9</v>
      </c>
    </row>
    <row r="216" customFormat="false" ht="14.25" hidden="false" customHeight="true" outlineLevel="0" collapsed="false">
      <c r="A216" s="181" t="n">
        <v>213</v>
      </c>
      <c r="B216" s="206" t="s">
        <v>781</v>
      </c>
      <c r="C216" s="206" t="n">
        <v>18</v>
      </c>
      <c r="D216" s="214" t="s">
        <v>1203</v>
      </c>
      <c r="E216" s="215" t="s">
        <v>1204</v>
      </c>
      <c r="F216" s="185" t="n">
        <v>1</v>
      </c>
      <c r="G216" s="180"/>
      <c r="H216" s="184" t="n">
        <v>9</v>
      </c>
    </row>
    <row r="217" customFormat="false" ht="14.25" hidden="false" customHeight="true" outlineLevel="0" collapsed="false">
      <c r="A217" s="181" t="n">
        <v>214</v>
      </c>
      <c r="B217" s="206" t="s">
        <v>781</v>
      </c>
      <c r="C217" s="206" t="n">
        <v>18</v>
      </c>
      <c r="D217" s="214" t="s">
        <v>1205</v>
      </c>
      <c r="E217" s="215" t="s">
        <v>1206</v>
      </c>
      <c r="F217" s="180" t="n">
        <v>1</v>
      </c>
      <c r="G217" s="180"/>
      <c r="H217" s="184" t="n">
        <v>9</v>
      </c>
    </row>
    <row r="218" customFormat="false" ht="14.25" hidden="false" customHeight="true" outlineLevel="0" collapsed="false">
      <c r="A218" s="181" t="n">
        <v>215</v>
      </c>
      <c r="B218" s="206" t="s">
        <v>781</v>
      </c>
      <c r="C218" s="206" t="n">
        <v>18</v>
      </c>
      <c r="D218" s="214" t="s">
        <v>1207</v>
      </c>
      <c r="E218" s="215" t="s">
        <v>1208</v>
      </c>
      <c r="F218" s="180" t="n">
        <v>1</v>
      </c>
      <c r="G218" s="180"/>
      <c r="H218" s="184" t="n">
        <v>9</v>
      </c>
    </row>
    <row r="219" customFormat="false" ht="14.25" hidden="false" customHeight="true" outlineLevel="0" collapsed="false">
      <c r="A219" s="181" t="n">
        <v>216</v>
      </c>
      <c r="B219" s="206" t="s">
        <v>781</v>
      </c>
      <c r="C219" s="206" t="n">
        <v>18</v>
      </c>
      <c r="D219" s="214" t="s">
        <v>1209</v>
      </c>
      <c r="E219" s="215" t="s">
        <v>1210</v>
      </c>
      <c r="F219" s="185"/>
      <c r="G219" s="180"/>
      <c r="H219" s="184" t="n">
        <v>9</v>
      </c>
    </row>
    <row r="220" customFormat="false" ht="14.25" hidden="false" customHeight="true" outlineLevel="0" collapsed="false">
      <c r="A220" s="181" t="n">
        <v>217</v>
      </c>
      <c r="B220" s="206" t="s">
        <v>781</v>
      </c>
      <c r="C220" s="206" t="n">
        <v>18</v>
      </c>
      <c r="D220" s="214" t="s">
        <v>1211</v>
      </c>
      <c r="E220" s="215" t="s">
        <v>1212</v>
      </c>
      <c r="F220" s="180" t="n">
        <v>1</v>
      </c>
      <c r="G220" s="180"/>
      <c r="H220" s="184" t="n">
        <v>9</v>
      </c>
    </row>
    <row r="221" customFormat="false" ht="14.25" hidden="false" customHeight="true" outlineLevel="0" collapsed="false">
      <c r="A221" s="181" t="n">
        <v>218</v>
      </c>
      <c r="B221" s="206" t="s">
        <v>781</v>
      </c>
      <c r="C221" s="206" t="n">
        <v>18</v>
      </c>
      <c r="D221" s="214" t="s">
        <v>1213</v>
      </c>
      <c r="E221" s="215" t="s">
        <v>1214</v>
      </c>
      <c r="F221" s="180" t="n">
        <v>1</v>
      </c>
      <c r="G221" s="180"/>
      <c r="H221" s="184" t="n">
        <v>9</v>
      </c>
    </row>
    <row r="222" customFormat="false" ht="14.25" hidden="false" customHeight="true" outlineLevel="0" collapsed="false">
      <c r="A222" s="181" t="n">
        <v>219</v>
      </c>
      <c r="B222" s="206" t="s">
        <v>781</v>
      </c>
      <c r="C222" s="206" t="n">
        <v>18</v>
      </c>
      <c r="D222" s="214" t="s">
        <v>1215</v>
      </c>
      <c r="E222" s="215" t="s">
        <v>1216</v>
      </c>
      <c r="F222" s="180" t="n">
        <v>1</v>
      </c>
      <c r="G222" s="180"/>
      <c r="H222" s="184" t="n">
        <v>9</v>
      </c>
    </row>
    <row r="223" customFormat="false" ht="14.25" hidden="false" customHeight="true" outlineLevel="0" collapsed="false">
      <c r="A223" s="181" t="n">
        <v>220</v>
      </c>
      <c r="B223" s="206" t="s">
        <v>781</v>
      </c>
      <c r="C223" s="206" t="n">
        <v>18</v>
      </c>
      <c r="D223" s="214" t="s">
        <v>1217</v>
      </c>
      <c r="E223" s="215" t="s">
        <v>1218</v>
      </c>
      <c r="F223" s="180" t="n">
        <v>1</v>
      </c>
      <c r="G223" s="180"/>
      <c r="H223" s="184" t="n">
        <v>9</v>
      </c>
    </row>
    <row r="224" customFormat="false" ht="14.25" hidden="false" customHeight="true" outlineLevel="0" collapsed="false">
      <c r="A224" s="181" t="n">
        <v>221</v>
      </c>
      <c r="B224" s="206" t="s">
        <v>781</v>
      </c>
      <c r="C224" s="206" t="n">
        <v>18</v>
      </c>
      <c r="D224" s="214" t="s">
        <v>1219</v>
      </c>
      <c r="E224" s="215" t="s">
        <v>1220</v>
      </c>
      <c r="F224" s="180" t="n">
        <v>1</v>
      </c>
      <c r="G224" s="180"/>
      <c r="H224" s="184" t="n">
        <v>9</v>
      </c>
    </row>
    <row r="225" customFormat="false" ht="14.25" hidden="false" customHeight="true" outlineLevel="0" collapsed="false">
      <c r="A225" s="181" t="n">
        <v>222</v>
      </c>
      <c r="B225" s="206" t="s">
        <v>781</v>
      </c>
      <c r="C225" s="206" t="n">
        <v>18</v>
      </c>
      <c r="D225" s="214" t="s">
        <v>1221</v>
      </c>
      <c r="E225" s="214" t="s">
        <v>1222</v>
      </c>
      <c r="F225" s="180" t="n">
        <v>1</v>
      </c>
      <c r="G225" s="180"/>
      <c r="H225" s="184" t="n">
        <v>9</v>
      </c>
    </row>
    <row r="226" customFormat="false" ht="14.25" hidden="false" customHeight="true" outlineLevel="0" collapsed="false">
      <c r="A226" s="181" t="n">
        <v>223</v>
      </c>
      <c r="B226" s="206" t="s">
        <v>781</v>
      </c>
      <c r="C226" s="206" t="n">
        <v>18</v>
      </c>
      <c r="D226" s="214" t="s">
        <v>1223</v>
      </c>
      <c r="E226" s="215" t="s">
        <v>1224</v>
      </c>
      <c r="F226" s="180" t="n">
        <v>1</v>
      </c>
      <c r="G226" s="180"/>
      <c r="H226" s="184" t="n">
        <v>9</v>
      </c>
    </row>
    <row r="227" customFormat="false" ht="14.25" hidden="false" customHeight="true" outlineLevel="0" collapsed="false">
      <c r="A227" s="181" t="n">
        <v>224</v>
      </c>
      <c r="B227" s="206" t="s">
        <v>781</v>
      </c>
      <c r="C227" s="206" t="n">
        <v>18</v>
      </c>
      <c r="D227" s="214" t="s">
        <v>1225</v>
      </c>
      <c r="E227" s="215" t="s">
        <v>1226</v>
      </c>
      <c r="F227" s="180" t="n">
        <v>1</v>
      </c>
      <c r="G227" s="180"/>
      <c r="H227" s="184" t="n">
        <v>9</v>
      </c>
    </row>
    <row r="228" customFormat="false" ht="14.25" hidden="false" customHeight="true" outlineLevel="0" collapsed="false">
      <c r="A228" s="181" t="n">
        <v>225</v>
      </c>
      <c r="B228" s="206" t="s">
        <v>781</v>
      </c>
      <c r="C228" s="206" t="n">
        <v>18</v>
      </c>
      <c r="D228" s="214" t="s">
        <v>1227</v>
      </c>
      <c r="E228" s="215" t="s">
        <v>786</v>
      </c>
      <c r="F228" s="180" t="n">
        <v>2</v>
      </c>
      <c r="G228" s="180"/>
      <c r="H228" s="184" t="n">
        <v>9</v>
      </c>
    </row>
    <row r="229" customFormat="false" ht="14.25" hidden="false" customHeight="true" outlineLevel="0" collapsed="false">
      <c r="A229" s="181" t="n">
        <v>226</v>
      </c>
      <c r="B229" s="206" t="s">
        <v>781</v>
      </c>
      <c r="C229" s="206" t="n">
        <v>18</v>
      </c>
      <c r="D229" s="214" t="s">
        <v>1228</v>
      </c>
      <c r="E229" s="215" t="s">
        <v>785</v>
      </c>
      <c r="F229" s="180" t="n">
        <v>2</v>
      </c>
      <c r="G229" s="180"/>
      <c r="H229" s="184" t="n">
        <v>9</v>
      </c>
    </row>
    <row r="230" customFormat="false" ht="14.25" hidden="false" customHeight="true" outlineLevel="0" collapsed="false">
      <c r="A230" s="181" t="n">
        <v>227</v>
      </c>
      <c r="B230" s="206" t="s">
        <v>787</v>
      </c>
      <c r="C230" s="206" t="n">
        <v>18</v>
      </c>
      <c r="D230" s="206" t="s">
        <v>1229</v>
      </c>
      <c r="E230" s="206" t="s">
        <v>1230</v>
      </c>
      <c r="F230" s="180" t="n">
        <v>1</v>
      </c>
      <c r="G230" s="180" t="n">
        <v>1</v>
      </c>
      <c r="H230" s="184" t="n">
        <v>9</v>
      </c>
    </row>
    <row r="231" customFormat="false" ht="14.25" hidden="false" customHeight="true" outlineLevel="0" collapsed="false">
      <c r="A231" s="181" t="n">
        <v>228</v>
      </c>
      <c r="B231" s="206" t="s">
        <v>787</v>
      </c>
      <c r="C231" s="206" t="n">
        <v>18</v>
      </c>
      <c r="D231" s="206" t="s">
        <v>1231</v>
      </c>
      <c r="E231" s="206" t="s">
        <v>1232</v>
      </c>
      <c r="F231" s="180" t="n">
        <v>1</v>
      </c>
      <c r="G231" s="180"/>
      <c r="H231" s="184" t="n">
        <v>9</v>
      </c>
    </row>
    <row r="232" customFormat="false" ht="14.25" hidden="false" customHeight="true" outlineLevel="0" collapsed="false">
      <c r="A232" s="181" t="n">
        <v>229</v>
      </c>
      <c r="B232" s="206" t="s">
        <v>787</v>
      </c>
      <c r="C232" s="206" t="n">
        <v>18</v>
      </c>
      <c r="D232" s="206" t="s">
        <v>1233</v>
      </c>
      <c r="E232" s="206" t="s">
        <v>1234</v>
      </c>
      <c r="F232" s="185" t="n">
        <v>1</v>
      </c>
      <c r="G232" s="180"/>
      <c r="H232" s="184" t="n">
        <v>9</v>
      </c>
    </row>
    <row r="233" customFormat="false" ht="14.25" hidden="false" customHeight="true" outlineLevel="0" collapsed="false">
      <c r="A233" s="181" t="n">
        <v>230</v>
      </c>
      <c r="B233" s="206" t="s">
        <v>787</v>
      </c>
      <c r="C233" s="206" t="n">
        <v>18</v>
      </c>
      <c r="D233" s="206" t="s">
        <v>1235</v>
      </c>
      <c r="E233" s="206" t="s">
        <v>1236</v>
      </c>
      <c r="F233" s="180" t="n">
        <v>3</v>
      </c>
      <c r="G233" s="180"/>
      <c r="H233" s="184" t="n">
        <v>9</v>
      </c>
    </row>
    <row r="234" customFormat="false" ht="14.25" hidden="false" customHeight="true" outlineLevel="0" collapsed="false">
      <c r="A234" s="181" t="n">
        <v>231</v>
      </c>
      <c r="B234" s="206" t="s">
        <v>787</v>
      </c>
      <c r="C234" s="206" t="n">
        <v>18</v>
      </c>
      <c r="D234" s="206" t="s">
        <v>1237</v>
      </c>
      <c r="E234" s="206" t="s">
        <v>1238</v>
      </c>
      <c r="F234" s="180" t="n">
        <v>1</v>
      </c>
      <c r="G234" s="180" t="n">
        <v>1</v>
      </c>
      <c r="H234" s="184" t="n">
        <v>9</v>
      </c>
    </row>
    <row r="235" customFormat="false" ht="14.25" hidden="false" customHeight="true" outlineLevel="0" collapsed="false">
      <c r="A235" s="181" t="n">
        <v>232</v>
      </c>
      <c r="B235" s="206" t="s">
        <v>787</v>
      </c>
      <c r="C235" s="206" t="n">
        <v>18</v>
      </c>
      <c r="D235" s="206" t="s">
        <v>1239</v>
      </c>
      <c r="E235" s="206" t="s">
        <v>1240</v>
      </c>
      <c r="F235" s="180" t="n">
        <v>1</v>
      </c>
      <c r="G235" s="180" t="n">
        <v>1</v>
      </c>
      <c r="H235" s="184" t="n">
        <v>9</v>
      </c>
    </row>
    <row r="236" customFormat="false" ht="14.25" hidden="false" customHeight="true" outlineLevel="0" collapsed="false">
      <c r="A236" s="181" t="n">
        <v>233</v>
      </c>
      <c r="B236" s="206" t="s">
        <v>787</v>
      </c>
      <c r="C236" s="206" t="n">
        <v>18</v>
      </c>
      <c r="D236" s="206" t="s">
        <v>1241</v>
      </c>
      <c r="E236" s="206" t="s">
        <v>1242</v>
      </c>
      <c r="F236" s="180" t="n">
        <v>1</v>
      </c>
      <c r="G236" s="180"/>
      <c r="H236" s="184" t="n">
        <v>9</v>
      </c>
    </row>
    <row r="237" customFormat="false" ht="14.25" hidden="false" customHeight="true" outlineLevel="0" collapsed="false">
      <c r="A237" s="181" t="n">
        <v>234</v>
      </c>
      <c r="B237" s="206" t="s">
        <v>787</v>
      </c>
      <c r="C237" s="206" t="n">
        <v>18</v>
      </c>
      <c r="D237" s="206" t="s">
        <v>1243</v>
      </c>
      <c r="E237" s="206" t="s">
        <v>789</v>
      </c>
      <c r="F237" s="180" t="n">
        <v>1</v>
      </c>
      <c r="G237" s="180"/>
      <c r="H237" s="184" t="n">
        <v>9</v>
      </c>
    </row>
    <row r="238" customFormat="false" ht="14.25" hidden="false" customHeight="true" outlineLevel="0" collapsed="false">
      <c r="A238" s="181" t="n">
        <v>235</v>
      </c>
      <c r="B238" s="206" t="s">
        <v>787</v>
      </c>
      <c r="C238" s="206" t="n">
        <v>18</v>
      </c>
      <c r="D238" s="206" t="s">
        <v>1244</v>
      </c>
      <c r="E238" s="206" t="s">
        <v>790</v>
      </c>
      <c r="F238" s="180" t="n">
        <v>2</v>
      </c>
      <c r="G238" s="180" t="n">
        <v>1</v>
      </c>
      <c r="H238" s="184" t="n">
        <v>9</v>
      </c>
    </row>
    <row r="239" customFormat="false" ht="14.25" hidden="false" customHeight="true" outlineLevel="0" collapsed="false">
      <c r="A239" s="181" t="n">
        <v>236</v>
      </c>
      <c r="B239" s="206" t="s">
        <v>787</v>
      </c>
      <c r="C239" s="206" t="n">
        <v>18</v>
      </c>
      <c r="D239" s="206" t="s">
        <v>1245</v>
      </c>
      <c r="E239" s="206" t="s">
        <v>1246</v>
      </c>
      <c r="F239" s="180" t="n">
        <v>1</v>
      </c>
      <c r="G239" s="180" t="n">
        <v>1</v>
      </c>
      <c r="H239" s="184" t="n">
        <v>9</v>
      </c>
    </row>
    <row r="240" customFormat="false" ht="14.25" hidden="false" customHeight="true" outlineLevel="0" collapsed="false">
      <c r="A240" s="181" t="n">
        <v>237</v>
      </c>
      <c r="B240" s="206" t="s">
        <v>787</v>
      </c>
      <c r="C240" s="206" t="n">
        <v>18</v>
      </c>
      <c r="D240" s="206" t="s">
        <v>1247</v>
      </c>
      <c r="E240" s="206" t="s">
        <v>1248</v>
      </c>
      <c r="F240" s="185"/>
      <c r="G240" s="180"/>
      <c r="H240" s="184" t="n">
        <v>9</v>
      </c>
    </row>
    <row r="241" customFormat="false" ht="14.25" hidden="false" customHeight="true" outlineLevel="0" collapsed="false">
      <c r="A241" s="181" t="n">
        <v>238</v>
      </c>
      <c r="B241" s="216" t="s">
        <v>787</v>
      </c>
      <c r="C241" s="216" t="n">
        <v>18</v>
      </c>
      <c r="D241" s="216" t="s">
        <v>1249</v>
      </c>
      <c r="E241" s="206" t="s">
        <v>1250</v>
      </c>
      <c r="F241" s="185" t="n">
        <v>1</v>
      </c>
      <c r="G241" s="180" t="n">
        <v>1</v>
      </c>
      <c r="H241" s="184" t="n">
        <v>9</v>
      </c>
    </row>
    <row r="242" customFormat="false" ht="14.25" hidden="false" customHeight="true" outlineLevel="0" collapsed="false">
      <c r="A242" s="217" t="n">
        <v>239</v>
      </c>
      <c r="B242" s="218" t="s">
        <v>776</v>
      </c>
      <c r="C242" s="219" t="n">
        <v>19</v>
      </c>
      <c r="D242" s="219" t="s">
        <v>1251</v>
      </c>
      <c r="E242" s="220" t="s">
        <v>1252</v>
      </c>
      <c r="F242" s="185"/>
      <c r="G242" s="180"/>
      <c r="H242" s="184" t="n">
        <v>9</v>
      </c>
    </row>
    <row r="243" customFormat="false" ht="14.25" hidden="false" customHeight="true" outlineLevel="0" collapsed="false">
      <c r="A243" s="219" t="n">
        <v>240</v>
      </c>
      <c r="B243" s="220" t="s">
        <v>791</v>
      </c>
      <c r="C243" s="219" t="n">
        <v>19</v>
      </c>
      <c r="D243" s="220" t="s">
        <v>1253</v>
      </c>
      <c r="E243" s="220" t="s">
        <v>1254</v>
      </c>
      <c r="F243" s="185"/>
      <c r="G243" s="180"/>
      <c r="H243" s="184" t="n">
        <v>9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270138888888889" right="0.25" top="0.390277777777778" bottom="0.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00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300" activeCellId="0" sqref="L1:L65536"/>
    </sheetView>
  </sheetViews>
  <sheetFormatPr defaultColWidth="8.99609375" defaultRowHeight="20.1" zeroHeight="false" outlineLevelRow="0" outlineLevelCol="0"/>
  <cols>
    <col collapsed="false" customWidth="true" hidden="false" outlineLevel="0" max="1" min="1" style="221" width="6.12"/>
    <col collapsed="false" customWidth="true" hidden="false" outlineLevel="0" max="2" min="2" style="141" width="12.62"/>
    <col collapsed="false" customWidth="true" hidden="false" outlineLevel="0" max="3" min="3" style="141" width="8.11"/>
    <col collapsed="false" customWidth="true" hidden="false" outlineLevel="0" max="4" min="4" style="141" width="16.99"/>
    <col collapsed="false" customWidth="true" hidden="false" outlineLevel="0" max="5" min="5" style="141" width="34.5"/>
    <col collapsed="false" customWidth="true" hidden="false" outlineLevel="0" max="6" min="6" style="222" width="14.36"/>
    <col collapsed="false" customWidth="true" hidden="false" outlineLevel="0" max="7" min="7" style="223" width="7.12"/>
    <col collapsed="false" customWidth="true" hidden="false" outlineLevel="0" max="8" min="8" style="141" width="7.37"/>
    <col collapsed="false" customWidth="true" hidden="false" outlineLevel="0" max="9" min="9" style="221" width="79.24"/>
    <col collapsed="false" customWidth="false" hidden="false" outlineLevel="0" max="236" min="10" style="224" width="8.99"/>
  </cols>
  <sheetData>
    <row r="1" customFormat="false" ht="18" hidden="false" customHeight="true" outlineLevel="0" collapsed="false">
      <c r="A1" s="225" t="s">
        <v>1255</v>
      </c>
      <c r="B1" s="225"/>
      <c r="C1" s="225"/>
      <c r="D1" s="225"/>
      <c r="E1" s="225"/>
      <c r="F1" s="225"/>
      <c r="G1" s="225"/>
      <c r="H1" s="225"/>
      <c r="I1" s="225"/>
    </row>
    <row r="2" customFormat="false" ht="29.1" hidden="false" customHeight="true" outlineLevel="0" collapsed="false">
      <c r="A2" s="226" t="s">
        <v>33</v>
      </c>
      <c r="B2" s="225" t="s">
        <v>37</v>
      </c>
      <c r="C2" s="225" t="s">
        <v>241</v>
      </c>
      <c r="D2" s="225" t="s">
        <v>34</v>
      </c>
      <c r="E2" s="225" t="s">
        <v>38</v>
      </c>
      <c r="F2" s="227" t="s">
        <v>240</v>
      </c>
      <c r="G2" s="228" t="s">
        <v>1256</v>
      </c>
      <c r="H2" s="226" t="s">
        <v>35</v>
      </c>
      <c r="I2" s="135" t="s">
        <v>1257</v>
      </c>
    </row>
    <row r="3" customFormat="false" ht="20.1" hidden="false" customHeight="true" outlineLevel="0" collapsed="false">
      <c r="A3" s="83" t="n">
        <f aca="false">ROW()-2</f>
        <v>1</v>
      </c>
      <c r="B3" s="137" t="s">
        <v>1258</v>
      </c>
      <c r="C3" s="93" t="s">
        <v>245</v>
      </c>
      <c r="D3" s="68" t="s">
        <v>42</v>
      </c>
      <c r="E3" s="89" t="s">
        <v>1259</v>
      </c>
      <c r="F3" s="99" t="s">
        <v>86</v>
      </c>
      <c r="G3" s="138" t="s">
        <v>1260</v>
      </c>
      <c r="H3" s="99" t="n">
        <v>9</v>
      </c>
      <c r="I3" s="99"/>
    </row>
    <row r="4" customFormat="false" ht="20.1" hidden="false" customHeight="true" outlineLevel="0" collapsed="false">
      <c r="A4" s="83" t="n">
        <f aca="false">ROW()-2</f>
        <v>2</v>
      </c>
      <c r="B4" s="137" t="s">
        <v>105</v>
      </c>
      <c r="C4" s="93" t="s">
        <v>245</v>
      </c>
      <c r="D4" s="68" t="s">
        <v>42</v>
      </c>
      <c r="E4" s="72" t="s">
        <v>1261</v>
      </c>
      <c r="F4" s="99" t="s">
        <v>86</v>
      </c>
      <c r="G4" s="138" t="s">
        <v>1260</v>
      </c>
      <c r="H4" s="99" t="n">
        <v>9</v>
      </c>
      <c r="I4" s="99"/>
    </row>
    <row r="5" customFormat="false" ht="20.1" hidden="false" customHeight="true" outlineLevel="0" collapsed="false">
      <c r="A5" s="83" t="n">
        <f aca="false">ROW()-2</f>
        <v>3</v>
      </c>
      <c r="B5" s="229" t="s">
        <v>1262</v>
      </c>
      <c r="C5" s="229"/>
      <c r="D5" s="230" t="s">
        <v>1263</v>
      </c>
      <c r="E5" s="68"/>
      <c r="F5" s="99"/>
      <c r="G5" s="231"/>
      <c r="H5" s="99" t="n">
        <v>9</v>
      </c>
      <c r="I5" s="99"/>
    </row>
    <row r="6" customFormat="false" ht="20.1" hidden="false" customHeight="true" outlineLevel="0" collapsed="false">
      <c r="A6" s="83" t="n">
        <f aca="false">ROW()-2</f>
        <v>4</v>
      </c>
      <c r="B6" s="229" t="s">
        <v>1264</v>
      </c>
      <c r="C6" s="230"/>
      <c r="D6" s="230" t="s">
        <v>1263</v>
      </c>
      <c r="E6" s="68"/>
      <c r="F6" s="99"/>
      <c r="G6" s="231"/>
      <c r="H6" s="99" t="n">
        <v>9</v>
      </c>
      <c r="I6" s="99"/>
    </row>
    <row r="7" customFormat="false" ht="20.1" hidden="false" customHeight="true" outlineLevel="0" collapsed="false">
      <c r="A7" s="83" t="n">
        <f aca="false">ROW()-2</f>
        <v>5</v>
      </c>
      <c r="B7" s="84" t="s">
        <v>108</v>
      </c>
      <c r="C7" s="93" t="s">
        <v>245</v>
      </c>
      <c r="D7" s="68" t="s">
        <v>42</v>
      </c>
      <c r="E7" s="72" t="s">
        <v>1265</v>
      </c>
      <c r="F7" s="99" t="s">
        <v>86</v>
      </c>
      <c r="G7" s="138" t="n">
        <v>75</v>
      </c>
      <c r="H7" s="99" t="n">
        <v>9</v>
      </c>
      <c r="I7" s="99"/>
    </row>
    <row r="8" customFormat="false" ht="20.1" hidden="false" customHeight="true" outlineLevel="0" collapsed="false">
      <c r="A8" s="83" t="n">
        <f aca="false">ROW()-2</f>
        <v>6</v>
      </c>
      <c r="B8" s="84" t="s">
        <v>1266</v>
      </c>
      <c r="C8" s="93" t="s">
        <v>245</v>
      </c>
      <c r="D8" s="68" t="s">
        <v>42</v>
      </c>
      <c r="E8" s="72" t="s">
        <v>1267</v>
      </c>
      <c r="F8" s="99" t="s">
        <v>86</v>
      </c>
      <c r="G8" s="138" t="n">
        <v>78</v>
      </c>
      <c r="H8" s="99" t="n">
        <v>9</v>
      </c>
      <c r="I8" s="99"/>
    </row>
    <row r="9" customFormat="false" ht="20.1" hidden="false" customHeight="true" outlineLevel="0" collapsed="false">
      <c r="A9" s="83" t="n">
        <f aca="false">ROW()-2</f>
        <v>7</v>
      </c>
      <c r="B9" s="137" t="s">
        <v>1268</v>
      </c>
      <c r="C9" s="93" t="s">
        <v>245</v>
      </c>
      <c r="D9" s="68" t="s">
        <v>42</v>
      </c>
      <c r="E9" s="89" t="s">
        <v>1269</v>
      </c>
      <c r="F9" s="99" t="s">
        <v>86</v>
      </c>
      <c r="G9" s="138" t="n">
        <v>78</v>
      </c>
      <c r="H9" s="99" t="n">
        <v>9</v>
      </c>
      <c r="I9" s="99"/>
    </row>
    <row r="10" customFormat="false" ht="20.1" hidden="false" customHeight="true" outlineLevel="0" collapsed="false">
      <c r="A10" s="83" t="n">
        <f aca="false">ROW()-2</f>
        <v>8</v>
      </c>
      <c r="B10" s="137" t="s">
        <v>1270</v>
      </c>
      <c r="C10" s="93" t="s">
        <v>245</v>
      </c>
      <c r="D10" s="68" t="s">
        <v>42</v>
      </c>
      <c r="E10" s="89" t="s">
        <v>1271</v>
      </c>
      <c r="F10" s="99" t="s">
        <v>86</v>
      </c>
      <c r="G10" s="138" t="n">
        <v>75</v>
      </c>
      <c r="H10" s="99" t="n">
        <v>9</v>
      </c>
      <c r="I10" s="99"/>
    </row>
    <row r="11" customFormat="false" ht="20.1" hidden="false" customHeight="true" outlineLevel="0" collapsed="false">
      <c r="A11" s="83" t="n">
        <f aca="false">ROW()-2</f>
        <v>9</v>
      </c>
      <c r="B11" s="84" t="s">
        <v>1272</v>
      </c>
      <c r="C11" s="93" t="s">
        <v>245</v>
      </c>
      <c r="D11" s="68" t="s">
        <v>42</v>
      </c>
      <c r="E11" s="89" t="s">
        <v>1273</v>
      </c>
      <c r="F11" s="99" t="s">
        <v>86</v>
      </c>
      <c r="G11" s="138" t="s">
        <v>1260</v>
      </c>
      <c r="H11" s="99" t="n">
        <v>9</v>
      </c>
      <c r="I11" s="99"/>
    </row>
    <row r="12" customFormat="false" ht="20.1" hidden="false" customHeight="true" outlineLevel="0" collapsed="false">
      <c r="A12" s="83" t="n">
        <f aca="false">ROW()-2</f>
        <v>10</v>
      </c>
      <c r="B12" s="84" t="s">
        <v>1274</v>
      </c>
      <c r="C12" s="93" t="s">
        <v>245</v>
      </c>
      <c r="D12" s="68" t="s">
        <v>42</v>
      </c>
      <c r="E12" s="72" t="s">
        <v>1275</v>
      </c>
      <c r="F12" s="99" t="s">
        <v>86</v>
      </c>
      <c r="G12" s="138" t="n">
        <v>70</v>
      </c>
      <c r="H12" s="99" t="n">
        <v>9</v>
      </c>
      <c r="I12" s="99"/>
    </row>
    <row r="13" customFormat="false" ht="20.1" hidden="false" customHeight="true" outlineLevel="0" collapsed="false">
      <c r="A13" s="83" t="n">
        <f aca="false">ROW()-2</f>
        <v>11</v>
      </c>
      <c r="B13" s="84" t="s">
        <v>1276</v>
      </c>
      <c r="C13" s="93" t="s">
        <v>245</v>
      </c>
      <c r="D13" s="68" t="s">
        <v>42</v>
      </c>
      <c r="E13" s="72" t="s">
        <v>1277</v>
      </c>
      <c r="F13" s="99" t="s">
        <v>86</v>
      </c>
      <c r="G13" s="138" t="s">
        <v>1260</v>
      </c>
      <c r="H13" s="99" t="n">
        <v>9</v>
      </c>
      <c r="I13" s="99"/>
    </row>
    <row r="14" customFormat="false" ht="20.1" hidden="false" customHeight="true" outlineLevel="0" collapsed="false">
      <c r="A14" s="83" t="n">
        <f aca="false">ROW()-2</f>
        <v>12</v>
      </c>
      <c r="B14" s="84" t="s">
        <v>1278</v>
      </c>
      <c r="C14" s="93" t="s">
        <v>245</v>
      </c>
      <c r="D14" s="68" t="s">
        <v>42</v>
      </c>
      <c r="E14" s="72" t="s">
        <v>1279</v>
      </c>
      <c r="F14" s="99" t="s">
        <v>86</v>
      </c>
      <c r="G14" s="138" t="s">
        <v>1260</v>
      </c>
      <c r="H14" s="99" t="n">
        <v>9</v>
      </c>
      <c r="I14" s="99"/>
    </row>
    <row r="15" customFormat="false" ht="20.1" hidden="false" customHeight="true" outlineLevel="0" collapsed="false">
      <c r="A15" s="83" t="n">
        <f aca="false">ROW()-2</f>
        <v>13</v>
      </c>
      <c r="B15" s="84" t="s">
        <v>1280</v>
      </c>
      <c r="C15" s="93" t="s">
        <v>245</v>
      </c>
      <c r="D15" s="68" t="s">
        <v>42</v>
      </c>
      <c r="E15" s="72" t="s">
        <v>1281</v>
      </c>
      <c r="F15" s="99" t="s">
        <v>86</v>
      </c>
      <c r="G15" s="138" t="n">
        <v>80</v>
      </c>
      <c r="H15" s="99" t="n">
        <v>9</v>
      </c>
      <c r="I15" s="99"/>
    </row>
    <row r="16" customFormat="false" ht="20.1" hidden="false" customHeight="true" outlineLevel="0" collapsed="false">
      <c r="A16" s="83" t="n">
        <f aca="false">ROW()-2</f>
        <v>14</v>
      </c>
      <c r="B16" s="84" t="s">
        <v>1282</v>
      </c>
      <c r="C16" s="93" t="s">
        <v>245</v>
      </c>
      <c r="D16" s="68" t="s">
        <v>42</v>
      </c>
      <c r="E16" s="72" t="s">
        <v>1283</v>
      </c>
      <c r="F16" s="99" t="s">
        <v>86</v>
      </c>
      <c r="G16" s="138" t="s">
        <v>1260</v>
      </c>
      <c r="H16" s="99" t="n">
        <v>9</v>
      </c>
      <c r="I16" s="99"/>
    </row>
    <row r="17" customFormat="false" ht="20.1" hidden="false" customHeight="true" outlineLevel="0" collapsed="false">
      <c r="A17" s="83" t="n">
        <f aca="false">ROW()-2</f>
        <v>15</v>
      </c>
      <c r="B17" s="84" t="s">
        <v>1284</v>
      </c>
      <c r="C17" s="93" t="s">
        <v>245</v>
      </c>
      <c r="D17" s="68" t="s">
        <v>42</v>
      </c>
      <c r="E17" s="137" t="s">
        <v>114</v>
      </c>
      <c r="F17" s="99" t="s">
        <v>86</v>
      </c>
      <c r="G17" s="138" t="s">
        <v>1260</v>
      </c>
      <c r="H17" s="99" t="n">
        <v>9</v>
      </c>
      <c r="I17" s="99"/>
    </row>
    <row r="18" customFormat="false" ht="20.1" hidden="false" customHeight="true" outlineLevel="0" collapsed="false">
      <c r="A18" s="83" t="n">
        <f aca="false">ROW()-2</f>
        <v>16</v>
      </c>
      <c r="B18" s="84" t="s">
        <v>1285</v>
      </c>
      <c r="C18" s="93" t="s">
        <v>245</v>
      </c>
      <c r="D18" s="68" t="s">
        <v>42</v>
      </c>
      <c r="E18" s="72" t="s">
        <v>1286</v>
      </c>
      <c r="F18" s="99" t="s">
        <v>86</v>
      </c>
      <c r="G18" s="138" t="n">
        <v>80</v>
      </c>
      <c r="H18" s="99" t="n">
        <v>9</v>
      </c>
      <c r="I18" s="99"/>
    </row>
    <row r="19" customFormat="false" ht="20.1" hidden="false" customHeight="true" outlineLevel="0" collapsed="false">
      <c r="A19" s="83" t="n">
        <f aca="false">ROW()-2</f>
        <v>17</v>
      </c>
      <c r="B19" s="84" t="s">
        <v>1287</v>
      </c>
      <c r="C19" s="93" t="s">
        <v>245</v>
      </c>
      <c r="D19" s="68" t="s">
        <v>42</v>
      </c>
      <c r="E19" s="72" t="s">
        <v>1281</v>
      </c>
      <c r="F19" s="99" t="s">
        <v>86</v>
      </c>
      <c r="G19" s="138" t="s">
        <v>1260</v>
      </c>
      <c r="H19" s="99" t="n">
        <v>9</v>
      </c>
      <c r="I19" s="99"/>
    </row>
    <row r="20" customFormat="false" ht="20.1" hidden="false" customHeight="true" outlineLevel="0" collapsed="false">
      <c r="A20" s="83" t="n">
        <f aca="false">ROW()-2</f>
        <v>18</v>
      </c>
      <c r="B20" s="84" t="s">
        <v>1288</v>
      </c>
      <c r="C20" s="93" t="s">
        <v>245</v>
      </c>
      <c r="D20" s="68" t="s">
        <v>42</v>
      </c>
      <c r="E20" s="72" t="s">
        <v>1289</v>
      </c>
      <c r="F20" s="99" t="s">
        <v>86</v>
      </c>
      <c r="G20" s="138" t="s">
        <v>1260</v>
      </c>
      <c r="H20" s="99" t="n">
        <v>9</v>
      </c>
      <c r="I20" s="99"/>
    </row>
    <row r="21" customFormat="false" ht="20.1" hidden="false" customHeight="true" outlineLevel="0" collapsed="false">
      <c r="A21" s="83" t="n">
        <f aca="false">ROW()-2</f>
        <v>19</v>
      </c>
      <c r="B21" s="84" t="s">
        <v>1290</v>
      </c>
      <c r="C21" s="93" t="s">
        <v>245</v>
      </c>
      <c r="D21" s="68" t="s">
        <v>42</v>
      </c>
      <c r="E21" s="72" t="s">
        <v>1291</v>
      </c>
      <c r="F21" s="99" t="s">
        <v>86</v>
      </c>
      <c r="G21" s="138" t="s">
        <v>1260</v>
      </c>
      <c r="H21" s="99" t="n">
        <v>9</v>
      </c>
      <c r="I21" s="99"/>
    </row>
    <row r="22" customFormat="false" ht="20.1" hidden="false" customHeight="true" outlineLevel="0" collapsed="false">
      <c r="A22" s="83" t="n">
        <f aca="false">ROW()-2</f>
        <v>20</v>
      </c>
      <c r="B22" s="84" t="s">
        <v>1292</v>
      </c>
      <c r="C22" s="93" t="s">
        <v>245</v>
      </c>
      <c r="D22" s="68" t="s">
        <v>42</v>
      </c>
      <c r="E22" s="72" t="s">
        <v>1293</v>
      </c>
      <c r="F22" s="99" t="s">
        <v>86</v>
      </c>
      <c r="G22" s="138" t="s">
        <v>1260</v>
      </c>
      <c r="H22" s="99" t="n">
        <v>9</v>
      </c>
      <c r="I22" s="99"/>
    </row>
    <row r="23" customFormat="false" ht="20.1" hidden="false" customHeight="true" outlineLevel="0" collapsed="false">
      <c r="A23" s="83" t="n">
        <f aca="false">ROW()-2</f>
        <v>21</v>
      </c>
      <c r="B23" s="137" t="s">
        <v>1294</v>
      </c>
      <c r="C23" s="93" t="s">
        <v>245</v>
      </c>
      <c r="D23" s="68" t="s">
        <v>42</v>
      </c>
      <c r="E23" s="72" t="s">
        <v>1295</v>
      </c>
      <c r="F23" s="99" t="s">
        <v>86</v>
      </c>
      <c r="G23" s="138" t="s">
        <v>1260</v>
      </c>
      <c r="H23" s="99" t="n">
        <v>9</v>
      </c>
      <c r="I23" s="99"/>
    </row>
    <row r="24" customFormat="false" ht="20.1" hidden="false" customHeight="true" outlineLevel="0" collapsed="false">
      <c r="A24" s="83" t="n">
        <f aca="false">ROW()-2</f>
        <v>22</v>
      </c>
      <c r="B24" s="137" t="s">
        <v>111</v>
      </c>
      <c r="C24" s="93" t="s">
        <v>245</v>
      </c>
      <c r="D24" s="68" t="s">
        <v>42</v>
      </c>
      <c r="E24" s="72" t="s">
        <v>1296</v>
      </c>
      <c r="F24" s="99" t="s">
        <v>86</v>
      </c>
      <c r="G24" s="138" t="n">
        <v>80</v>
      </c>
      <c r="H24" s="99" t="n">
        <v>9</v>
      </c>
      <c r="I24" s="99"/>
    </row>
    <row r="25" customFormat="false" ht="20.1" hidden="false" customHeight="true" outlineLevel="0" collapsed="false">
      <c r="A25" s="83" t="n">
        <f aca="false">ROW()-2</f>
        <v>23</v>
      </c>
      <c r="B25" s="137" t="s">
        <v>1297</v>
      </c>
      <c r="C25" s="93" t="s">
        <v>245</v>
      </c>
      <c r="D25" s="68" t="s">
        <v>42</v>
      </c>
      <c r="E25" s="72" t="s">
        <v>1265</v>
      </c>
      <c r="F25" s="99" t="s">
        <v>86</v>
      </c>
      <c r="G25" s="138" t="n">
        <v>75</v>
      </c>
      <c r="H25" s="99" t="n">
        <v>9</v>
      </c>
      <c r="I25" s="99"/>
    </row>
    <row r="26" customFormat="false" ht="20.1" hidden="false" customHeight="true" outlineLevel="0" collapsed="false">
      <c r="A26" s="83" t="n">
        <f aca="false">ROW()-2</f>
        <v>24</v>
      </c>
      <c r="B26" s="137" t="s">
        <v>1298</v>
      </c>
      <c r="C26" s="93" t="s">
        <v>245</v>
      </c>
      <c r="D26" s="68" t="s">
        <v>42</v>
      </c>
      <c r="E26" s="72" t="s">
        <v>1299</v>
      </c>
      <c r="F26" s="99" t="s">
        <v>86</v>
      </c>
      <c r="G26" s="138" t="s">
        <v>1260</v>
      </c>
      <c r="H26" s="99" t="n">
        <v>9</v>
      </c>
      <c r="I26" s="99"/>
    </row>
    <row r="27" customFormat="false" ht="20.1" hidden="false" customHeight="true" outlineLevel="0" collapsed="false">
      <c r="A27" s="83" t="n">
        <f aca="false">ROW()-2</f>
        <v>25</v>
      </c>
      <c r="B27" s="84" t="s">
        <v>64</v>
      </c>
      <c r="C27" s="93" t="s">
        <v>245</v>
      </c>
      <c r="D27" s="68" t="s">
        <v>42</v>
      </c>
      <c r="E27" s="72" t="s">
        <v>1300</v>
      </c>
      <c r="F27" s="99" t="s">
        <v>86</v>
      </c>
      <c r="G27" s="138" t="s">
        <v>1260</v>
      </c>
      <c r="H27" s="99" t="n">
        <v>9</v>
      </c>
      <c r="I27" s="99"/>
    </row>
    <row r="28" customFormat="false" ht="20.1" hidden="false" customHeight="true" outlineLevel="0" collapsed="false">
      <c r="A28" s="83" t="n">
        <f aca="false">ROW()-2</f>
        <v>26</v>
      </c>
      <c r="B28" s="84" t="s">
        <v>1301</v>
      </c>
      <c r="C28" s="93" t="s">
        <v>245</v>
      </c>
      <c r="D28" s="68" t="s">
        <v>42</v>
      </c>
      <c r="E28" s="89" t="s">
        <v>1302</v>
      </c>
      <c r="F28" s="99" t="s">
        <v>86</v>
      </c>
      <c r="G28" s="138" t="s">
        <v>1260</v>
      </c>
      <c r="H28" s="99" t="n">
        <v>9</v>
      </c>
      <c r="I28" s="99"/>
    </row>
    <row r="29" customFormat="false" ht="20.1" hidden="false" customHeight="true" outlineLevel="0" collapsed="false">
      <c r="A29" s="83" t="n">
        <f aca="false">ROW()-2</f>
        <v>27</v>
      </c>
      <c r="B29" s="232" t="s">
        <v>1303</v>
      </c>
      <c r="C29" s="230"/>
      <c r="D29" s="230" t="s">
        <v>1263</v>
      </c>
      <c r="E29" s="68"/>
      <c r="F29" s="99"/>
      <c r="G29" s="231"/>
      <c r="H29" s="99" t="n">
        <v>9</v>
      </c>
      <c r="I29" s="99"/>
    </row>
    <row r="30" customFormat="false" ht="20.1" hidden="false" customHeight="true" outlineLevel="0" collapsed="false">
      <c r="A30" s="83" t="n">
        <f aca="false">ROW()-2</f>
        <v>28</v>
      </c>
      <c r="B30" s="232" t="s">
        <v>1304</v>
      </c>
      <c r="C30" s="230"/>
      <c r="D30" s="230" t="s">
        <v>1263</v>
      </c>
      <c r="E30" s="68"/>
      <c r="F30" s="99"/>
      <c r="G30" s="138"/>
      <c r="H30" s="99" t="n">
        <v>9</v>
      </c>
      <c r="I30" s="99"/>
    </row>
    <row r="31" customFormat="false" ht="20.1" hidden="false" customHeight="true" outlineLevel="0" collapsed="false">
      <c r="A31" s="83" t="n">
        <f aca="false">ROW()-2</f>
        <v>29</v>
      </c>
      <c r="B31" s="84" t="s">
        <v>1305</v>
      </c>
      <c r="C31" s="93" t="s">
        <v>245</v>
      </c>
      <c r="D31" s="68" t="s">
        <v>42</v>
      </c>
      <c r="E31" s="72" t="s">
        <v>1306</v>
      </c>
      <c r="F31" s="99" t="s">
        <v>86</v>
      </c>
      <c r="G31" s="138" t="s">
        <v>1260</v>
      </c>
      <c r="H31" s="99" t="n">
        <v>9</v>
      </c>
      <c r="I31" s="99"/>
    </row>
    <row r="32" customFormat="false" ht="20.1" hidden="false" customHeight="true" outlineLevel="0" collapsed="false">
      <c r="A32" s="83" t="n">
        <f aca="false">ROW()-2</f>
        <v>30</v>
      </c>
      <c r="B32" s="84" t="s">
        <v>1307</v>
      </c>
      <c r="C32" s="93" t="s">
        <v>245</v>
      </c>
      <c r="D32" s="68" t="s">
        <v>42</v>
      </c>
      <c r="E32" s="72" t="s">
        <v>1308</v>
      </c>
      <c r="F32" s="99" t="s">
        <v>63</v>
      </c>
      <c r="G32" s="138" t="s">
        <v>1260</v>
      </c>
      <c r="H32" s="99" t="n">
        <v>9</v>
      </c>
      <c r="I32" s="99"/>
    </row>
    <row r="33" customFormat="false" ht="20.1" hidden="false" customHeight="true" outlineLevel="0" collapsed="false">
      <c r="A33" s="83" t="n">
        <f aca="false">ROW()-2</f>
        <v>31</v>
      </c>
      <c r="B33" s="84" t="s">
        <v>1309</v>
      </c>
      <c r="C33" s="93" t="s">
        <v>245</v>
      </c>
      <c r="D33" s="68" t="s">
        <v>42</v>
      </c>
      <c r="E33" s="72" t="s">
        <v>1310</v>
      </c>
      <c r="F33" s="99" t="s">
        <v>63</v>
      </c>
      <c r="G33" s="138" t="n">
        <v>80</v>
      </c>
      <c r="H33" s="99" t="n">
        <v>9</v>
      </c>
      <c r="I33" s="99"/>
    </row>
    <row r="34" customFormat="false" ht="20.1" hidden="false" customHeight="true" outlineLevel="0" collapsed="false">
      <c r="A34" s="83" t="n">
        <f aca="false">ROW()-2</f>
        <v>32</v>
      </c>
      <c r="B34" s="84" t="s">
        <v>1311</v>
      </c>
      <c r="C34" s="93" t="s">
        <v>245</v>
      </c>
      <c r="D34" s="68" t="s">
        <v>42</v>
      </c>
      <c r="E34" s="72" t="s">
        <v>1312</v>
      </c>
      <c r="F34" s="99" t="s">
        <v>63</v>
      </c>
      <c r="G34" s="138" t="n">
        <v>75</v>
      </c>
      <c r="H34" s="99" t="n">
        <v>9</v>
      </c>
      <c r="I34" s="99"/>
    </row>
    <row r="35" customFormat="false" ht="20.1" hidden="false" customHeight="true" outlineLevel="0" collapsed="false">
      <c r="A35" s="83" t="n">
        <f aca="false">ROW()-2</f>
        <v>33</v>
      </c>
      <c r="B35" s="84" t="s">
        <v>1313</v>
      </c>
      <c r="C35" s="93" t="s">
        <v>245</v>
      </c>
      <c r="D35" s="68" t="s">
        <v>42</v>
      </c>
      <c r="E35" s="89" t="s">
        <v>1314</v>
      </c>
      <c r="F35" s="99" t="s">
        <v>63</v>
      </c>
      <c r="G35" s="138" t="n">
        <v>78</v>
      </c>
      <c r="H35" s="99" t="n">
        <v>9</v>
      </c>
      <c r="I35" s="99"/>
    </row>
    <row r="36" customFormat="false" ht="20.1" hidden="false" customHeight="true" outlineLevel="0" collapsed="false">
      <c r="A36" s="83" t="n">
        <f aca="false">ROW()-2</f>
        <v>34</v>
      </c>
      <c r="B36" s="84" t="s">
        <v>66</v>
      </c>
      <c r="C36" s="93" t="s">
        <v>245</v>
      </c>
      <c r="D36" s="68" t="s">
        <v>42</v>
      </c>
      <c r="E36" s="86" t="s">
        <v>1315</v>
      </c>
      <c r="F36" s="99" t="s">
        <v>63</v>
      </c>
      <c r="G36" s="138" t="s">
        <v>1260</v>
      </c>
      <c r="H36" s="99" t="n">
        <v>9</v>
      </c>
      <c r="I36" s="99"/>
    </row>
    <row r="37" customFormat="false" ht="20.1" hidden="false" customHeight="true" outlineLevel="0" collapsed="false">
      <c r="A37" s="83" t="n">
        <f aca="false">ROW()-2</f>
        <v>35</v>
      </c>
      <c r="B37" s="84" t="s">
        <v>230</v>
      </c>
      <c r="C37" s="93" t="s">
        <v>245</v>
      </c>
      <c r="D37" s="68" t="s">
        <v>42</v>
      </c>
      <c r="E37" s="72" t="s">
        <v>231</v>
      </c>
      <c r="F37" s="99" t="s">
        <v>63</v>
      </c>
      <c r="G37" s="138" t="s">
        <v>1260</v>
      </c>
      <c r="H37" s="99" t="n">
        <v>9</v>
      </c>
      <c r="I37" s="99"/>
    </row>
    <row r="38" customFormat="false" ht="20.1" hidden="false" customHeight="true" outlineLevel="0" collapsed="false">
      <c r="A38" s="83" t="n">
        <f aca="false">ROW()-2</f>
        <v>36</v>
      </c>
      <c r="B38" s="84" t="s">
        <v>1316</v>
      </c>
      <c r="C38" s="93" t="s">
        <v>245</v>
      </c>
      <c r="D38" s="68" t="s">
        <v>42</v>
      </c>
      <c r="E38" s="72" t="s">
        <v>1317</v>
      </c>
      <c r="F38" s="99" t="s">
        <v>63</v>
      </c>
      <c r="G38" s="138" t="s">
        <v>1260</v>
      </c>
      <c r="H38" s="99" t="n">
        <v>9</v>
      </c>
      <c r="I38" s="99"/>
    </row>
    <row r="39" customFormat="false" ht="20.1" hidden="false" customHeight="true" outlineLevel="0" collapsed="false">
      <c r="A39" s="83" t="n">
        <f aca="false">ROW()-2</f>
        <v>37</v>
      </c>
      <c r="B39" s="84" t="s">
        <v>1318</v>
      </c>
      <c r="C39" s="93" t="s">
        <v>245</v>
      </c>
      <c r="D39" s="68" t="s">
        <v>42</v>
      </c>
      <c r="E39" s="72" t="s">
        <v>1319</v>
      </c>
      <c r="F39" s="99" t="s">
        <v>63</v>
      </c>
      <c r="G39" s="138" t="s">
        <v>1260</v>
      </c>
      <c r="H39" s="99" t="n">
        <v>9</v>
      </c>
      <c r="I39" s="99"/>
    </row>
    <row r="40" customFormat="false" ht="20.1" hidden="false" customHeight="true" outlineLevel="0" collapsed="false">
      <c r="A40" s="83" t="n">
        <f aca="false">ROW()-2</f>
        <v>38</v>
      </c>
      <c r="B40" s="84" t="s">
        <v>1320</v>
      </c>
      <c r="C40" s="93" t="s">
        <v>245</v>
      </c>
      <c r="D40" s="68" t="s">
        <v>42</v>
      </c>
      <c r="E40" s="137" t="s">
        <v>114</v>
      </c>
      <c r="F40" s="99" t="s">
        <v>63</v>
      </c>
      <c r="G40" s="138" t="n">
        <v>75</v>
      </c>
      <c r="H40" s="99" t="n">
        <v>9</v>
      </c>
      <c r="I40" s="99"/>
    </row>
    <row r="41" customFormat="false" ht="20.1" hidden="false" customHeight="true" outlineLevel="0" collapsed="false">
      <c r="A41" s="83" t="n">
        <f aca="false">ROW()-2</f>
        <v>39</v>
      </c>
      <c r="B41" s="84" t="s">
        <v>1321</v>
      </c>
      <c r="C41" s="93" t="s">
        <v>245</v>
      </c>
      <c r="D41" s="68" t="s">
        <v>42</v>
      </c>
      <c r="E41" s="137" t="s">
        <v>114</v>
      </c>
      <c r="F41" s="99" t="s">
        <v>63</v>
      </c>
      <c r="G41" s="138" t="s">
        <v>1260</v>
      </c>
      <c r="H41" s="99" t="n">
        <v>9</v>
      </c>
      <c r="I41" s="99"/>
    </row>
    <row r="42" customFormat="false" ht="20.1" hidden="false" customHeight="true" outlineLevel="0" collapsed="false">
      <c r="A42" s="83" t="n">
        <f aca="false">ROW()-2</f>
        <v>40</v>
      </c>
      <c r="B42" s="84" t="s">
        <v>1322</v>
      </c>
      <c r="C42" s="93" t="s">
        <v>245</v>
      </c>
      <c r="D42" s="68" t="s">
        <v>42</v>
      </c>
      <c r="E42" s="140" t="s">
        <v>1323</v>
      </c>
      <c r="F42" s="99" t="s">
        <v>63</v>
      </c>
      <c r="G42" s="138" t="s">
        <v>1260</v>
      </c>
      <c r="H42" s="99" t="n">
        <v>9</v>
      </c>
      <c r="I42" s="99"/>
    </row>
    <row r="43" customFormat="false" ht="20.1" hidden="false" customHeight="true" outlineLevel="0" collapsed="false">
      <c r="A43" s="83" t="n">
        <f aca="false">ROW()-2</f>
        <v>41</v>
      </c>
      <c r="B43" s="84" t="s">
        <v>1324</v>
      </c>
      <c r="C43" s="93" t="s">
        <v>245</v>
      </c>
      <c r="D43" s="68" t="s">
        <v>42</v>
      </c>
      <c r="E43" s="72" t="s">
        <v>1325</v>
      </c>
      <c r="F43" s="99" t="s">
        <v>63</v>
      </c>
      <c r="G43" s="138" t="n">
        <v>80</v>
      </c>
      <c r="H43" s="99" t="n">
        <v>9</v>
      </c>
      <c r="I43" s="99"/>
    </row>
    <row r="44" customFormat="false" ht="20.1" hidden="false" customHeight="true" outlineLevel="0" collapsed="false">
      <c r="A44" s="83" t="n">
        <f aca="false">ROW()-2</f>
        <v>42</v>
      </c>
      <c r="B44" s="84" t="s">
        <v>1326</v>
      </c>
      <c r="C44" s="93" t="s">
        <v>245</v>
      </c>
      <c r="D44" s="68" t="s">
        <v>42</v>
      </c>
      <c r="E44" s="72" t="s">
        <v>1327</v>
      </c>
      <c r="F44" s="99" t="s">
        <v>63</v>
      </c>
      <c r="G44" s="138" t="s">
        <v>1260</v>
      </c>
      <c r="H44" s="99" t="n">
        <v>9</v>
      </c>
      <c r="I44" s="99"/>
    </row>
    <row r="45" customFormat="false" ht="20.1" hidden="false" customHeight="true" outlineLevel="0" collapsed="false">
      <c r="A45" s="83" t="n">
        <f aca="false">ROW()-2</f>
        <v>43</v>
      </c>
      <c r="B45" s="84" t="s">
        <v>1328</v>
      </c>
      <c r="C45" s="93" t="s">
        <v>245</v>
      </c>
      <c r="D45" s="68" t="s">
        <v>42</v>
      </c>
      <c r="E45" s="72" t="s">
        <v>1329</v>
      </c>
      <c r="F45" s="99" t="s">
        <v>63</v>
      </c>
      <c r="G45" s="138" t="s">
        <v>1260</v>
      </c>
      <c r="H45" s="99" t="n">
        <v>9</v>
      </c>
      <c r="I45" s="99"/>
    </row>
    <row r="46" customFormat="false" ht="20.1" hidden="false" customHeight="true" outlineLevel="0" collapsed="false">
      <c r="A46" s="83" t="n">
        <f aca="false">ROW()-2</f>
        <v>44</v>
      </c>
      <c r="B46" s="84" t="s">
        <v>1330</v>
      </c>
      <c r="C46" s="93" t="s">
        <v>245</v>
      </c>
      <c r="D46" s="68" t="s">
        <v>42</v>
      </c>
      <c r="E46" s="137" t="s">
        <v>114</v>
      </c>
      <c r="F46" s="99" t="s">
        <v>63</v>
      </c>
      <c r="G46" s="138" t="n">
        <v>75</v>
      </c>
      <c r="H46" s="99" t="n">
        <v>9</v>
      </c>
      <c r="I46" s="99"/>
    </row>
    <row r="47" customFormat="false" ht="20.1" hidden="false" customHeight="true" outlineLevel="0" collapsed="false">
      <c r="A47" s="83" t="n">
        <f aca="false">ROW()-2</f>
        <v>45</v>
      </c>
      <c r="B47" s="84" t="s">
        <v>1331</v>
      </c>
      <c r="C47" s="93" t="s">
        <v>245</v>
      </c>
      <c r="D47" s="68" t="s">
        <v>42</v>
      </c>
      <c r="E47" s="72" t="s">
        <v>1332</v>
      </c>
      <c r="F47" s="99" t="s">
        <v>63</v>
      </c>
      <c r="G47" s="138" t="s">
        <v>1260</v>
      </c>
      <c r="H47" s="99" t="n">
        <v>9</v>
      </c>
      <c r="I47" s="99"/>
    </row>
    <row r="48" customFormat="false" ht="20.1" hidden="false" customHeight="true" outlineLevel="0" collapsed="false">
      <c r="A48" s="83" t="n">
        <f aca="false">ROW()-2</f>
        <v>46</v>
      </c>
      <c r="B48" s="84" t="s">
        <v>1333</v>
      </c>
      <c r="C48" s="93" t="s">
        <v>245</v>
      </c>
      <c r="D48" s="68" t="s">
        <v>42</v>
      </c>
      <c r="E48" s="72" t="s">
        <v>1332</v>
      </c>
      <c r="F48" s="99" t="s">
        <v>63</v>
      </c>
      <c r="G48" s="138" t="n">
        <v>80</v>
      </c>
      <c r="H48" s="99" t="n">
        <v>9</v>
      </c>
      <c r="I48" s="99"/>
    </row>
    <row r="49" customFormat="false" ht="20.1" hidden="false" customHeight="true" outlineLevel="0" collapsed="false">
      <c r="A49" s="83" t="n">
        <f aca="false">ROW()-2</f>
        <v>47</v>
      </c>
      <c r="B49" s="84" t="s">
        <v>69</v>
      </c>
      <c r="C49" s="93" t="s">
        <v>245</v>
      </c>
      <c r="D49" s="68" t="s">
        <v>42</v>
      </c>
      <c r="E49" s="72" t="s">
        <v>1334</v>
      </c>
      <c r="F49" s="99" t="s">
        <v>63</v>
      </c>
      <c r="G49" s="138" t="n">
        <v>78</v>
      </c>
      <c r="H49" s="99" t="n">
        <v>9</v>
      </c>
      <c r="I49" s="99"/>
    </row>
    <row r="50" customFormat="false" ht="20.1" hidden="false" customHeight="true" outlineLevel="0" collapsed="false">
      <c r="A50" s="83" t="n">
        <f aca="false">ROW()-2</f>
        <v>48</v>
      </c>
      <c r="B50" s="84" t="s">
        <v>1335</v>
      </c>
      <c r="C50" s="93" t="s">
        <v>245</v>
      </c>
      <c r="D50" s="68" t="s">
        <v>42</v>
      </c>
      <c r="E50" s="72" t="s">
        <v>1336</v>
      </c>
      <c r="F50" s="99" t="s">
        <v>63</v>
      </c>
      <c r="G50" s="138" t="s">
        <v>1260</v>
      </c>
      <c r="H50" s="99" t="n">
        <v>9</v>
      </c>
      <c r="I50" s="99"/>
    </row>
    <row r="51" customFormat="false" ht="20.1" hidden="false" customHeight="true" outlineLevel="0" collapsed="false">
      <c r="A51" s="83" t="n">
        <f aca="false">ROW()-2</f>
        <v>49</v>
      </c>
      <c r="B51" s="229" t="s">
        <v>1337</v>
      </c>
      <c r="C51" s="230"/>
      <c r="D51" s="230" t="s">
        <v>1338</v>
      </c>
      <c r="E51" s="230"/>
      <c r="F51" s="99"/>
      <c r="G51" s="138"/>
      <c r="H51" s="99" t="n">
        <v>9</v>
      </c>
      <c r="I51" s="99"/>
    </row>
    <row r="52" customFormat="false" ht="20.1" hidden="false" customHeight="true" outlineLevel="0" collapsed="false">
      <c r="A52" s="83" t="n">
        <f aca="false">ROW()-2</f>
        <v>50</v>
      </c>
      <c r="B52" s="137" t="s">
        <v>297</v>
      </c>
      <c r="C52" s="93" t="s">
        <v>298</v>
      </c>
      <c r="D52" s="68" t="s">
        <v>42</v>
      </c>
      <c r="E52" s="137" t="s">
        <v>114</v>
      </c>
      <c r="F52" s="99" t="s">
        <v>80</v>
      </c>
      <c r="G52" s="138" t="n">
        <v>90</v>
      </c>
      <c r="H52" s="99" t="n">
        <v>9</v>
      </c>
      <c r="I52" s="99"/>
    </row>
    <row r="53" customFormat="false" ht="20.1" hidden="false" customHeight="true" outlineLevel="0" collapsed="false">
      <c r="A53" s="83" t="n">
        <f aca="false">ROW()-2</f>
        <v>51</v>
      </c>
      <c r="B53" s="71" t="s">
        <v>1339</v>
      </c>
      <c r="C53" s="71"/>
      <c r="D53" s="89" t="s">
        <v>1263</v>
      </c>
      <c r="E53" s="233"/>
      <c r="F53" s="99"/>
      <c r="G53" s="138"/>
      <c r="H53" s="99" t="n">
        <v>9</v>
      </c>
      <c r="I53" s="99"/>
    </row>
    <row r="54" customFormat="false" ht="20.1" hidden="false" customHeight="true" outlineLevel="0" collapsed="false">
      <c r="A54" s="83" t="n">
        <f aca="false">ROW()-2</f>
        <v>52</v>
      </c>
      <c r="B54" s="71" t="s">
        <v>1340</v>
      </c>
      <c r="C54" s="71"/>
      <c r="D54" s="89" t="s">
        <v>1263</v>
      </c>
      <c r="E54" s="233"/>
      <c r="F54" s="99"/>
      <c r="G54" s="138"/>
      <c r="H54" s="99" t="n">
        <v>9</v>
      </c>
      <c r="I54" s="99"/>
    </row>
    <row r="55" customFormat="false" ht="20.1" hidden="false" customHeight="true" outlineLevel="0" collapsed="false">
      <c r="A55" s="83" t="n">
        <f aca="false">ROW()-2</f>
        <v>53</v>
      </c>
      <c r="B55" s="71" t="s">
        <v>1341</v>
      </c>
      <c r="C55" s="234"/>
      <c r="D55" s="89" t="s">
        <v>1263</v>
      </c>
      <c r="E55" s="234"/>
      <c r="F55" s="99"/>
      <c r="G55" s="138"/>
      <c r="H55" s="99" t="n">
        <v>9</v>
      </c>
      <c r="I55" s="99"/>
    </row>
    <row r="56" customFormat="false" ht="20.1" hidden="false" customHeight="true" outlineLevel="0" collapsed="false">
      <c r="A56" s="83" t="n">
        <f aca="false">ROW()-2</f>
        <v>54</v>
      </c>
      <c r="B56" s="71" t="s">
        <v>1342</v>
      </c>
      <c r="C56" s="234"/>
      <c r="D56" s="89" t="s">
        <v>1263</v>
      </c>
      <c r="E56" s="234"/>
      <c r="F56" s="99"/>
      <c r="G56" s="138"/>
      <c r="H56" s="99" t="n">
        <v>9</v>
      </c>
      <c r="I56" s="99"/>
    </row>
    <row r="57" customFormat="false" ht="20.1" hidden="false" customHeight="true" outlineLevel="0" collapsed="false">
      <c r="A57" s="83" t="n">
        <f aca="false">ROW()-2</f>
        <v>55</v>
      </c>
      <c r="B57" s="71" t="s">
        <v>1343</v>
      </c>
      <c r="C57" s="72" t="s">
        <v>298</v>
      </c>
      <c r="D57" s="68" t="s">
        <v>42</v>
      </c>
      <c r="E57" s="137" t="s">
        <v>114</v>
      </c>
      <c r="F57" s="99" t="s">
        <v>80</v>
      </c>
      <c r="G57" s="138" t="n">
        <v>75</v>
      </c>
      <c r="H57" s="99" t="n">
        <v>9</v>
      </c>
      <c r="I57" s="99"/>
    </row>
    <row r="58" customFormat="false" ht="20.1" hidden="false" customHeight="true" outlineLevel="0" collapsed="false">
      <c r="A58" s="83" t="n">
        <f aca="false">ROW()-2</f>
        <v>56</v>
      </c>
      <c r="B58" s="71" t="s">
        <v>1344</v>
      </c>
      <c r="C58" s="72" t="s">
        <v>298</v>
      </c>
      <c r="D58" s="68" t="s">
        <v>42</v>
      </c>
      <c r="E58" s="137" t="s">
        <v>72</v>
      </c>
      <c r="F58" s="99" t="s">
        <v>80</v>
      </c>
      <c r="G58" s="138" t="n">
        <v>75</v>
      </c>
      <c r="H58" s="99" t="n">
        <v>9</v>
      </c>
      <c r="I58" s="99"/>
    </row>
    <row r="59" customFormat="false" ht="20.1" hidden="false" customHeight="true" outlineLevel="0" collapsed="false">
      <c r="A59" s="83" t="n">
        <f aca="false">ROW()-2</f>
        <v>57</v>
      </c>
      <c r="B59" s="71" t="s">
        <v>1345</v>
      </c>
      <c r="C59" s="72" t="s">
        <v>298</v>
      </c>
      <c r="D59" s="68" t="s">
        <v>42</v>
      </c>
      <c r="E59" s="71" t="s">
        <v>301</v>
      </c>
      <c r="F59" s="99" t="s">
        <v>80</v>
      </c>
      <c r="G59" s="138" t="s">
        <v>1260</v>
      </c>
      <c r="H59" s="99" t="n">
        <v>9</v>
      </c>
      <c r="I59" s="99"/>
    </row>
    <row r="60" customFormat="false" ht="20.1" hidden="false" customHeight="true" outlineLevel="0" collapsed="false">
      <c r="A60" s="83" t="n">
        <f aca="false">ROW()-2</f>
        <v>58</v>
      </c>
      <c r="B60" s="71" t="s">
        <v>1346</v>
      </c>
      <c r="C60" s="72" t="s">
        <v>298</v>
      </c>
      <c r="D60" s="68" t="s">
        <v>42</v>
      </c>
      <c r="E60" s="71" t="s">
        <v>301</v>
      </c>
      <c r="F60" s="99" t="s">
        <v>80</v>
      </c>
      <c r="G60" s="138" t="s">
        <v>1260</v>
      </c>
      <c r="H60" s="99" t="n">
        <v>9</v>
      </c>
      <c r="I60" s="99"/>
    </row>
    <row r="61" customFormat="false" ht="20.1" hidden="false" customHeight="true" outlineLevel="0" collapsed="false">
      <c r="A61" s="83" t="n">
        <f aca="false">ROW()-2</f>
        <v>59</v>
      </c>
      <c r="B61" s="71" t="s">
        <v>44</v>
      </c>
      <c r="C61" s="72" t="s">
        <v>298</v>
      </c>
      <c r="D61" s="68" t="s">
        <v>42</v>
      </c>
      <c r="E61" s="71" t="s">
        <v>45</v>
      </c>
      <c r="F61" s="99" t="s">
        <v>80</v>
      </c>
      <c r="G61" s="138" t="n">
        <v>75</v>
      </c>
      <c r="H61" s="99" t="n">
        <v>9</v>
      </c>
      <c r="I61" s="99"/>
    </row>
    <row r="62" customFormat="false" ht="20.1" hidden="false" customHeight="true" outlineLevel="0" collapsed="false">
      <c r="A62" s="83" t="n">
        <f aca="false">ROW()-2</f>
        <v>60</v>
      </c>
      <c r="B62" s="71" t="s">
        <v>1347</v>
      </c>
      <c r="C62" s="72" t="s">
        <v>298</v>
      </c>
      <c r="D62" s="68" t="s">
        <v>42</v>
      </c>
      <c r="E62" s="71" t="s">
        <v>301</v>
      </c>
      <c r="F62" s="99" t="s">
        <v>80</v>
      </c>
      <c r="G62" s="138" t="s">
        <v>1260</v>
      </c>
      <c r="H62" s="99" t="n">
        <v>9</v>
      </c>
      <c r="I62" s="99"/>
    </row>
    <row r="63" customFormat="false" ht="20.1" hidden="false" customHeight="true" outlineLevel="0" collapsed="false">
      <c r="A63" s="83" t="n">
        <f aca="false">ROW()-2</f>
        <v>61</v>
      </c>
      <c r="B63" s="71" t="s">
        <v>1348</v>
      </c>
      <c r="C63" s="72" t="s">
        <v>298</v>
      </c>
      <c r="D63" s="68" t="s">
        <v>42</v>
      </c>
      <c r="E63" s="71" t="s">
        <v>301</v>
      </c>
      <c r="F63" s="99" t="s">
        <v>80</v>
      </c>
      <c r="G63" s="138" t="s">
        <v>1260</v>
      </c>
      <c r="H63" s="99" t="n">
        <v>9</v>
      </c>
      <c r="I63" s="99"/>
    </row>
    <row r="64" customFormat="false" ht="20.1" hidden="false" customHeight="true" outlineLevel="0" collapsed="false">
      <c r="A64" s="83" t="n">
        <f aca="false">ROW()-2</f>
        <v>62</v>
      </c>
      <c r="B64" s="71" t="s">
        <v>1349</v>
      </c>
      <c r="C64" s="72" t="s">
        <v>298</v>
      </c>
      <c r="D64" s="68" t="s">
        <v>42</v>
      </c>
      <c r="E64" s="71" t="s">
        <v>301</v>
      </c>
      <c r="F64" s="99" t="s">
        <v>80</v>
      </c>
      <c r="G64" s="138" t="n">
        <v>75</v>
      </c>
      <c r="H64" s="99" t="n">
        <v>9</v>
      </c>
      <c r="I64" s="99"/>
    </row>
    <row r="65" customFormat="false" ht="20.1" hidden="false" customHeight="true" outlineLevel="0" collapsed="false">
      <c r="A65" s="83" t="n">
        <f aca="false">ROW()-2</f>
        <v>63</v>
      </c>
      <c r="B65" s="71" t="s">
        <v>1350</v>
      </c>
      <c r="C65" s="72" t="s">
        <v>298</v>
      </c>
      <c r="D65" s="68" t="s">
        <v>42</v>
      </c>
      <c r="E65" s="71" t="s">
        <v>301</v>
      </c>
      <c r="F65" s="99" t="s">
        <v>80</v>
      </c>
      <c r="G65" s="138" t="n">
        <v>75</v>
      </c>
      <c r="H65" s="99" t="n">
        <v>9</v>
      </c>
      <c r="I65" s="99"/>
    </row>
    <row r="66" customFormat="false" ht="20.1" hidden="false" customHeight="true" outlineLevel="0" collapsed="false">
      <c r="A66" s="83" t="n">
        <f aca="false">ROW()-2</f>
        <v>64</v>
      </c>
      <c r="B66" s="71" t="s">
        <v>1351</v>
      </c>
      <c r="C66" s="72" t="s">
        <v>298</v>
      </c>
      <c r="D66" s="68" t="s">
        <v>42</v>
      </c>
      <c r="E66" s="71" t="s">
        <v>301</v>
      </c>
      <c r="F66" s="99" t="s">
        <v>80</v>
      </c>
      <c r="G66" s="138" t="n">
        <v>78</v>
      </c>
      <c r="H66" s="99" t="n">
        <v>9</v>
      </c>
      <c r="I66" s="99"/>
    </row>
    <row r="67" customFormat="false" ht="20.1" hidden="false" customHeight="true" outlineLevel="0" collapsed="false">
      <c r="A67" s="83" t="n">
        <f aca="false">ROW()-2</f>
        <v>65</v>
      </c>
      <c r="B67" s="71" t="s">
        <v>1352</v>
      </c>
      <c r="C67" s="72" t="s">
        <v>298</v>
      </c>
      <c r="D67" s="68" t="s">
        <v>42</v>
      </c>
      <c r="E67" s="71" t="s">
        <v>45</v>
      </c>
      <c r="F67" s="99" t="s">
        <v>80</v>
      </c>
      <c r="G67" s="138" t="n">
        <v>78</v>
      </c>
      <c r="H67" s="99" t="n">
        <v>9</v>
      </c>
      <c r="I67" s="99"/>
    </row>
    <row r="68" customFormat="false" ht="20.1" hidden="false" customHeight="true" outlineLevel="0" collapsed="false">
      <c r="A68" s="83" t="n">
        <f aca="false">ROW()-2</f>
        <v>66</v>
      </c>
      <c r="B68" s="71" t="s">
        <v>1353</v>
      </c>
      <c r="C68" s="72" t="s">
        <v>298</v>
      </c>
      <c r="D68" s="68" t="s">
        <v>42</v>
      </c>
      <c r="E68" s="71" t="s">
        <v>301</v>
      </c>
      <c r="F68" s="99" t="s">
        <v>80</v>
      </c>
      <c r="G68" s="138" t="n">
        <v>78</v>
      </c>
      <c r="H68" s="99" t="n">
        <v>9</v>
      </c>
      <c r="I68" s="99"/>
    </row>
    <row r="69" customFormat="false" ht="20.1" hidden="false" customHeight="true" outlineLevel="0" collapsed="false">
      <c r="A69" s="83" t="n">
        <f aca="false">ROW()-2</f>
        <v>67</v>
      </c>
      <c r="B69" s="71" t="s">
        <v>300</v>
      </c>
      <c r="C69" s="72" t="s">
        <v>298</v>
      </c>
      <c r="D69" s="68" t="s">
        <v>42</v>
      </c>
      <c r="E69" s="71" t="s">
        <v>301</v>
      </c>
      <c r="F69" s="99" t="s">
        <v>80</v>
      </c>
      <c r="G69" s="138" t="n">
        <v>90</v>
      </c>
      <c r="H69" s="99" t="n">
        <v>9</v>
      </c>
      <c r="I69" s="99"/>
    </row>
    <row r="70" customFormat="false" ht="20.1" hidden="false" customHeight="true" outlineLevel="0" collapsed="false">
      <c r="A70" s="83" t="n">
        <f aca="false">ROW()-2</f>
        <v>68</v>
      </c>
      <c r="B70" s="71" t="s">
        <v>50</v>
      </c>
      <c r="C70" s="72" t="s">
        <v>298</v>
      </c>
      <c r="D70" s="89" t="s">
        <v>42</v>
      </c>
      <c r="E70" s="71" t="s">
        <v>45</v>
      </c>
      <c r="F70" s="99" t="s">
        <v>80</v>
      </c>
      <c r="G70" s="138" t="s">
        <v>1260</v>
      </c>
      <c r="H70" s="99" t="n">
        <v>9</v>
      </c>
      <c r="I70" s="99"/>
    </row>
    <row r="71" customFormat="false" ht="20.1" hidden="false" customHeight="true" outlineLevel="0" collapsed="false">
      <c r="A71" s="83" t="n">
        <f aca="false">ROW()-2</f>
        <v>69</v>
      </c>
      <c r="B71" s="71" t="s">
        <v>1354</v>
      </c>
      <c r="C71" s="85"/>
      <c r="D71" s="89" t="s">
        <v>1263</v>
      </c>
      <c r="E71" s="235"/>
      <c r="F71" s="99"/>
      <c r="G71" s="138"/>
      <c r="H71" s="99" t="n">
        <v>9</v>
      </c>
      <c r="I71" s="99"/>
    </row>
    <row r="72" customFormat="false" ht="20.1" hidden="false" customHeight="true" outlineLevel="0" collapsed="false">
      <c r="A72" s="83" t="n">
        <f aca="false">ROW()-2</f>
        <v>70</v>
      </c>
      <c r="B72" s="71" t="s">
        <v>1355</v>
      </c>
      <c r="C72" s="72" t="s">
        <v>298</v>
      </c>
      <c r="D72" s="89" t="s">
        <v>42</v>
      </c>
      <c r="E72" s="71" t="s">
        <v>45</v>
      </c>
      <c r="F72" s="99" t="s">
        <v>80</v>
      </c>
      <c r="G72" s="138" t="s">
        <v>1260</v>
      </c>
      <c r="H72" s="99" t="n">
        <v>9</v>
      </c>
      <c r="I72" s="99"/>
    </row>
    <row r="73" customFormat="false" ht="20.1" hidden="false" customHeight="true" outlineLevel="0" collapsed="false">
      <c r="A73" s="83" t="n">
        <f aca="false">ROW()-2</f>
        <v>71</v>
      </c>
      <c r="B73" s="71" t="s">
        <v>1356</v>
      </c>
      <c r="C73" s="85"/>
      <c r="D73" s="89" t="s">
        <v>1263</v>
      </c>
      <c r="E73" s="234"/>
      <c r="F73" s="99"/>
      <c r="G73" s="138"/>
      <c r="H73" s="99" t="n">
        <v>9</v>
      </c>
      <c r="I73" s="99"/>
    </row>
    <row r="74" customFormat="false" ht="20.1" hidden="false" customHeight="true" outlineLevel="0" collapsed="false">
      <c r="A74" s="83" t="n">
        <f aca="false">ROW()-2</f>
        <v>72</v>
      </c>
      <c r="B74" s="71" t="s">
        <v>1357</v>
      </c>
      <c r="C74" s="85"/>
      <c r="D74" s="89" t="s">
        <v>1263</v>
      </c>
      <c r="E74" s="234"/>
      <c r="F74" s="99"/>
      <c r="G74" s="138"/>
      <c r="H74" s="99" t="n">
        <v>9</v>
      </c>
      <c r="I74" s="99"/>
    </row>
    <row r="75" customFormat="false" ht="20.1" hidden="false" customHeight="true" outlineLevel="0" collapsed="false">
      <c r="A75" s="83" t="n">
        <f aca="false">ROW()-2</f>
        <v>73</v>
      </c>
      <c r="B75" s="84" t="s">
        <v>1358</v>
      </c>
      <c r="C75" s="85"/>
      <c r="D75" s="89" t="s">
        <v>1263</v>
      </c>
      <c r="E75" s="85"/>
      <c r="F75" s="99"/>
      <c r="G75" s="138"/>
      <c r="H75" s="99" t="n">
        <v>9</v>
      </c>
      <c r="I75" s="99"/>
    </row>
    <row r="76" customFormat="false" ht="20.1" hidden="false" customHeight="true" outlineLevel="0" collapsed="false">
      <c r="A76" s="83" t="n">
        <f aca="false">ROW()-2</f>
        <v>74</v>
      </c>
      <c r="B76" s="84" t="s">
        <v>1359</v>
      </c>
      <c r="C76" s="72" t="s">
        <v>298</v>
      </c>
      <c r="D76" s="68" t="s">
        <v>42</v>
      </c>
      <c r="E76" s="72" t="s">
        <v>1332</v>
      </c>
      <c r="F76" s="99" t="s">
        <v>85</v>
      </c>
      <c r="G76" s="138" t="s">
        <v>1260</v>
      </c>
      <c r="H76" s="99" t="n">
        <v>9</v>
      </c>
      <c r="I76" s="99"/>
    </row>
    <row r="77" customFormat="false" ht="20.1" hidden="false" customHeight="true" outlineLevel="0" collapsed="false">
      <c r="A77" s="83" t="n">
        <f aca="false">ROW()-2</f>
        <v>75</v>
      </c>
      <c r="B77" s="232" t="s">
        <v>1360</v>
      </c>
      <c r="C77" s="68"/>
      <c r="D77" s="230" t="s">
        <v>1361</v>
      </c>
      <c r="E77" s="230"/>
      <c r="F77" s="99"/>
      <c r="G77" s="138"/>
      <c r="H77" s="99" t="n">
        <v>9</v>
      </c>
      <c r="I77" s="99"/>
    </row>
    <row r="78" customFormat="false" ht="20.1" hidden="false" customHeight="true" outlineLevel="0" collapsed="false">
      <c r="A78" s="83" t="n">
        <f aca="false">ROW()-2</f>
        <v>76</v>
      </c>
      <c r="B78" s="232" t="s">
        <v>1362</v>
      </c>
      <c r="C78" s="68"/>
      <c r="D78" s="230" t="s">
        <v>1363</v>
      </c>
      <c r="E78" s="232"/>
      <c r="F78" s="99"/>
      <c r="G78" s="138"/>
      <c r="H78" s="99" t="n">
        <v>9</v>
      </c>
      <c r="I78" s="99"/>
    </row>
    <row r="79" customFormat="false" ht="20.1" hidden="false" customHeight="true" outlineLevel="0" collapsed="false">
      <c r="A79" s="83" t="n">
        <f aca="false">ROW()-2</f>
        <v>77</v>
      </c>
      <c r="B79" s="84" t="s">
        <v>1364</v>
      </c>
      <c r="C79" s="93" t="s">
        <v>298</v>
      </c>
      <c r="D79" s="68" t="s">
        <v>42</v>
      </c>
      <c r="E79" s="72" t="s">
        <v>1365</v>
      </c>
      <c r="F79" s="99" t="s">
        <v>85</v>
      </c>
      <c r="G79" s="138" t="n">
        <v>75</v>
      </c>
      <c r="H79" s="99" t="n">
        <v>9</v>
      </c>
      <c r="I79" s="99"/>
    </row>
    <row r="80" customFormat="false" ht="20.1" hidden="false" customHeight="true" outlineLevel="0" collapsed="false">
      <c r="A80" s="83" t="n">
        <f aca="false">ROW()-2</f>
        <v>78</v>
      </c>
      <c r="B80" s="84" t="s">
        <v>1366</v>
      </c>
      <c r="C80" s="93" t="s">
        <v>298</v>
      </c>
      <c r="D80" s="68" t="s">
        <v>42</v>
      </c>
      <c r="E80" s="72" t="s">
        <v>1367</v>
      </c>
      <c r="F80" s="99" t="s">
        <v>85</v>
      </c>
      <c r="G80" s="138" t="n">
        <v>75</v>
      </c>
      <c r="H80" s="99" t="n">
        <v>9</v>
      </c>
      <c r="I80" s="99"/>
    </row>
    <row r="81" customFormat="false" ht="20.1" hidden="false" customHeight="true" outlineLevel="0" collapsed="false">
      <c r="A81" s="83" t="n">
        <f aca="false">ROW()-2</f>
        <v>79</v>
      </c>
      <c r="B81" s="84" t="s">
        <v>1368</v>
      </c>
      <c r="C81" s="93" t="s">
        <v>298</v>
      </c>
      <c r="D81" s="68" t="s">
        <v>42</v>
      </c>
      <c r="E81" s="72" t="s">
        <v>1369</v>
      </c>
      <c r="F81" s="99" t="s">
        <v>85</v>
      </c>
      <c r="G81" s="138" t="n">
        <v>80</v>
      </c>
      <c r="H81" s="99" t="n">
        <v>9</v>
      </c>
      <c r="I81" s="99"/>
    </row>
    <row r="82" customFormat="false" ht="20.1" hidden="false" customHeight="true" outlineLevel="0" collapsed="false">
      <c r="A82" s="83" t="n">
        <f aca="false">ROW()-2</f>
        <v>80</v>
      </c>
      <c r="B82" s="84" t="s">
        <v>1370</v>
      </c>
      <c r="C82" s="93"/>
      <c r="D82" s="89" t="s">
        <v>1263</v>
      </c>
      <c r="E82" s="85"/>
      <c r="F82" s="99"/>
      <c r="G82" s="138"/>
      <c r="H82" s="99" t="n">
        <v>9</v>
      </c>
      <c r="I82" s="99"/>
    </row>
    <row r="83" customFormat="false" ht="20.1" hidden="false" customHeight="true" outlineLevel="0" collapsed="false">
      <c r="A83" s="83" t="n">
        <f aca="false">ROW()-2</f>
        <v>81</v>
      </c>
      <c r="B83" s="84" t="s">
        <v>1371</v>
      </c>
      <c r="C83" s="93" t="s">
        <v>298</v>
      </c>
      <c r="D83" s="68" t="s">
        <v>42</v>
      </c>
      <c r="E83" s="72" t="s">
        <v>1259</v>
      </c>
      <c r="F83" s="99" t="s">
        <v>85</v>
      </c>
      <c r="G83" s="138" t="s">
        <v>1260</v>
      </c>
      <c r="H83" s="99" t="n">
        <v>9</v>
      </c>
      <c r="I83" s="99"/>
    </row>
    <row r="84" customFormat="false" ht="20.1" hidden="false" customHeight="true" outlineLevel="0" collapsed="false">
      <c r="A84" s="83" t="n">
        <f aca="false">ROW()-2</f>
        <v>82</v>
      </c>
      <c r="B84" s="84" t="s">
        <v>1372</v>
      </c>
      <c r="C84" s="93" t="s">
        <v>298</v>
      </c>
      <c r="D84" s="68" t="s">
        <v>42</v>
      </c>
      <c r="E84" s="72" t="s">
        <v>1373</v>
      </c>
      <c r="F84" s="99" t="s">
        <v>85</v>
      </c>
      <c r="G84" s="138" t="s">
        <v>1260</v>
      </c>
      <c r="H84" s="99" t="n">
        <v>9</v>
      </c>
      <c r="I84" s="99"/>
    </row>
    <row r="85" customFormat="false" ht="20.1" hidden="false" customHeight="true" outlineLevel="0" collapsed="false">
      <c r="A85" s="83" t="n">
        <f aca="false">ROW()-2</f>
        <v>83</v>
      </c>
      <c r="B85" s="84" t="s">
        <v>1374</v>
      </c>
      <c r="C85" s="93" t="s">
        <v>298</v>
      </c>
      <c r="D85" s="68" t="s">
        <v>42</v>
      </c>
      <c r="E85" s="72" t="s">
        <v>1375</v>
      </c>
      <c r="F85" s="99" t="s">
        <v>85</v>
      </c>
      <c r="G85" s="138" t="s">
        <v>1260</v>
      </c>
      <c r="H85" s="99" t="n">
        <v>9</v>
      </c>
      <c r="I85" s="99"/>
    </row>
    <row r="86" customFormat="false" ht="20.1" hidden="false" customHeight="true" outlineLevel="0" collapsed="false">
      <c r="A86" s="83" t="n">
        <f aca="false">ROW()-2</f>
        <v>84</v>
      </c>
      <c r="B86" s="84" t="s">
        <v>1376</v>
      </c>
      <c r="C86" s="93" t="s">
        <v>298</v>
      </c>
      <c r="D86" s="68" t="s">
        <v>42</v>
      </c>
      <c r="E86" s="72" t="s">
        <v>1377</v>
      </c>
      <c r="F86" s="99" t="s">
        <v>85</v>
      </c>
      <c r="G86" s="138" t="s">
        <v>1260</v>
      </c>
      <c r="H86" s="99" t="n">
        <v>9</v>
      </c>
      <c r="I86" s="99"/>
    </row>
    <row r="87" customFormat="false" ht="20.1" hidden="false" customHeight="true" outlineLevel="0" collapsed="false">
      <c r="A87" s="83" t="n">
        <f aca="false">ROW()-2</f>
        <v>85</v>
      </c>
      <c r="B87" s="137" t="s">
        <v>1378</v>
      </c>
      <c r="C87" s="93" t="s">
        <v>298</v>
      </c>
      <c r="D87" s="68" t="s">
        <v>42</v>
      </c>
      <c r="E87" s="72" t="s">
        <v>1379</v>
      </c>
      <c r="F87" s="99" t="s">
        <v>85</v>
      </c>
      <c r="G87" s="138" t="s">
        <v>1260</v>
      </c>
      <c r="H87" s="99" t="n">
        <v>9</v>
      </c>
      <c r="I87" s="99"/>
    </row>
    <row r="88" customFormat="false" ht="20.1" hidden="false" customHeight="true" outlineLevel="0" collapsed="false">
      <c r="A88" s="83" t="n">
        <f aca="false">ROW()-2</f>
        <v>86</v>
      </c>
      <c r="B88" s="137" t="s">
        <v>1380</v>
      </c>
      <c r="C88" s="93" t="s">
        <v>298</v>
      </c>
      <c r="D88" s="68" t="s">
        <v>42</v>
      </c>
      <c r="E88" s="72" t="s">
        <v>1381</v>
      </c>
      <c r="F88" s="99" t="s">
        <v>85</v>
      </c>
      <c r="G88" s="138" t="s">
        <v>1260</v>
      </c>
      <c r="H88" s="99" t="n">
        <v>9</v>
      </c>
      <c r="I88" s="99"/>
    </row>
    <row r="89" customFormat="false" ht="20.1" hidden="false" customHeight="true" outlineLevel="0" collapsed="false">
      <c r="A89" s="83" t="n">
        <f aca="false">ROW()-2</f>
        <v>87</v>
      </c>
      <c r="B89" s="137" t="s">
        <v>1382</v>
      </c>
      <c r="C89" s="93"/>
      <c r="D89" s="68" t="s">
        <v>1263</v>
      </c>
      <c r="E89" s="85"/>
      <c r="F89" s="99"/>
      <c r="G89" s="138"/>
      <c r="H89" s="99" t="n">
        <v>9</v>
      </c>
      <c r="I89" s="99"/>
    </row>
    <row r="90" customFormat="false" ht="20.1" hidden="false" customHeight="true" outlineLevel="0" collapsed="false">
      <c r="A90" s="83" t="n">
        <f aca="false">ROW()-2</f>
        <v>88</v>
      </c>
      <c r="B90" s="98" t="s">
        <v>1383</v>
      </c>
      <c r="C90" s="93" t="s">
        <v>298</v>
      </c>
      <c r="D90" s="68" t="s">
        <v>42</v>
      </c>
      <c r="E90" s="72" t="s">
        <v>1384</v>
      </c>
      <c r="F90" s="99" t="s">
        <v>85</v>
      </c>
      <c r="G90" s="138" t="s">
        <v>1260</v>
      </c>
      <c r="H90" s="99" t="n">
        <v>9</v>
      </c>
      <c r="I90" s="99"/>
    </row>
    <row r="91" customFormat="false" ht="20.1" hidden="false" customHeight="true" outlineLevel="0" collapsed="false">
      <c r="A91" s="83" t="n">
        <f aca="false">ROW()-2</f>
        <v>89</v>
      </c>
      <c r="B91" s="236" t="s">
        <v>1385</v>
      </c>
      <c r="C91" s="93" t="s">
        <v>298</v>
      </c>
      <c r="D91" s="68" t="s">
        <v>42</v>
      </c>
      <c r="E91" s="72" t="s">
        <v>1386</v>
      </c>
      <c r="F91" s="99" t="s">
        <v>85</v>
      </c>
      <c r="G91" s="138" t="s">
        <v>1260</v>
      </c>
      <c r="H91" s="99" t="n">
        <v>9</v>
      </c>
      <c r="I91" s="99"/>
    </row>
    <row r="92" customFormat="false" ht="20.1" hidden="false" customHeight="true" outlineLevel="0" collapsed="false">
      <c r="A92" s="83" t="n">
        <f aca="false">ROW()-2</f>
        <v>90</v>
      </c>
      <c r="B92" s="236" t="s">
        <v>1387</v>
      </c>
      <c r="C92" s="93" t="s">
        <v>298</v>
      </c>
      <c r="D92" s="68" t="s">
        <v>42</v>
      </c>
      <c r="E92" s="72" t="s">
        <v>1388</v>
      </c>
      <c r="F92" s="99" t="s">
        <v>85</v>
      </c>
      <c r="G92" s="138" t="n">
        <v>85</v>
      </c>
      <c r="H92" s="99" t="n">
        <v>9</v>
      </c>
      <c r="I92" s="99"/>
    </row>
    <row r="93" customFormat="false" ht="20.1" hidden="false" customHeight="true" outlineLevel="0" collapsed="false">
      <c r="A93" s="83" t="n">
        <f aca="false">ROW()-2</f>
        <v>91</v>
      </c>
      <c r="B93" s="236" t="s">
        <v>1389</v>
      </c>
      <c r="C93" s="93" t="s">
        <v>298</v>
      </c>
      <c r="D93" s="68" t="s">
        <v>42</v>
      </c>
      <c r="E93" s="137" t="s">
        <v>114</v>
      </c>
      <c r="F93" s="99" t="s">
        <v>85</v>
      </c>
      <c r="G93" s="138" t="s">
        <v>1260</v>
      </c>
      <c r="H93" s="99" t="n">
        <v>9</v>
      </c>
      <c r="I93" s="99"/>
    </row>
    <row r="94" customFormat="false" ht="20.1" hidden="false" customHeight="true" outlineLevel="0" collapsed="false">
      <c r="A94" s="83" t="n">
        <f aca="false">ROW()-2</f>
        <v>92</v>
      </c>
      <c r="B94" s="236" t="s">
        <v>1390</v>
      </c>
      <c r="C94" s="93"/>
      <c r="D94" s="68" t="s">
        <v>1263</v>
      </c>
      <c r="E94" s="85"/>
      <c r="F94" s="99"/>
      <c r="G94" s="138"/>
      <c r="H94" s="99" t="n">
        <v>9</v>
      </c>
      <c r="I94" s="99"/>
    </row>
    <row r="95" customFormat="false" ht="20.1" hidden="false" customHeight="true" outlineLevel="0" collapsed="false">
      <c r="A95" s="83" t="n">
        <f aca="false">ROW()-2</f>
        <v>93</v>
      </c>
      <c r="B95" s="236" t="s">
        <v>1391</v>
      </c>
      <c r="C95" s="93" t="s">
        <v>298</v>
      </c>
      <c r="D95" s="68" t="s">
        <v>42</v>
      </c>
      <c r="E95" s="72" t="s">
        <v>1392</v>
      </c>
      <c r="F95" s="99" t="s">
        <v>85</v>
      </c>
      <c r="G95" s="138" t="s">
        <v>1260</v>
      </c>
      <c r="H95" s="99" t="n">
        <v>9</v>
      </c>
      <c r="I95" s="99"/>
    </row>
    <row r="96" customFormat="false" ht="20.1" hidden="false" customHeight="true" outlineLevel="0" collapsed="false">
      <c r="A96" s="83" t="n">
        <f aca="false">ROW()-2</f>
        <v>94</v>
      </c>
      <c r="B96" s="236" t="s">
        <v>1393</v>
      </c>
      <c r="C96" s="93" t="s">
        <v>298</v>
      </c>
      <c r="D96" s="68" t="s">
        <v>42</v>
      </c>
      <c r="E96" s="72" t="s">
        <v>1271</v>
      </c>
      <c r="F96" s="99" t="s">
        <v>85</v>
      </c>
      <c r="G96" s="138" t="s">
        <v>1260</v>
      </c>
      <c r="H96" s="99" t="n">
        <v>9</v>
      </c>
      <c r="I96" s="99"/>
    </row>
    <row r="97" customFormat="false" ht="20.1" hidden="false" customHeight="true" outlineLevel="0" collapsed="false">
      <c r="A97" s="83" t="n">
        <f aca="false">ROW()-2</f>
        <v>95</v>
      </c>
      <c r="B97" s="236" t="s">
        <v>1394</v>
      </c>
      <c r="C97" s="93" t="s">
        <v>298</v>
      </c>
      <c r="D97" s="68" t="s">
        <v>42</v>
      </c>
      <c r="E97" s="72" t="s">
        <v>1395</v>
      </c>
      <c r="F97" s="99" t="s">
        <v>85</v>
      </c>
      <c r="G97" s="138" t="n">
        <v>80</v>
      </c>
      <c r="H97" s="99" t="n">
        <v>9</v>
      </c>
      <c r="I97" s="99"/>
    </row>
    <row r="98" customFormat="false" ht="20.1" hidden="false" customHeight="true" outlineLevel="0" collapsed="false">
      <c r="A98" s="83" t="n">
        <f aca="false">ROW()-2</f>
        <v>96</v>
      </c>
      <c r="B98" s="236" t="s">
        <v>1396</v>
      </c>
      <c r="C98" s="93"/>
      <c r="D98" s="68" t="s">
        <v>1263</v>
      </c>
      <c r="E98" s="85"/>
      <c r="F98" s="99"/>
      <c r="G98" s="138"/>
      <c r="H98" s="99" t="n">
        <v>9</v>
      </c>
      <c r="I98" s="99"/>
    </row>
    <row r="99" customFormat="false" ht="20.1" hidden="false" customHeight="true" outlineLevel="0" collapsed="false">
      <c r="A99" s="83" t="n">
        <f aca="false">ROW()-2</f>
        <v>97</v>
      </c>
      <c r="B99" s="237" t="s">
        <v>1397</v>
      </c>
      <c r="C99" s="237"/>
      <c r="D99" s="238" t="s">
        <v>1398</v>
      </c>
      <c r="E99" s="238"/>
      <c r="F99" s="99"/>
      <c r="G99" s="138"/>
      <c r="H99" s="99" t="n">
        <v>9</v>
      </c>
      <c r="I99" s="99"/>
    </row>
    <row r="100" customFormat="false" ht="18" hidden="false" customHeight="true" outlineLevel="0" collapsed="false">
      <c r="A100" s="83" t="n">
        <f aca="false">ROW()-2</f>
        <v>98</v>
      </c>
      <c r="B100" s="237" t="s">
        <v>1399</v>
      </c>
      <c r="C100" s="237"/>
      <c r="D100" s="238" t="s">
        <v>1398</v>
      </c>
      <c r="E100" s="238"/>
      <c r="F100" s="99"/>
      <c r="G100" s="138"/>
      <c r="H100" s="99" t="n">
        <v>9</v>
      </c>
      <c r="I100" s="99"/>
    </row>
    <row r="101" customFormat="false" ht="20.1" hidden="false" customHeight="true" outlineLevel="0" collapsed="false">
      <c r="A101" s="83" t="n">
        <f aca="false">ROW()-2</f>
        <v>99</v>
      </c>
      <c r="B101" s="237" t="s">
        <v>1400</v>
      </c>
      <c r="C101" s="237"/>
      <c r="D101" s="238" t="s">
        <v>1398</v>
      </c>
      <c r="E101" s="238"/>
      <c r="F101" s="99"/>
      <c r="G101" s="138"/>
      <c r="H101" s="99" t="n">
        <v>9</v>
      </c>
      <c r="I101" s="99"/>
    </row>
    <row r="102" customFormat="false" ht="20.1" hidden="false" customHeight="true" outlineLevel="0" collapsed="false">
      <c r="A102" s="83" t="n">
        <f aca="false">ROW()-2</f>
        <v>100</v>
      </c>
      <c r="B102" s="239" t="s">
        <v>1401</v>
      </c>
      <c r="C102" s="240" t="s">
        <v>245</v>
      </c>
      <c r="D102" s="75" t="s">
        <v>14</v>
      </c>
      <c r="E102" s="75" t="s">
        <v>1402</v>
      </c>
      <c r="F102" s="99" t="s">
        <v>86</v>
      </c>
      <c r="G102" s="138" t="n">
        <v>78</v>
      </c>
      <c r="H102" s="99" t="n">
        <v>9</v>
      </c>
      <c r="I102" s="99"/>
    </row>
    <row r="103" customFormat="false" ht="20.1" hidden="false" customHeight="true" outlineLevel="0" collapsed="false">
      <c r="A103" s="83" t="n">
        <f aca="false">ROW()-2</f>
        <v>101</v>
      </c>
      <c r="B103" s="239" t="s">
        <v>1403</v>
      </c>
      <c r="C103" s="240" t="s">
        <v>245</v>
      </c>
      <c r="D103" s="75" t="s">
        <v>14</v>
      </c>
      <c r="E103" s="75" t="s">
        <v>1402</v>
      </c>
      <c r="F103" s="99" t="s">
        <v>86</v>
      </c>
      <c r="G103" s="138" t="n">
        <v>75</v>
      </c>
      <c r="H103" s="99" t="n">
        <v>9</v>
      </c>
      <c r="I103" s="99"/>
    </row>
    <row r="104" customFormat="false" ht="20.1" hidden="false" customHeight="true" outlineLevel="0" collapsed="false">
      <c r="A104" s="83" t="n">
        <f aca="false">ROW()-2</f>
        <v>102</v>
      </c>
      <c r="B104" s="239" t="s">
        <v>133</v>
      </c>
      <c r="C104" s="240" t="s">
        <v>245</v>
      </c>
      <c r="D104" s="75" t="s">
        <v>14</v>
      </c>
      <c r="E104" s="75" t="s">
        <v>1402</v>
      </c>
      <c r="F104" s="99" t="s">
        <v>86</v>
      </c>
      <c r="G104" s="138" t="n">
        <v>72</v>
      </c>
      <c r="H104" s="99" t="n">
        <v>9</v>
      </c>
      <c r="I104" s="99"/>
    </row>
    <row r="105" customFormat="false" ht="20.1" hidden="false" customHeight="true" outlineLevel="0" collapsed="false">
      <c r="A105" s="83" t="n">
        <f aca="false">ROW()-2</f>
        <v>103</v>
      </c>
      <c r="B105" s="239" t="s">
        <v>137</v>
      </c>
      <c r="C105" s="240" t="s">
        <v>245</v>
      </c>
      <c r="D105" s="75" t="s">
        <v>14</v>
      </c>
      <c r="E105" s="75" t="s">
        <v>1402</v>
      </c>
      <c r="F105" s="99" t="s">
        <v>86</v>
      </c>
      <c r="G105" s="138" t="n">
        <v>75</v>
      </c>
      <c r="H105" s="99" t="n">
        <v>9</v>
      </c>
      <c r="I105" s="99"/>
    </row>
    <row r="106" customFormat="false" ht="20.1" hidden="false" customHeight="true" outlineLevel="0" collapsed="false">
      <c r="A106" s="83" t="n">
        <f aca="false">ROW()-2</f>
        <v>104</v>
      </c>
      <c r="B106" s="239" t="s">
        <v>1404</v>
      </c>
      <c r="C106" s="240" t="s">
        <v>245</v>
      </c>
      <c r="D106" s="75" t="s">
        <v>14</v>
      </c>
      <c r="E106" s="75" t="s">
        <v>1402</v>
      </c>
      <c r="F106" s="99" t="s">
        <v>86</v>
      </c>
      <c r="G106" s="138" t="n">
        <v>75</v>
      </c>
      <c r="H106" s="99" t="n">
        <v>9</v>
      </c>
      <c r="I106" s="99"/>
    </row>
    <row r="107" customFormat="false" ht="20.1" hidden="false" customHeight="true" outlineLevel="0" collapsed="false">
      <c r="A107" s="83" t="n">
        <f aca="false">ROW()-2</f>
        <v>105</v>
      </c>
      <c r="B107" s="239" t="s">
        <v>1405</v>
      </c>
      <c r="C107" s="240" t="s">
        <v>245</v>
      </c>
      <c r="D107" s="75" t="s">
        <v>14</v>
      </c>
      <c r="E107" s="75" t="s">
        <v>1406</v>
      </c>
      <c r="F107" s="99" t="s">
        <v>86</v>
      </c>
      <c r="G107" s="138" t="n">
        <v>78</v>
      </c>
      <c r="H107" s="99" t="n">
        <v>9</v>
      </c>
      <c r="I107" s="99"/>
    </row>
    <row r="108" customFormat="false" ht="20.1" hidden="false" customHeight="true" outlineLevel="0" collapsed="false">
      <c r="A108" s="83" t="n">
        <f aca="false">ROW()-2</f>
        <v>106</v>
      </c>
      <c r="B108" s="139" t="s">
        <v>1407</v>
      </c>
      <c r="C108" s="240" t="s">
        <v>245</v>
      </c>
      <c r="D108" s="75" t="s">
        <v>14</v>
      </c>
      <c r="E108" s="75" t="s">
        <v>1406</v>
      </c>
      <c r="F108" s="99" t="s">
        <v>86</v>
      </c>
      <c r="G108" s="138" t="n">
        <v>75</v>
      </c>
      <c r="H108" s="99" t="n">
        <v>9</v>
      </c>
      <c r="I108" s="99"/>
    </row>
    <row r="109" customFormat="false" ht="20.1" hidden="false" customHeight="true" outlineLevel="0" collapsed="false">
      <c r="A109" s="83" t="n">
        <f aca="false">ROW()-2</f>
        <v>107</v>
      </c>
      <c r="B109" s="239" t="s">
        <v>1408</v>
      </c>
      <c r="C109" s="240" t="s">
        <v>245</v>
      </c>
      <c r="D109" s="75" t="s">
        <v>14</v>
      </c>
      <c r="E109" s="75" t="s">
        <v>1406</v>
      </c>
      <c r="F109" s="99" t="s">
        <v>86</v>
      </c>
      <c r="G109" s="138" t="n">
        <v>82</v>
      </c>
      <c r="H109" s="99" t="n">
        <v>9</v>
      </c>
      <c r="I109" s="99"/>
    </row>
    <row r="110" customFormat="false" ht="20.1" hidden="false" customHeight="true" outlineLevel="0" collapsed="false">
      <c r="A110" s="83" t="n">
        <f aca="false">ROW()-2</f>
        <v>108</v>
      </c>
      <c r="B110" s="239" t="s">
        <v>1409</v>
      </c>
      <c r="C110" s="240" t="s">
        <v>245</v>
      </c>
      <c r="D110" s="75" t="s">
        <v>14</v>
      </c>
      <c r="E110" s="75" t="s">
        <v>1406</v>
      </c>
      <c r="F110" s="99" t="s">
        <v>86</v>
      </c>
      <c r="G110" s="138" t="n">
        <v>80</v>
      </c>
      <c r="H110" s="99" t="n">
        <v>9</v>
      </c>
      <c r="I110" s="99"/>
    </row>
    <row r="111" customFormat="false" ht="20.1" hidden="false" customHeight="true" outlineLevel="0" collapsed="false">
      <c r="A111" s="83" t="n">
        <f aca="false">ROW()-2</f>
        <v>109</v>
      </c>
      <c r="B111" s="239" t="s">
        <v>1410</v>
      </c>
      <c r="C111" s="240" t="s">
        <v>245</v>
      </c>
      <c r="D111" s="75" t="s">
        <v>9</v>
      </c>
      <c r="E111" s="75" t="s">
        <v>305</v>
      </c>
      <c r="F111" s="99" t="s">
        <v>63</v>
      </c>
      <c r="G111" s="138" t="n">
        <v>78</v>
      </c>
      <c r="H111" s="99" t="n">
        <v>9</v>
      </c>
      <c r="I111" s="99"/>
    </row>
    <row r="112" customFormat="false" ht="20.1" hidden="false" customHeight="true" outlineLevel="0" collapsed="false">
      <c r="A112" s="83" t="n">
        <f aca="false">ROW()-2</f>
        <v>110</v>
      </c>
      <c r="B112" s="239" t="s">
        <v>1411</v>
      </c>
      <c r="C112" s="240" t="s">
        <v>245</v>
      </c>
      <c r="D112" s="75" t="s">
        <v>9</v>
      </c>
      <c r="E112" s="75" t="s">
        <v>305</v>
      </c>
      <c r="F112" s="99" t="s">
        <v>63</v>
      </c>
      <c r="G112" s="138" t="n">
        <v>74</v>
      </c>
      <c r="H112" s="99" t="n">
        <v>9</v>
      </c>
      <c r="I112" s="99"/>
    </row>
    <row r="113" customFormat="false" ht="20.1" hidden="false" customHeight="true" outlineLevel="0" collapsed="false">
      <c r="A113" s="83" t="n">
        <f aca="false">ROW()-2</f>
        <v>111</v>
      </c>
      <c r="B113" s="239" t="s">
        <v>1412</v>
      </c>
      <c r="C113" s="240" t="s">
        <v>245</v>
      </c>
      <c r="D113" s="75" t="s">
        <v>9</v>
      </c>
      <c r="E113" s="75" t="s">
        <v>303</v>
      </c>
      <c r="F113" s="99" t="s">
        <v>63</v>
      </c>
      <c r="G113" s="138" t="n">
        <v>75</v>
      </c>
      <c r="H113" s="99" t="n">
        <v>9</v>
      </c>
      <c r="I113" s="99"/>
    </row>
    <row r="114" customFormat="false" ht="20.1" hidden="false" customHeight="true" outlineLevel="0" collapsed="false">
      <c r="A114" s="83" t="n">
        <f aca="false">ROW()-2</f>
        <v>112</v>
      </c>
      <c r="B114" s="239" t="s">
        <v>1413</v>
      </c>
      <c r="C114" s="240" t="s">
        <v>245</v>
      </c>
      <c r="D114" s="75" t="s">
        <v>9</v>
      </c>
      <c r="E114" s="75" t="s">
        <v>1414</v>
      </c>
      <c r="F114" s="99" t="s">
        <v>63</v>
      </c>
      <c r="G114" s="138" t="n">
        <v>80</v>
      </c>
      <c r="H114" s="99" t="n">
        <v>9</v>
      </c>
      <c r="I114" s="99"/>
    </row>
    <row r="115" customFormat="false" ht="20.1" hidden="false" customHeight="true" outlineLevel="0" collapsed="false">
      <c r="A115" s="83" t="n">
        <f aca="false">ROW()-2</f>
        <v>113</v>
      </c>
      <c r="B115" s="239" t="s">
        <v>1415</v>
      </c>
      <c r="C115" s="240" t="s">
        <v>245</v>
      </c>
      <c r="D115" s="75" t="s">
        <v>9</v>
      </c>
      <c r="E115" s="75" t="s">
        <v>1414</v>
      </c>
      <c r="F115" s="99" t="s">
        <v>63</v>
      </c>
      <c r="G115" s="138" t="n">
        <v>85</v>
      </c>
      <c r="H115" s="99" t="n">
        <v>9</v>
      </c>
      <c r="I115" s="99"/>
    </row>
    <row r="116" customFormat="false" ht="20.1" hidden="false" customHeight="true" outlineLevel="0" collapsed="false">
      <c r="A116" s="83" t="n">
        <f aca="false">ROW()-2</f>
        <v>114</v>
      </c>
      <c r="B116" s="239" t="s">
        <v>1416</v>
      </c>
      <c r="C116" s="240" t="s">
        <v>245</v>
      </c>
      <c r="D116" s="75" t="s">
        <v>9</v>
      </c>
      <c r="E116" s="75" t="s">
        <v>1414</v>
      </c>
      <c r="F116" s="99" t="s">
        <v>63</v>
      </c>
      <c r="G116" s="138" t="n">
        <v>80</v>
      </c>
      <c r="H116" s="99" t="n">
        <v>9</v>
      </c>
      <c r="I116" s="99"/>
    </row>
    <row r="117" customFormat="false" ht="20.1" hidden="false" customHeight="true" outlineLevel="0" collapsed="false">
      <c r="A117" s="83" t="n">
        <f aca="false">ROW()-2</f>
        <v>115</v>
      </c>
      <c r="B117" s="239" t="s">
        <v>1417</v>
      </c>
      <c r="C117" s="240" t="s">
        <v>245</v>
      </c>
      <c r="D117" s="75" t="s">
        <v>9</v>
      </c>
      <c r="E117" s="75" t="s">
        <v>1414</v>
      </c>
      <c r="F117" s="99" t="s">
        <v>63</v>
      </c>
      <c r="G117" s="138" t="n">
        <v>75</v>
      </c>
      <c r="H117" s="99" t="n">
        <v>9</v>
      </c>
      <c r="I117" s="110"/>
    </row>
    <row r="118" customFormat="false" ht="20.1" hidden="false" customHeight="true" outlineLevel="0" collapsed="false">
      <c r="A118" s="83" t="n">
        <f aca="false">ROW()-2</f>
        <v>116</v>
      </c>
      <c r="B118" s="239" t="s">
        <v>1418</v>
      </c>
      <c r="C118" s="240" t="s">
        <v>245</v>
      </c>
      <c r="D118" s="75" t="s">
        <v>9</v>
      </c>
      <c r="E118" s="75" t="s">
        <v>1414</v>
      </c>
      <c r="F118" s="99" t="s">
        <v>63</v>
      </c>
      <c r="G118" s="138" t="n">
        <v>80</v>
      </c>
      <c r="H118" s="99" t="n">
        <v>9</v>
      </c>
      <c r="I118" s="99"/>
    </row>
    <row r="119" customFormat="false" ht="20.1" hidden="false" customHeight="true" outlineLevel="0" collapsed="false">
      <c r="A119" s="83" t="n">
        <f aca="false">ROW()-2</f>
        <v>117</v>
      </c>
      <c r="B119" s="239" t="s">
        <v>1419</v>
      </c>
      <c r="C119" s="240" t="s">
        <v>245</v>
      </c>
      <c r="D119" s="75" t="s">
        <v>9</v>
      </c>
      <c r="E119" s="75" t="s">
        <v>1420</v>
      </c>
      <c r="F119" s="99" t="s">
        <v>63</v>
      </c>
      <c r="G119" s="138" t="n">
        <v>85</v>
      </c>
      <c r="H119" s="99" t="n">
        <v>9</v>
      </c>
      <c r="I119" s="99"/>
    </row>
    <row r="120" customFormat="false" ht="20.1" hidden="false" customHeight="true" outlineLevel="0" collapsed="false">
      <c r="A120" s="83" t="n">
        <f aca="false">ROW()-2</f>
        <v>118</v>
      </c>
      <c r="B120" s="239" t="s">
        <v>144</v>
      </c>
      <c r="C120" s="240" t="s">
        <v>245</v>
      </c>
      <c r="D120" s="75" t="s">
        <v>9</v>
      </c>
      <c r="E120" s="75" t="s">
        <v>1420</v>
      </c>
      <c r="F120" s="99" t="s">
        <v>63</v>
      </c>
      <c r="G120" s="138" t="n">
        <v>80</v>
      </c>
      <c r="H120" s="99" t="n">
        <v>9</v>
      </c>
      <c r="I120" s="99"/>
    </row>
    <row r="121" customFormat="false" ht="20.1" hidden="false" customHeight="true" outlineLevel="0" collapsed="false">
      <c r="A121" s="83" t="n">
        <f aca="false">ROW()-2</f>
        <v>119</v>
      </c>
      <c r="B121" s="239" t="s">
        <v>1421</v>
      </c>
      <c r="C121" s="240" t="s">
        <v>245</v>
      </c>
      <c r="D121" s="75" t="s">
        <v>9</v>
      </c>
      <c r="E121" s="75" t="s">
        <v>1420</v>
      </c>
      <c r="F121" s="99" t="s">
        <v>63</v>
      </c>
      <c r="G121" s="138" t="n">
        <v>78</v>
      </c>
      <c r="H121" s="99" t="n">
        <v>9</v>
      </c>
      <c r="I121" s="99"/>
    </row>
    <row r="122" customFormat="false" ht="20.1" hidden="false" customHeight="true" outlineLevel="0" collapsed="false">
      <c r="A122" s="83" t="n">
        <f aca="false">ROW()-2</f>
        <v>120</v>
      </c>
      <c r="B122" s="239" t="s">
        <v>1422</v>
      </c>
      <c r="C122" s="240" t="s">
        <v>245</v>
      </c>
      <c r="D122" s="75" t="s">
        <v>9</v>
      </c>
      <c r="E122" s="75" t="s">
        <v>1420</v>
      </c>
      <c r="F122" s="99" t="s">
        <v>63</v>
      </c>
      <c r="G122" s="138" t="n">
        <v>75</v>
      </c>
      <c r="H122" s="99" t="n">
        <v>9</v>
      </c>
      <c r="I122" s="99"/>
    </row>
    <row r="123" customFormat="false" ht="20.1" hidden="false" customHeight="true" outlineLevel="0" collapsed="false">
      <c r="A123" s="83" t="n">
        <f aca="false">ROW()-2</f>
        <v>121</v>
      </c>
      <c r="B123" s="239" t="s">
        <v>1423</v>
      </c>
      <c r="C123" s="240" t="s">
        <v>245</v>
      </c>
      <c r="D123" s="75" t="s">
        <v>9</v>
      </c>
      <c r="E123" s="75" t="s">
        <v>1420</v>
      </c>
      <c r="F123" s="99" t="s">
        <v>63</v>
      </c>
      <c r="G123" s="138" t="n">
        <v>75</v>
      </c>
      <c r="H123" s="99" t="n">
        <v>9</v>
      </c>
      <c r="I123" s="99"/>
    </row>
    <row r="124" customFormat="false" ht="20.1" hidden="false" customHeight="true" outlineLevel="0" collapsed="false">
      <c r="A124" s="83" t="n">
        <f aca="false">ROW()-2</f>
        <v>122</v>
      </c>
      <c r="B124" s="239" t="s">
        <v>1424</v>
      </c>
      <c r="C124" s="240" t="s">
        <v>245</v>
      </c>
      <c r="D124" s="75" t="s">
        <v>9</v>
      </c>
      <c r="E124" s="75" t="s">
        <v>1425</v>
      </c>
      <c r="F124" s="99" t="s">
        <v>63</v>
      </c>
      <c r="G124" s="138" t="n">
        <v>74</v>
      </c>
      <c r="H124" s="99" t="n">
        <v>9</v>
      </c>
      <c r="I124" s="99"/>
    </row>
    <row r="125" customFormat="false" ht="20.1" hidden="false" customHeight="true" outlineLevel="0" collapsed="false">
      <c r="A125" s="83" t="n">
        <f aca="false">ROW()-2</f>
        <v>123</v>
      </c>
      <c r="B125" s="239" t="s">
        <v>1426</v>
      </c>
      <c r="C125" s="240" t="s">
        <v>245</v>
      </c>
      <c r="D125" s="75" t="s">
        <v>9</v>
      </c>
      <c r="E125" s="75" t="s">
        <v>1427</v>
      </c>
      <c r="F125" s="99" t="s">
        <v>80</v>
      </c>
      <c r="G125" s="138" t="n">
        <v>75</v>
      </c>
      <c r="H125" s="99" t="n">
        <v>9</v>
      </c>
      <c r="I125" s="99"/>
    </row>
    <row r="126" customFormat="false" ht="20.1" hidden="false" customHeight="true" outlineLevel="0" collapsed="false">
      <c r="A126" s="83" t="n">
        <f aca="false">ROW()-2</f>
        <v>124</v>
      </c>
      <c r="B126" s="239" t="s">
        <v>1428</v>
      </c>
      <c r="C126" s="240" t="s">
        <v>245</v>
      </c>
      <c r="D126" s="75" t="s">
        <v>9</v>
      </c>
      <c r="E126" s="75" t="s">
        <v>1429</v>
      </c>
      <c r="F126" s="99" t="s">
        <v>80</v>
      </c>
      <c r="G126" s="138" t="n">
        <v>75</v>
      </c>
      <c r="H126" s="99" t="n">
        <v>9</v>
      </c>
      <c r="I126" s="99"/>
    </row>
    <row r="127" customFormat="false" ht="20.1" hidden="false" customHeight="true" outlineLevel="0" collapsed="false">
      <c r="A127" s="83" t="n">
        <f aca="false">ROW()-2</f>
        <v>125</v>
      </c>
      <c r="B127" s="239" t="s">
        <v>1430</v>
      </c>
      <c r="C127" s="240" t="s">
        <v>245</v>
      </c>
      <c r="D127" s="75" t="s">
        <v>9</v>
      </c>
      <c r="E127" s="75" t="s">
        <v>1427</v>
      </c>
      <c r="F127" s="99" t="s">
        <v>80</v>
      </c>
      <c r="G127" s="138" t="n">
        <v>70</v>
      </c>
      <c r="H127" s="99" t="n">
        <v>9</v>
      </c>
      <c r="I127" s="99"/>
    </row>
    <row r="128" customFormat="false" ht="20.1" hidden="false" customHeight="true" outlineLevel="0" collapsed="false">
      <c r="A128" s="83" t="n">
        <f aca="false">ROW()-2</f>
        <v>126</v>
      </c>
      <c r="B128" s="239" t="s">
        <v>1431</v>
      </c>
      <c r="C128" s="240" t="s">
        <v>245</v>
      </c>
      <c r="D128" s="75" t="s">
        <v>9</v>
      </c>
      <c r="E128" s="75" t="s">
        <v>1427</v>
      </c>
      <c r="F128" s="99" t="s">
        <v>80</v>
      </c>
      <c r="G128" s="138" t="n">
        <v>70</v>
      </c>
      <c r="H128" s="99" t="n">
        <v>9</v>
      </c>
      <c r="I128" s="99"/>
    </row>
    <row r="129" customFormat="false" ht="20.1" hidden="false" customHeight="true" outlineLevel="0" collapsed="false">
      <c r="A129" s="83" t="n">
        <f aca="false">ROW()-2</f>
        <v>127</v>
      </c>
      <c r="B129" s="239" t="s">
        <v>1432</v>
      </c>
      <c r="C129" s="240" t="s">
        <v>245</v>
      </c>
      <c r="D129" s="75" t="s">
        <v>9</v>
      </c>
      <c r="E129" s="75" t="s">
        <v>1427</v>
      </c>
      <c r="F129" s="99" t="s">
        <v>80</v>
      </c>
      <c r="G129" s="138" t="n">
        <v>75</v>
      </c>
      <c r="H129" s="99" t="n">
        <v>9</v>
      </c>
      <c r="I129" s="99"/>
    </row>
    <row r="130" customFormat="false" ht="20.1" hidden="false" customHeight="true" outlineLevel="0" collapsed="false">
      <c r="A130" s="83" t="n">
        <f aca="false">ROW()-2</f>
        <v>128</v>
      </c>
      <c r="B130" s="239" t="s">
        <v>1433</v>
      </c>
      <c r="C130" s="240" t="s">
        <v>245</v>
      </c>
      <c r="D130" s="75" t="s">
        <v>9</v>
      </c>
      <c r="E130" s="75" t="s">
        <v>1427</v>
      </c>
      <c r="F130" s="99" t="s">
        <v>80</v>
      </c>
      <c r="G130" s="138" t="n">
        <v>75</v>
      </c>
      <c r="H130" s="99" t="n">
        <v>9</v>
      </c>
      <c r="I130" s="99"/>
    </row>
    <row r="131" customFormat="false" ht="20.1" hidden="false" customHeight="true" outlineLevel="0" collapsed="false">
      <c r="A131" s="83" t="n">
        <f aca="false">ROW()-2</f>
        <v>129</v>
      </c>
      <c r="B131" s="239" t="s">
        <v>1434</v>
      </c>
      <c r="C131" s="240" t="s">
        <v>245</v>
      </c>
      <c r="D131" s="75" t="s">
        <v>9</v>
      </c>
      <c r="E131" s="75" t="s">
        <v>303</v>
      </c>
      <c r="F131" s="99" t="s">
        <v>80</v>
      </c>
      <c r="G131" s="138" t="n">
        <v>78</v>
      </c>
      <c r="H131" s="99" t="n">
        <v>9</v>
      </c>
      <c r="I131" s="99"/>
    </row>
    <row r="132" customFormat="false" ht="20.1" hidden="false" customHeight="true" outlineLevel="0" collapsed="false">
      <c r="A132" s="83" t="n">
        <f aca="false">ROW()-2</f>
        <v>130</v>
      </c>
      <c r="B132" s="239" t="s">
        <v>1435</v>
      </c>
      <c r="C132" s="240" t="s">
        <v>245</v>
      </c>
      <c r="D132" s="75" t="s">
        <v>9</v>
      </c>
      <c r="E132" s="75" t="s">
        <v>303</v>
      </c>
      <c r="F132" s="99" t="s">
        <v>80</v>
      </c>
      <c r="G132" s="138" t="n">
        <v>75</v>
      </c>
      <c r="H132" s="99" t="n">
        <v>9</v>
      </c>
      <c r="I132" s="99"/>
    </row>
    <row r="133" customFormat="false" ht="20.1" hidden="false" customHeight="true" outlineLevel="0" collapsed="false">
      <c r="A133" s="83" t="n">
        <f aca="false">ROW()-2</f>
        <v>131</v>
      </c>
      <c r="B133" s="239" t="s">
        <v>1436</v>
      </c>
      <c r="C133" s="240" t="s">
        <v>245</v>
      </c>
      <c r="D133" s="75" t="s">
        <v>9</v>
      </c>
      <c r="E133" s="75" t="s">
        <v>303</v>
      </c>
      <c r="F133" s="99" t="s">
        <v>80</v>
      </c>
      <c r="G133" s="138" t="n">
        <v>78</v>
      </c>
      <c r="H133" s="99" t="n">
        <v>9</v>
      </c>
      <c r="I133" s="99"/>
    </row>
    <row r="134" customFormat="false" ht="20.1" hidden="false" customHeight="true" outlineLevel="0" collapsed="false">
      <c r="A134" s="83" t="n">
        <f aca="false">ROW()-2</f>
        <v>132</v>
      </c>
      <c r="B134" s="239" t="s">
        <v>302</v>
      </c>
      <c r="C134" s="240" t="s">
        <v>245</v>
      </c>
      <c r="D134" s="75" t="s">
        <v>9</v>
      </c>
      <c r="E134" s="75" t="s">
        <v>303</v>
      </c>
      <c r="F134" s="99" t="s">
        <v>80</v>
      </c>
      <c r="G134" s="138" t="n">
        <v>90</v>
      </c>
      <c r="H134" s="99" t="n">
        <v>9</v>
      </c>
      <c r="I134" s="99"/>
    </row>
    <row r="135" customFormat="false" ht="20.1" hidden="false" customHeight="true" outlineLevel="0" collapsed="false">
      <c r="A135" s="83" t="n">
        <f aca="false">ROW()-2</f>
        <v>133</v>
      </c>
      <c r="B135" s="239" t="s">
        <v>304</v>
      </c>
      <c r="C135" s="240" t="s">
        <v>245</v>
      </c>
      <c r="D135" s="75" t="s">
        <v>9</v>
      </c>
      <c r="E135" s="75" t="s">
        <v>305</v>
      </c>
      <c r="F135" s="99" t="s">
        <v>80</v>
      </c>
      <c r="G135" s="138" t="n">
        <v>90</v>
      </c>
      <c r="H135" s="99" t="n">
        <v>9</v>
      </c>
      <c r="I135" s="99"/>
    </row>
    <row r="136" customFormat="false" ht="20.1" hidden="false" customHeight="true" outlineLevel="0" collapsed="false">
      <c r="A136" s="83" t="n">
        <f aca="false">ROW()-2</f>
        <v>134</v>
      </c>
      <c r="B136" s="239" t="s">
        <v>1437</v>
      </c>
      <c r="C136" s="240" t="s">
        <v>245</v>
      </c>
      <c r="D136" s="75" t="s">
        <v>9</v>
      </c>
      <c r="E136" s="75" t="s">
        <v>1438</v>
      </c>
      <c r="F136" s="99" t="s">
        <v>80</v>
      </c>
      <c r="G136" s="138" t="n">
        <v>75</v>
      </c>
      <c r="H136" s="99" t="n">
        <v>9</v>
      </c>
      <c r="I136" s="99"/>
    </row>
    <row r="137" customFormat="false" ht="20.1" hidden="false" customHeight="true" outlineLevel="0" collapsed="false">
      <c r="A137" s="83" t="n">
        <f aca="false">ROW()-2</f>
        <v>135</v>
      </c>
      <c r="B137" s="239" t="s">
        <v>1439</v>
      </c>
      <c r="C137" s="240" t="s">
        <v>245</v>
      </c>
      <c r="D137" s="75" t="s">
        <v>9</v>
      </c>
      <c r="E137" s="75" t="s">
        <v>1438</v>
      </c>
      <c r="F137" s="99" t="s">
        <v>80</v>
      </c>
      <c r="G137" s="138" t="n">
        <v>78</v>
      </c>
      <c r="H137" s="99" t="n">
        <v>9</v>
      </c>
      <c r="I137" s="99"/>
    </row>
    <row r="138" customFormat="false" ht="20.1" hidden="false" customHeight="true" outlineLevel="0" collapsed="false">
      <c r="A138" s="83" t="n">
        <f aca="false">ROW()-2</f>
        <v>136</v>
      </c>
      <c r="B138" s="239" t="s">
        <v>1440</v>
      </c>
      <c r="C138" s="240" t="s">
        <v>245</v>
      </c>
      <c r="D138" s="75" t="s">
        <v>9</v>
      </c>
      <c r="E138" s="75" t="s">
        <v>1438</v>
      </c>
      <c r="F138" s="99" t="s">
        <v>80</v>
      </c>
      <c r="G138" s="138" t="n">
        <v>75</v>
      </c>
      <c r="H138" s="99" t="n">
        <v>9</v>
      </c>
      <c r="I138" s="99"/>
    </row>
    <row r="139" customFormat="false" ht="20.1" hidden="false" customHeight="true" outlineLevel="0" collapsed="false">
      <c r="A139" s="83" t="n">
        <f aca="false">ROW()-2</f>
        <v>137</v>
      </c>
      <c r="B139" s="239" t="s">
        <v>1441</v>
      </c>
      <c r="C139" s="240" t="s">
        <v>245</v>
      </c>
      <c r="D139" s="75" t="s">
        <v>9</v>
      </c>
      <c r="E139" s="75" t="s">
        <v>1438</v>
      </c>
      <c r="F139" s="99" t="s">
        <v>85</v>
      </c>
      <c r="G139" s="138" t="n">
        <v>75</v>
      </c>
      <c r="H139" s="99" t="n">
        <v>9</v>
      </c>
      <c r="I139" s="99"/>
    </row>
    <row r="140" customFormat="false" ht="20.1" hidden="false" customHeight="true" outlineLevel="0" collapsed="false">
      <c r="A140" s="83" t="n">
        <f aca="false">ROW()-2</f>
        <v>138</v>
      </c>
      <c r="B140" s="239" t="s">
        <v>1442</v>
      </c>
      <c r="C140" s="240" t="s">
        <v>245</v>
      </c>
      <c r="D140" s="75" t="s">
        <v>9</v>
      </c>
      <c r="E140" s="75" t="s">
        <v>1438</v>
      </c>
      <c r="F140" s="99" t="s">
        <v>85</v>
      </c>
      <c r="G140" s="138" t="n">
        <v>78</v>
      </c>
      <c r="H140" s="99" t="n">
        <v>9</v>
      </c>
      <c r="I140" s="99"/>
    </row>
    <row r="141" customFormat="false" ht="20.1" hidden="false" customHeight="true" outlineLevel="0" collapsed="false">
      <c r="A141" s="83" t="n">
        <f aca="false">ROW()-2</f>
        <v>139</v>
      </c>
      <c r="B141" s="239" t="s">
        <v>1443</v>
      </c>
      <c r="C141" s="240" t="s">
        <v>245</v>
      </c>
      <c r="D141" s="75" t="s">
        <v>9</v>
      </c>
      <c r="E141" s="75" t="s">
        <v>1438</v>
      </c>
      <c r="F141" s="99" t="s">
        <v>85</v>
      </c>
      <c r="G141" s="138" t="n">
        <v>75</v>
      </c>
      <c r="H141" s="99" t="n">
        <v>9</v>
      </c>
      <c r="I141" s="99"/>
    </row>
    <row r="142" customFormat="false" ht="20.1" hidden="false" customHeight="true" outlineLevel="0" collapsed="false">
      <c r="A142" s="83" t="n">
        <f aca="false">ROW()-2</f>
        <v>140</v>
      </c>
      <c r="B142" s="239" t="s">
        <v>1444</v>
      </c>
      <c r="C142" s="240" t="s">
        <v>245</v>
      </c>
      <c r="D142" s="75" t="s">
        <v>9</v>
      </c>
      <c r="E142" s="75" t="s">
        <v>1414</v>
      </c>
      <c r="F142" s="99" t="s">
        <v>85</v>
      </c>
      <c r="G142" s="138" t="n">
        <v>89</v>
      </c>
      <c r="H142" s="99" t="n">
        <v>9</v>
      </c>
      <c r="I142" s="99"/>
    </row>
    <row r="143" customFormat="false" ht="20.1" hidden="false" customHeight="true" outlineLevel="0" collapsed="false">
      <c r="A143" s="83" t="n">
        <f aca="false">ROW()-2</f>
        <v>141</v>
      </c>
      <c r="B143" s="239" t="s">
        <v>1445</v>
      </c>
      <c r="C143" s="239"/>
      <c r="D143" s="101" t="s">
        <v>1263</v>
      </c>
      <c r="E143" s="102"/>
      <c r="F143" s="99"/>
      <c r="G143" s="138"/>
      <c r="H143" s="99" t="n">
        <v>9</v>
      </c>
      <c r="I143" s="99"/>
    </row>
    <row r="144" customFormat="false" ht="20.1" hidden="false" customHeight="true" outlineLevel="0" collapsed="false">
      <c r="A144" s="83" t="n">
        <f aca="false">ROW()-2</f>
        <v>142</v>
      </c>
      <c r="B144" s="239" t="s">
        <v>1446</v>
      </c>
      <c r="C144" s="239"/>
      <c r="D144" s="101" t="s">
        <v>1263</v>
      </c>
      <c r="E144" s="102"/>
      <c r="F144" s="99"/>
      <c r="G144" s="138"/>
      <c r="H144" s="99" t="n">
        <v>9</v>
      </c>
      <c r="I144" s="99"/>
    </row>
    <row r="145" customFormat="false" ht="20.1" hidden="false" customHeight="true" outlineLevel="0" collapsed="false">
      <c r="A145" s="83" t="n">
        <f aca="false">ROW()-2</f>
        <v>143</v>
      </c>
      <c r="B145" s="239" t="s">
        <v>1447</v>
      </c>
      <c r="C145" s="239"/>
      <c r="D145" s="101" t="s">
        <v>1263</v>
      </c>
      <c r="E145" s="102"/>
      <c r="F145" s="99"/>
      <c r="G145" s="138"/>
      <c r="H145" s="99" t="n">
        <v>9</v>
      </c>
      <c r="I145" s="99"/>
    </row>
    <row r="146" customFormat="false" ht="20.1" hidden="false" customHeight="true" outlineLevel="0" collapsed="false">
      <c r="A146" s="83" t="n">
        <f aca="false">ROW()-2</f>
        <v>144</v>
      </c>
      <c r="B146" s="239" t="s">
        <v>1448</v>
      </c>
      <c r="C146" s="239"/>
      <c r="D146" s="101" t="s">
        <v>1263</v>
      </c>
      <c r="E146" s="102"/>
      <c r="F146" s="99"/>
      <c r="G146" s="138"/>
      <c r="H146" s="99" t="n">
        <v>9</v>
      </c>
      <c r="I146" s="99"/>
    </row>
    <row r="147" customFormat="false" ht="20.1" hidden="false" customHeight="true" outlineLevel="0" collapsed="false">
      <c r="A147" s="83" t="n">
        <f aca="false">ROW()-2</f>
        <v>145</v>
      </c>
      <c r="B147" s="239" t="s">
        <v>1449</v>
      </c>
      <c r="C147" s="239"/>
      <c r="D147" s="101" t="s">
        <v>1263</v>
      </c>
      <c r="E147" s="102"/>
      <c r="F147" s="99"/>
      <c r="G147" s="138"/>
      <c r="H147" s="99" t="n">
        <v>9</v>
      </c>
      <c r="I147" s="99"/>
    </row>
    <row r="148" customFormat="false" ht="20.1" hidden="false" customHeight="true" outlineLevel="0" collapsed="false">
      <c r="A148" s="83" t="n">
        <f aca="false">ROW()-2</f>
        <v>146</v>
      </c>
      <c r="B148" s="239" t="s">
        <v>1450</v>
      </c>
      <c r="C148" s="239"/>
      <c r="D148" s="101" t="s">
        <v>1263</v>
      </c>
      <c r="E148" s="102"/>
      <c r="F148" s="99"/>
      <c r="G148" s="138"/>
      <c r="H148" s="99" t="n">
        <v>9</v>
      </c>
      <c r="I148" s="99"/>
    </row>
    <row r="149" customFormat="false" ht="20.1" hidden="false" customHeight="true" outlineLevel="0" collapsed="false">
      <c r="A149" s="83" t="n">
        <f aca="false">ROW()-2</f>
        <v>147</v>
      </c>
      <c r="B149" s="239" t="s">
        <v>1451</v>
      </c>
      <c r="C149" s="239"/>
      <c r="D149" s="101" t="s">
        <v>1263</v>
      </c>
      <c r="E149" s="102"/>
      <c r="F149" s="99"/>
      <c r="G149" s="138"/>
      <c r="H149" s="99" t="n">
        <v>9</v>
      </c>
      <c r="I149" s="99"/>
    </row>
    <row r="150" customFormat="false" ht="20.1" hidden="false" customHeight="true" outlineLevel="0" collapsed="false">
      <c r="A150" s="83" t="n">
        <f aca="false">ROW()-2</f>
        <v>148</v>
      </c>
      <c r="B150" s="239" t="s">
        <v>1452</v>
      </c>
      <c r="C150" s="239"/>
      <c r="D150" s="101" t="s">
        <v>1263</v>
      </c>
      <c r="E150" s="102"/>
      <c r="F150" s="99"/>
      <c r="G150" s="138"/>
      <c r="H150" s="99" t="n">
        <v>9</v>
      </c>
      <c r="I150" s="99"/>
    </row>
    <row r="151" customFormat="false" ht="20.1" hidden="false" customHeight="true" outlineLevel="0" collapsed="false">
      <c r="A151" s="83" t="n">
        <f aca="false">ROW()-2</f>
        <v>149</v>
      </c>
      <c r="B151" s="239" t="s">
        <v>1453</v>
      </c>
      <c r="C151" s="239"/>
      <c r="D151" s="101" t="s">
        <v>1263</v>
      </c>
      <c r="E151" s="102"/>
      <c r="F151" s="99"/>
      <c r="G151" s="138"/>
      <c r="H151" s="99" t="n">
        <v>9</v>
      </c>
      <c r="I151" s="99"/>
    </row>
    <row r="152" customFormat="false" ht="20.1" hidden="false" customHeight="true" outlineLevel="0" collapsed="false">
      <c r="A152" s="83" t="n">
        <f aca="false">ROW()-2</f>
        <v>150</v>
      </c>
      <c r="B152" s="239" t="s">
        <v>1454</v>
      </c>
      <c r="C152" s="239"/>
      <c r="D152" s="101" t="s">
        <v>1263</v>
      </c>
      <c r="E152" s="102"/>
      <c r="F152" s="99"/>
      <c r="G152" s="138"/>
      <c r="H152" s="99" t="n">
        <v>9</v>
      </c>
      <c r="I152" s="99"/>
    </row>
    <row r="153" customFormat="false" ht="20.1" hidden="false" customHeight="true" outlineLevel="0" collapsed="false">
      <c r="A153" s="83" t="n">
        <f aca="false">ROW()-2</f>
        <v>151</v>
      </c>
      <c r="B153" s="239" t="s">
        <v>1455</v>
      </c>
      <c r="C153" s="239"/>
      <c r="D153" s="101" t="s">
        <v>1263</v>
      </c>
      <c r="E153" s="102"/>
      <c r="F153" s="99"/>
      <c r="G153" s="138"/>
      <c r="H153" s="99" t="n">
        <v>9</v>
      </c>
      <c r="I153" s="99"/>
    </row>
    <row r="154" customFormat="false" ht="20.1" hidden="false" customHeight="true" outlineLevel="0" collapsed="false">
      <c r="A154" s="83" t="n">
        <f aca="false">ROW()-2</f>
        <v>152</v>
      </c>
      <c r="B154" s="139" t="s">
        <v>1456</v>
      </c>
      <c r="C154" s="139"/>
      <c r="D154" s="101" t="s">
        <v>1263</v>
      </c>
      <c r="E154" s="102"/>
      <c r="F154" s="99"/>
      <c r="G154" s="138"/>
      <c r="H154" s="99" t="n">
        <v>9</v>
      </c>
      <c r="I154" s="99"/>
    </row>
    <row r="155" customFormat="false" ht="20.1" hidden="false" customHeight="true" outlineLevel="0" collapsed="false">
      <c r="A155" s="83" t="n">
        <f aca="false">ROW()-2</f>
        <v>153</v>
      </c>
      <c r="B155" s="139" t="s">
        <v>1457</v>
      </c>
      <c r="C155" s="139"/>
      <c r="D155" s="101" t="s">
        <v>1263</v>
      </c>
      <c r="E155" s="110"/>
      <c r="F155" s="99"/>
      <c r="G155" s="138"/>
      <c r="H155" s="99" t="n">
        <v>9</v>
      </c>
      <c r="I155" s="99"/>
    </row>
    <row r="156" customFormat="false" ht="20.1" hidden="false" customHeight="true" outlineLevel="0" collapsed="false">
      <c r="A156" s="83" t="n">
        <f aca="false">ROW()-2</f>
        <v>154</v>
      </c>
      <c r="B156" s="139" t="s">
        <v>1458</v>
      </c>
      <c r="C156" s="139"/>
      <c r="D156" s="101" t="s">
        <v>1263</v>
      </c>
      <c r="E156" s="68"/>
      <c r="F156" s="99"/>
      <c r="G156" s="138"/>
      <c r="H156" s="99" t="n">
        <v>9</v>
      </c>
      <c r="I156" s="99"/>
    </row>
    <row r="157" customFormat="false" ht="20.1" hidden="false" customHeight="true" outlineLevel="0" collapsed="false">
      <c r="A157" s="83" t="n">
        <f aca="false">ROW()-2</f>
        <v>155</v>
      </c>
      <c r="B157" s="139" t="s">
        <v>1459</v>
      </c>
      <c r="C157" s="139"/>
      <c r="D157" s="101" t="s">
        <v>1263</v>
      </c>
      <c r="E157" s="110"/>
      <c r="F157" s="99"/>
      <c r="G157" s="138"/>
      <c r="H157" s="99" t="n">
        <v>9</v>
      </c>
      <c r="I157" s="99"/>
    </row>
    <row r="158" customFormat="false" ht="20.1" hidden="false" customHeight="true" outlineLevel="0" collapsed="false">
      <c r="A158" s="83" t="n">
        <f aca="false">ROW()-2</f>
        <v>156</v>
      </c>
      <c r="B158" s="139" t="s">
        <v>1460</v>
      </c>
      <c r="C158" s="139"/>
      <c r="D158" s="101" t="s">
        <v>1263</v>
      </c>
      <c r="E158" s="110"/>
      <c r="F158" s="99"/>
      <c r="G158" s="138"/>
      <c r="H158" s="99" t="n">
        <v>9</v>
      </c>
      <c r="I158" s="99"/>
    </row>
    <row r="159" customFormat="false" ht="20.1" hidden="false" customHeight="true" outlineLevel="0" collapsed="false">
      <c r="A159" s="83" t="n">
        <f aca="false">ROW()-2</f>
        <v>157</v>
      </c>
      <c r="B159" s="139" t="s">
        <v>1461</v>
      </c>
      <c r="C159" s="139"/>
      <c r="D159" s="101" t="s">
        <v>1263</v>
      </c>
      <c r="E159" s="110"/>
      <c r="F159" s="99"/>
      <c r="G159" s="138"/>
      <c r="H159" s="99" t="n">
        <v>9</v>
      </c>
      <c r="I159" s="99"/>
    </row>
    <row r="160" customFormat="false" ht="20.1" hidden="false" customHeight="true" outlineLevel="0" collapsed="false">
      <c r="A160" s="83" t="n">
        <f aca="false">ROW()-2</f>
        <v>158</v>
      </c>
      <c r="B160" s="139" t="s">
        <v>1462</v>
      </c>
      <c r="C160" s="139"/>
      <c r="D160" s="101" t="s">
        <v>1263</v>
      </c>
      <c r="E160" s="68"/>
      <c r="F160" s="99"/>
      <c r="G160" s="138"/>
      <c r="H160" s="99" t="n">
        <v>9</v>
      </c>
      <c r="I160" s="99"/>
    </row>
    <row r="161" customFormat="false" ht="20.1" hidden="false" customHeight="true" outlineLevel="0" collapsed="false">
      <c r="A161" s="83" t="n">
        <f aca="false">ROW()-2</f>
        <v>159</v>
      </c>
      <c r="B161" s="139" t="s">
        <v>1463</v>
      </c>
      <c r="C161" s="139"/>
      <c r="D161" s="101" t="s">
        <v>1263</v>
      </c>
      <c r="E161" s="68"/>
      <c r="F161" s="99"/>
      <c r="G161" s="138"/>
      <c r="H161" s="99" t="n">
        <v>9</v>
      </c>
      <c r="I161" s="99"/>
    </row>
    <row r="162" customFormat="false" ht="20.1" hidden="false" customHeight="true" outlineLevel="0" collapsed="false">
      <c r="A162" s="83" t="n">
        <f aca="false">ROW()-2</f>
        <v>160</v>
      </c>
      <c r="B162" s="139" t="s">
        <v>1464</v>
      </c>
      <c r="C162" s="139"/>
      <c r="D162" s="101" t="s">
        <v>1263</v>
      </c>
      <c r="E162" s="68"/>
      <c r="F162" s="99"/>
      <c r="G162" s="138"/>
      <c r="H162" s="99" t="n">
        <v>9</v>
      </c>
      <c r="I162" s="99"/>
    </row>
    <row r="163" customFormat="false" ht="20.1" hidden="false" customHeight="true" outlineLevel="0" collapsed="false">
      <c r="A163" s="83" t="n">
        <f aca="false">ROW()-2</f>
        <v>161</v>
      </c>
      <c r="B163" s="139" t="s">
        <v>1465</v>
      </c>
      <c r="C163" s="139"/>
      <c r="D163" s="101" t="s">
        <v>1263</v>
      </c>
      <c r="E163" s="68"/>
      <c r="F163" s="99"/>
      <c r="G163" s="138"/>
      <c r="H163" s="99" t="n">
        <v>9</v>
      </c>
      <c r="I163" s="99"/>
    </row>
    <row r="164" customFormat="false" ht="20.1" hidden="false" customHeight="true" outlineLevel="0" collapsed="false">
      <c r="A164" s="83" t="n">
        <f aca="false">ROW()-2</f>
        <v>162</v>
      </c>
      <c r="B164" s="139" t="s">
        <v>1466</v>
      </c>
      <c r="C164" s="139"/>
      <c r="D164" s="101" t="s">
        <v>1263</v>
      </c>
      <c r="E164" s="68"/>
      <c r="F164" s="99"/>
      <c r="G164" s="138"/>
      <c r="H164" s="99" t="n">
        <v>9</v>
      </c>
      <c r="I164" s="99"/>
    </row>
    <row r="165" customFormat="false" ht="20.1" hidden="false" customHeight="true" outlineLevel="0" collapsed="false">
      <c r="A165" s="83" t="n">
        <f aca="false">ROW()-2</f>
        <v>163</v>
      </c>
      <c r="B165" s="139" t="s">
        <v>1467</v>
      </c>
      <c r="C165" s="139"/>
      <c r="D165" s="101" t="s">
        <v>1263</v>
      </c>
      <c r="E165" s="68"/>
      <c r="F165" s="99"/>
      <c r="G165" s="138"/>
      <c r="H165" s="99" t="n">
        <v>9</v>
      </c>
      <c r="I165" s="99"/>
    </row>
    <row r="166" customFormat="false" ht="20.1" hidden="false" customHeight="true" outlineLevel="0" collapsed="false">
      <c r="A166" s="83" t="n">
        <f aca="false">ROW()-2</f>
        <v>164</v>
      </c>
      <c r="B166" s="139" t="s">
        <v>1468</v>
      </c>
      <c r="C166" s="139"/>
      <c r="D166" s="101" t="s">
        <v>1263</v>
      </c>
      <c r="E166" s="68"/>
      <c r="F166" s="99"/>
      <c r="G166" s="138"/>
      <c r="H166" s="99" t="n">
        <v>9</v>
      </c>
      <c r="I166" s="99"/>
    </row>
    <row r="167" customFormat="false" ht="20.1" hidden="false" customHeight="true" outlineLevel="0" collapsed="false">
      <c r="A167" s="83" t="n">
        <f aca="false">ROW()-2</f>
        <v>165</v>
      </c>
      <c r="B167" s="139" t="s">
        <v>1469</v>
      </c>
      <c r="C167" s="139"/>
      <c r="D167" s="101" t="s">
        <v>1263</v>
      </c>
      <c r="E167" s="93"/>
      <c r="F167" s="99"/>
      <c r="G167" s="138"/>
      <c r="H167" s="99" t="n">
        <v>9</v>
      </c>
      <c r="I167" s="99"/>
    </row>
    <row r="168" customFormat="false" ht="20.1" hidden="false" customHeight="true" outlineLevel="0" collapsed="false">
      <c r="A168" s="83" t="n">
        <f aca="false">ROW()-2</f>
        <v>166</v>
      </c>
      <c r="B168" s="139" t="s">
        <v>1470</v>
      </c>
      <c r="C168" s="139"/>
      <c r="D168" s="101" t="s">
        <v>1263</v>
      </c>
      <c r="E168" s="93"/>
      <c r="F168" s="99"/>
      <c r="G168" s="138"/>
      <c r="H168" s="99" t="n">
        <v>9</v>
      </c>
      <c r="I168" s="99"/>
    </row>
    <row r="169" customFormat="false" ht="20.1" hidden="false" customHeight="true" outlineLevel="0" collapsed="false">
      <c r="A169" s="83" t="n">
        <f aca="false">ROW()-2</f>
        <v>167</v>
      </c>
      <c r="B169" s="139" t="s">
        <v>1471</v>
      </c>
      <c r="C169" s="139"/>
      <c r="D169" s="101" t="s">
        <v>1263</v>
      </c>
      <c r="E169" s="93"/>
      <c r="F169" s="99"/>
      <c r="G169" s="138"/>
      <c r="H169" s="99" t="n">
        <v>9</v>
      </c>
      <c r="I169" s="99"/>
    </row>
    <row r="170" customFormat="false" ht="20.1" hidden="false" customHeight="true" outlineLevel="0" collapsed="false">
      <c r="A170" s="83" t="n">
        <f aca="false">ROW()-2</f>
        <v>168</v>
      </c>
      <c r="B170" s="139" t="s">
        <v>1472</v>
      </c>
      <c r="C170" s="139"/>
      <c r="D170" s="101" t="s">
        <v>1263</v>
      </c>
      <c r="E170" s="93"/>
      <c r="F170" s="99"/>
      <c r="G170" s="138"/>
      <c r="H170" s="99" t="n">
        <v>9</v>
      </c>
      <c r="I170" s="99"/>
    </row>
    <row r="171" customFormat="false" ht="20.1" hidden="false" customHeight="true" outlineLevel="0" collapsed="false">
      <c r="A171" s="83" t="n">
        <f aca="false">ROW()-2</f>
        <v>169</v>
      </c>
      <c r="B171" s="139" t="s">
        <v>1473</v>
      </c>
      <c r="C171" s="139"/>
      <c r="D171" s="101" t="s">
        <v>1263</v>
      </c>
      <c r="E171" s="93"/>
      <c r="F171" s="99"/>
      <c r="G171" s="138"/>
      <c r="H171" s="99" t="n">
        <v>9</v>
      </c>
      <c r="I171" s="99"/>
    </row>
    <row r="172" customFormat="false" ht="20.1" hidden="false" customHeight="true" outlineLevel="0" collapsed="false">
      <c r="A172" s="83" t="n">
        <f aca="false">ROW()-2</f>
        <v>170</v>
      </c>
      <c r="B172" s="139" t="s">
        <v>1474</v>
      </c>
      <c r="C172" s="139"/>
      <c r="D172" s="101" t="s">
        <v>1263</v>
      </c>
      <c r="E172" s="93"/>
      <c r="F172" s="99"/>
      <c r="G172" s="138"/>
      <c r="H172" s="99" t="n">
        <v>9</v>
      </c>
      <c r="I172" s="99"/>
    </row>
    <row r="173" customFormat="false" ht="20.1" hidden="false" customHeight="true" outlineLevel="0" collapsed="false">
      <c r="A173" s="83" t="n">
        <f aca="false">ROW()-2</f>
        <v>171</v>
      </c>
      <c r="B173" s="139" t="s">
        <v>1475</v>
      </c>
      <c r="C173" s="139"/>
      <c r="D173" s="101" t="s">
        <v>1263</v>
      </c>
      <c r="E173" s="93"/>
      <c r="F173" s="99"/>
      <c r="G173" s="138"/>
      <c r="H173" s="99" t="n">
        <v>9</v>
      </c>
      <c r="I173" s="99"/>
    </row>
    <row r="174" customFormat="false" ht="20.1" hidden="false" customHeight="true" outlineLevel="0" collapsed="false">
      <c r="A174" s="83" t="n">
        <f aca="false">ROW()-2</f>
        <v>172</v>
      </c>
      <c r="B174" s="137" t="s">
        <v>1476</v>
      </c>
      <c r="C174" s="68"/>
      <c r="D174" s="101" t="s">
        <v>1263</v>
      </c>
      <c r="E174" s="68"/>
      <c r="F174" s="99"/>
      <c r="G174" s="138"/>
      <c r="H174" s="99" t="n">
        <v>9</v>
      </c>
      <c r="I174" s="99"/>
    </row>
    <row r="175" customFormat="false" ht="20.1" hidden="false" customHeight="true" outlineLevel="0" collapsed="false">
      <c r="A175" s="83" t="n">
        <f aca="false">ROW()-2</f>
        <v>173</v>
      </c>
      <c r="B175" s="137" t="s">
        <v>1477</v>
      </c>
      <c r="C175" s="68"/>
      <c r="D175" s="101" t="s">
        <v>1263</v>
      </c>
      <c r="E175" s="68"/>
      <c r="F175" s="99"/>
      <c r="G175" s="138"/>
      <c r="H175" s="99" t="n">
        <v>9</v>
      </c>
      <c r="I175" s="99"/>
    </row>
    <row r="176" customFormat="false" ht="20.1" hidden="false" customHeight="true" outlineLevel="0" collapsed="false">
      <c r="A176" s="83" t="n">
        <f aca="false">ROW()-2</f>
        <v>174</v>
      </c>
      <c r="B176" s="137" t="s">
        <v>1478</v>
      </c>
      <c r="C176" s="68"/>
      <c r="D176" s="101" t="s">
        <v>1263</v>
      </c>
      <c r="E176" s="68"/>
      <c r="F176" s="99"/>
      <c r="G176" s="138"/>
      <c r="H176" s="99" t="n">
        <v>9</v>
      </c>
      <c r="I176" s="99"/>
    </row>
    <row r="177" customFormat="false" ht="20.1" hidden="false" customHeight="true" outlineLevel="0" collapsed="false">
      <c r="A177" s="83" t="n">
        <f aca="false">ROW()-2</f>
        <v>175</v>
      </c>
      <c r="B177" s="139" t="s">
        <v>1479</v>
      </c>
      <c r="C177" s="139"/>
      <c r="D177" s="101" t="s">
        <v>1263</v>
      </c>
      <c r="E177" s="68"/>
      <c r="F177" s="99"/>
      <c r="G177" s="138"/>
      <c r="H177" s="99" t="n">
        <v>9</v>
      </c>
      <c r="I177" s="99"/>
    </row>
    <row r="178" customFormat="false" ht="20.1" hidden="false" customHeight="true" outlineLevel="0" collapsed="false">
      <c r="A178" s="83" t="n">
        <f aca="false">ROW()-2</f>
        <v>176</v>
      </c>
      <c r="B178" s="139" t="s">
        <v>1480</v>
      </c>
      <c r="C178" s="139"/>
      <c r="D178" s="101" t="s">
        <v>1263</v>
      </c>
      <c r="E178" s="139"/>
      <c r="F178" s="99"/>
      <c r="G178" s="138"/>
      <c r="H178" s="99" t="n">
        <v>9</v>
      </c>
      <c r="I178" s="99"/>
    </row>
    <row r="179" customFormat="false" ht="20.1" hidden="false" customHeight="true" outlineLevel="0" collapsed="false">
      <c r="A179" s="83" t="n">
        <f aca="false">ROW()-2</f>
        <v>177</v>
      </c>
      <c r="B179" s="139" t="s">
        <v>1481</v>
      </c>
      <c r="C179" s="139"/>
      <c r="D179" s="101" t="s">
        <v>1263</v>
      </c>
      <c r="E179" s="139"/>
      <c r="F179" s="99"/>
      <c r="G179" s="138"/>
      <c r="H179" s="99" t="n">
        <v>9</v>
      </c>
      <c r="I179" s="99"/>
    </row>
    <row r="180" customFormat="false" ht="20.1" hidden="false" customHeight="true" outlineLevel="0" collapsed="false">
      <c r="A180" s="83" t="n">
        <f aca="false">ROW()-2</f>
        <v>178</v>
      </c>
      <c r="B180" s="139" t="s">
        <v>1482</v>
      </c>
      <c r="C180" s="139"/>
      <c r="D180" s="101" t="s">
        <v>1263</v>
      </c>
      <c r="E180" s="139"/>
      <c r="F180" s="99"/>
      <c r="G180" s="138"/>
      <c r="H180" s="99" t="n">
        <v>9</v>
      </c>
      <c r="I180" s="99"/>
    </row>
    <row r="181" customFormat="false" ht="20.1" hidden="false" customHeight="true" outlineLevel="0" collapsed="false">
      <c r="A181" s="83" t="n">
        <f aca="false">ROW()-2</f>
        <v>179</v>
      </c>
      <c r="B181" s="241" t="s">
        <v>1483</v>
      </c>
      <c r="C181" s="241"/>
      <c r="D181" s="242" t="s">
        <v>1484</v>
      </c>
      <c r="E181" s="242" t="s">
        <v>1485</v>
      </c>
      <c r="F181" s="99"/>
      <c r="G181" s="138"/>
      <c r="H181" s="99" t="n">
        <v>9</v>
      </c>
      <c r="I181" s="99"/>
    </row>
    <row r="182" customFormat="false" ht="20.1" hidden="false" customHeight="true" outlineLevel="0" collapsed="false">
      <c r="A182" s="83" t="n">
        <f aca="false">ROW()-2</f>
        <v>180</v>
      </c>
      <c r="B182" s="241" t="s">
        <v>1486</v>
      </c>
      <c r="C182" s="241"/>
      <c r="D182" s="242" t="s">
        <v>1487</v>
      </c>
      <c r="E182" s="242" t="s">
        <v>1487</v>
      </c>
      <c r="F182" s="99"/>
      <c r="G182" s="138"/>
      <c r="H182" s="99" t="n">
        <v>9</v>
      </c>
      <c r="I182" s="99"/>
    </row>
    <row r="183" customFormat="false" ht="20.1" hidden="false" customHeight="true" outlineLevel="0" collapsed="false">
      <c r="A183" s="83" t="n">
        <f aca="false">ROW()-2</f>
        <v>181</v>
      </c>
      <c r="B183" s="241" t="s">
        <v>1488</v>
      </c>
      <c r="C183" s="241"/>
      <c r="D183" s="243" t="s">
        <v>1338</v>
      </c>
      <c r="E183" s="244" t="s">
        <v>1489</v>
      </c>
      <c r="F183" s="99"/>
      <c r="G183" s="138"/>
      <c r="H183" s="99" t="n">
        <v>9</v>
      </c>
      <c r="I183" s="99"/>
    </row>
    <row r="184" customFormat="false" ht="20.1" hidden="false" customHeight="true" outlineLevel="0" collapsed="false">
      <c r="A184" s="83" t="n">
        <f aca="false">ROW()-2</f>
        <v>182</v>
      </c>
      <c r="B184" s="241" t="s">
        <v>1490</v>
      </c>
      <c r="C184" s="241"/>
      <c r="D184" s="243" t="s">
        <v>1491</v>
      </c>
      <c r="E184" s="243" t="s">
        <v>1491</v>
      </c>
      <c r="F184" s="99"/>
      <c r="G184" s="138"/>
      <c r="H184" s="99" t="n">
        <v>9</v>
      </c>
      <c r="I184" s="99"/>
    </row>
    <row r="185" customFormat="false" ht="20.1" hidden="false" customHeight="true" outlineLevel="0" collapsed="false">
      <c r="A185" s="83" t="n">
        <f aca="false">ROW()-2</f>
        <v>183</v>
      </c>
      <c r="B185" s="245" t="s">
        <v>1492</v>
      </c>
      <c r="C185" s="245"/>
      <c r="D185" s="246" t="s">
        <v>1493</v>
      </c>
      <c r="E185" s="246" t="s">
        <v>1493</v>
      </c>
      <c r="F185" s="99"/>
      <c r="G185" s="138"/>
      <c r="H185" s="99" t="n">
        <v>9</v>
      </c>
      <c r="I185" s="99"/>
    </row>
    <row r="186" customFormat="false" ht="20.1" hidden="false" customHeight="true" outlineLevel="0" collapsed="false">
      <c r="A186" s="83" t="n">
        <f aca="false">ROW()-2</f>
        <v>184</v>
      </c>
      <c r="B186" s="241" t="s">
        <v>1494</v>
      </c>
      <c r="C186" s="241"/>
      <c r="D186" s="242" t="s">
        <v>1487</v>
      </c>
      <c r="E186" s="242" t="s">
        <v>1487</v>
      </c>
      <c r="F186" s="99"/>
      <c r="G186" s="138"/>
      <c r="H186" s="99" t="n">
        <v>9</v>
      </c>
      <c r="I186" s="99"/>
    </row>
    <row r="187" customFormat="false" ht="20.1" hidden="false" customHeight="true" outlineLevel="0" collapsed="false">
      <c r="A187" s="83" t="n">
        <f aca="false">ROW()-2</f>
        <v>185</v>
      </c>
      <c r="B187" s="241" t="s">
        <v>1495</v>
      </c>
      <c r="C187" s="241"/>
      <c r="D187" s="242" t="s">
        <v>1487</v>
      </c>
      <c r="E187" s="242" t="s">
        <v>1487</v>
      </c>
      <c r="F187" s="99"/>
      <c r="G187" s="138"/>
      <c r="H187" s="99" t="n">
        <v>9</v>
      </c>
      <c r="I187" s="99"/>
    </row>
    <row r="188" customFormat="false" ht="20.1" hidden="false" customHeight="true" outlineLevel="0" collapsed="false">
      <c r="A188" s="83" t="n">
        <f aca="false">ROW()-2</f>
        <v>186</v>
      </c>
      <c r="B188" s="241" t="s">
        <v>1496</v>
      </c>
      <c r="C188" s="241"/>
      <c r="D188" s="242" t="s">
        <v>1487</v>
      </c>
      <c r="E188" s="242" t="s">
        <v>1487</v>
      </c>
      <c r="F188" s="99"/>
      <c r="G188" s="138"/>
      <c r="H188" s="99" t="n">
        <v>9</v>
      </c>
      <c r="I188" s="99"/>
    </row>
    <row r="189" customFormat="false" ht="20.1" hidden="false" customHeight="true" outlineLevel="0" collapsed="false">
      <c r="A189" s="83" t="n">
        <f aca="false">ROW()-2</f>
        <v>187</v>
      </c>
      <c r="B189" s="247" t="s">
        <v>1497</v>
      </c>
      <c r="C189" s="247"/>
      <c r="D189" s="77" t="s">
        <v>1263</v>
      </c>
      <c r="E189" s="83"/>
      <c r="F189" s="99"/>
      <c r="G189" s="138"/>
      <c r="H189" s="99" t="n">
        <v>9</v>
      </c>
      <c r="I189" s="99"/>
    </row>
    <row r="190" customFormat="false" ht="20.1" hidden="false" customHeight="true" outlineLevel="0" collapsed="false">
      <c r="A190" s="83" t="n">
        <f aca="false">ROW()-2</f>
        <v>188</v>
      </c>
      <c r="B190" s="241" t="s">
        <v>1498</v>
      </c>
      <c r="C190" s="241"/>
      <c r="D190" s="242" t="s">
        <v>1487</v>
      </c>
      <c r="E190" s="242" t="s">
        <v>1487</v>
      </c>
      <c r="F190" s="99"/>
      <c r="G190" s="138"/>
      <c r="H190" s="99" t="n">
        <v>9</v>
      </c>
      <c r="I190" s="110"/>
    </row>
    <row r="191" customFormat="false" ht="20.1" hidden="false" customHeight="true" outlineLevel="0" collapsed="false">
      <c r="A191" s="83" t="n">
        <f aca="false">ROW()-2</f>
        <v>189</v>
      </c>
      <c r="B191" s="247" t="s">
        <v>1499</v>
      </c>
      <c r="C191" s="247"/>
      <c r="D191" s="77" t="s">
        <v>1263</v>
      </c>
      <c r="E191" s="83"/>
      <c r="F191" s="99"/>
      <c r="G191" s="138"/>
      <c r="H191" s="99" t="n">
        <v>9</v>
      </c>
      <c r="I191" s="99"/>
    </row>
    <row r="192" customFormat="false" ht="20.1" hidden="false" customHeight="true" outlineLevel="0" collapsed="false">
      <c r="A192" s="83" t="n">
        <f aca="false">ROW()-2</f>
        <v>190</v>
      </c>
      <c r="B192" s="241" t="s">
        <v>1500</v>
      </c>
      <c r="C192" s="241"/>
      <c r="D192" s="243" t="s">
        <v>1491</v>
      </c>
      <c r="E192" s="243" t="s">
        <v>1491</v>
      </c>
      <c r="F192" s="99"/>
      <c r="G192" s="138"/>
      <c r="H192" s="99" t="n">
        <v>9</v>
      </c>
      <c r="I192" s="99"/>
    </row>
    <row r="193" customFormat="false" ht="20.1" hidden="false" customHeight="true" outlineLevel="0" collapsed="false">
      <c r="A193" s="83" t="n">
        <f aca="false">ROW()-2</f>
        <v>191</v>
      </c>
      <c r="B193" s="241" t="s">
        <v>1501</v>
      </c>
      <c r="C193" s="241"/>
      <c r="D193" s="246" t="s">
        <v>1493</v>
      </c>
      <c r="E193" s="246" t="s">
        <v>1493</v>
      </c>
      <c r="F193" s="99"/>
      <c r="G193" s="138"/>
      <c r="H193" s="99" t="n">
        <v>9</v>
      </c>
      <c r="I193" s="99"/>
    </row>
    <row r="194" customFormat="false" ht="20.1" hidden="false" customHeight="true" outlineLevel="0" collapsed="false">
      <c r="A194" s="83" t="n">
        <f aca="false">ROW()-2</f>
        <v>192</v>
      </c>
      <c r="B194" s="87" t="s">
        <v>1502</v>
      </c>
      <c r="C194" s="128"/>
      <c r="D194" s="77" t="s">
        <v>1263</v>
      </c>
      <c r="E194" s="83"/>
      <c r="F194" s="99"/>
      <c r="G194" s="138"/>
      <c r="H194" s="99" t="n">
        <v>9</v>
      </c>
      <c r="I194" s="110"/>
    </row>
    <row r="195" customFormat="false" ht="20.1" hidden="false" customHeight="true" outlineLevel="0" collapsed="false">
      <c r="A195" s="83" t="n">
        <f aca="false">ROW()-2</f>
        <v>193</v>
      </c>
      <c r="B195" s="247" t="s">
        <v>1503</v>
      </c>
      <c r="C195" s="247"/>
      <c r="D195" s="77" t="s">
        <v>1263</v>
      </c>
      <c r="E195" s="83"/>
      <c r="F195" s="99"/>
      <c r="G195" s="138"/>
      <c r="H195" s="99" t="n">
        <v>9</v>
      </c>
      <c r="I195" s="99"/>
    </row>
    <row r="196" customFormat="false" ht="20.1" hidden="false" customHeight="true" outlineLevel="0" collapsed="false">
      <c r="A196" s="83" t="n">
        <f aca="false">ROW()-2</f>
        <v>194</v>
      </c>
      <c r="B196" s="87" t="s">
        <v>1504</v>
      </c>
      <c r="C196" s="128"/>
      <c r="D196" s="77" t="s">
        <v>1263</v>
      </c>
      <c r="E196" s="83"/>
      <c r="F196" s="99"/>
      <c r="G196" s="138"/>
      <c r="H196" s="99" t="n">
        <v>9</v>
      </c>
      <c r="I196" s="110"/>
    </row>
    <row r="197" customFormat="false" ht="20.1" hidden="false" customHeight="true" outlineLevel="0" collapsed="false">
      <c r="A197" s="83" t="n">
        <f aca="false">ROW()-2</f>
        <v>195</v>
      </c>
      <c r="B197" s="247" t="s">
        <v>1505</v>
      </c>
      <c r="C197" s="247"/>
      <c r="D197" s="77" t="s">
        <v>1263</v>
      </c>
      <c r="E197" s="83"/>
      <c r="F197" s="99"/>
      <c r="G197" s="138"/>
      <c r="H197" s="99" t="n">
        <v>9</v>
      </c>
      <c r="I197" s="99"/>
    </row>
    <row r="198" customFormat="false" ht="20.1" hidden="false" customHeight="true" outlineLevel="0" collapsed="false">
      <c r="A198" s="83" t="n">
        <f aca="false">ROW()-2</f>
        <v>196</v>
      </c>
      <c r="B198" s="247" t="s">
        <v>1506</v>
      </c>
      <c r="C198" s="247"/>
      <c r="D198" s="77" t="s">
        <v>1263</v>
      </c>
      <c r="E198" s="83"/>
      <c r="F198" s="99"/>
      <c r="G198" s="138"/>
      <c r="H198" s="99" t="n">
        <v>9</v>
      </c>
      <c r="I198" s="99"/>
    </row>
    <row r="199" customFormat="false" ht="20.1" hidden="false" customHeight="true" outlineLevel="0" collapsed="false">
      <c r="A199" s="83" t="n">
        <f aca="false">ROW()-2</f>
        <v>197</v>
      </c>
      <c r="B199" s="247" t="s">
        <v>1507</v>
      </c>
      <c r="C199" s="247"/>
      <c r="D199" s="77" t="s">
        <v>1263</v>
      </c>
      <c r="E199" s="83"/>
      <c r="F199" s="99"/>
      <c r="G199" s="138"/>
      <c r="H199" s="99" t="n">
        <v>9</v>
      </c>
      <c r="I199" s="99"/>
    </row>
    <row r="200" customFormat="false" ht="20.1" hidden="false" customHeight="true" outlineLevel="0" collapsed="false">
      <c r="A200" s="83" t="n">
        <f aca="false">ROW()-2</f>
        <v>198</v>
      </c>
      <c r="B200" s="247" t="s">
        <v>1508</v>
      </c>
      <c r="C200" s="247"/>
      <c r="D200" s="77" t="s">
        <v>1263</v>
      </c>
      <c r="E200" s="83"/>
      <c r="F200" s="99"/>
      <c r="G200" s="138"/>
      <c r="H200" s="99" t="n">
        <v>9</v>
      </c>
      <c r="I200" s="99"/>
    </row>
    <row r="201" customFormat="false" ht="20.1" hidden="false" customHeight="true" outlineLevel="0" collapsed="false">
      <c r="A201" s="83" t="n">
        <f aca="false">ROW()-2</f>
        <v>199</v>
      </c>
      <c r="B201" s="247" t="s">
        <v>1509</v>
      </c>
      <c r="C201" s="247"/>
      <c r="D201" s="77" t="s">
        <v>1263</v>
      </c>
      <c r="E201" s="83"/>
      <c r="F201" s="99"/>
      <c r="G201" s="138"/>
      <c r="H201" s="99" t="n">
        <v>9</v>
      </c>
      <c r="I201" s="99"/>
    </row>
    <row r="202" customFormat="false" ht="20.1" hidden="false" customHeight="true" outlineLevel="0" collapsed="false">
      <c r="A202" s="83" t="n">
        <f aca="false">ROW()-2</f>
        <v>200</v>
      </c>
      <c r="B202" s="247" t="s">
        <v>1510</v>
      </c>
      <c r="C202" s="247"/>
      <c r="D202" s="77" t="s">
        <v>1263</v>
      </c>
      <c r="E202" s="83"/>
      <c r="F202" s="99"/>
      <c r="G202" s="138"/>
      <c r="H202" s="99" t="n">
        <v>9</v>
      </c>
      <c r="I202" s="99"/>
    </row>
    <row r="203" customFormat="false" ht="20.1" hidden="false" customHeight="true" outlineLevel="0" collapsed="false">
      <c r="A203" s="83" t="n">
        <f aca="false">ROW()-2</f>
        <v>201</v>
      </c>
      <c r="B203" s="247" t="s">
        <v>1511</v>
      </c>
      <c r="C203" s="247"/>
      <c r="D203" s="77" t="s">
        <v>1263</v>
      </c>
      <c r="E203" s="83"/>
      <c r="F203" s="99"/>
      <c r="G203" s="138"/>
      <c r="H203" s="99" t="n">
        <v>9</v>
      </c>
      <c r="I203" s="99"/>
    </row>
    <row r="204" customFormat="false" ht="20.1" hidden="false" customHeight="true" outlineLevel="0" collapsed="false">
      <c r="A204" s="83" t="n">
        <f aca="false">ROW()-2</f>
        <v>202</v>
      </c>
      <c r="B204" s="247" t="s">
        <v>1512</v>
      </c>
      <c r="C204" s="247"/>
      <c r="D204" s="77" t="s">
        <v>1263</v>
      </c>
      <c r="E204" s="83"/>
      <c r="F204" s="99"/>
      <c r="G204" s="138"/>
      <c r="H204" s="99" t="n">
        <v>9</v>
      </c>
      <c r="I204" s="99"/>
    </row>
    <row r="205" customFormat="false" ht="20.1" hidden="false" customHeight="true" outlineLevel="0" collapsed="false">
      <c r="A205" s="83" t="n">
        <f aca="false">ROW()-2</f>
        <v>203</v>
      </c>
      <c r="B205" s="247" t="s">
        <v>1513</v>
      </c>
      <c r="C205" s="247"/>
      <c r="D205" s="77" t="s">
        <v>1263</v>
      </c>
      <c r="E205" s="83"/>
      <c r="F205" s="99"/>
      <c r="G205" s="138"/>
      <c r="H205" s="99" t="n">
        <v>9</v>
      </c>
      <c r="I205" s="99"/>
    </row>
    <row r="206" customFormat="false" ht="20.1" hidden="false" customHeight="true" outlineLevel="0" collapsed="false">
      <c r="A206" s="83" t="n">
        <f aca="false">ROW()-2</f>
        <v>204</v>
      </c>
      <c r="B206" s="247" t="s">
        <v>1514</v>
      </c>
      <c r="C206" s="247"/>
      <c r="D206" s="77" t="s">
        <v>1263</v>
      </c>
      <c r="E206" s="83"/>
      <c r="F206" s="99"/>
      <c r="G206" s="138"/>
      <c r="H206" s="99" t="n">
        <v>9</v>
      </c>
      <c r="I206" s="110"/>
    </row>
    <row r="207" customFormat="false" ht="20.1" hidden="false" customHeight="true" outlineLevel="0" collapsed="false">
      <c r="A207" s="83" t="n">
        <f aca="false">ROW()-2</f>
        <v>205</v>
      </c>
      <c r="B207" s="87" t="s">
        <v>1515</v>
      </c>
      <c r="C207" s="128"/>
      <c r="D207" s="77" t="s">
        <v>1263</v>
      </c>
      <c r="E207" s="83"/>
      <c r="F207" s="99"/>
      <c r="G207" s="138"/>
      <c r="H207" s="99" t="n">
        <v>9</v>
      </c>
      <c r="I207" s="99"/>
    </row>
    <row r="208" customFormat="false" ht="20.1" hidden="false" customHeight="true" outlineLevel="0" collapsed="false">
      <c r="A208" s="83" t="n">
        <f aca="false">ROW()-2</f>
        <v>206</v>
      </c>
      <c r="B208" s="87" t="s">
        <v>1516</v>
      </c>
      <c r="C208" s="128"/>
      <c r="D208" s="77" t="s">
        <v>1263</v>
      </c>
      <c r="E208" s="83"/>
      <c r="F208" s="99"/>
      <c r="G208" s="138"/>
      <c r="H208" s="99" t="n">
        <v>9</v>
      </c>
      <c r="I208" s="99"/>
    </row>
    <row r="209" customFormat="false" ht="20.1" hidden="false" customHeight="true" outlineLevel="0" collapsed="false">
      <c r="A209" s="83" t="n">
        <f aca="false">ROW()-2</f>
        <v>207</v>
      </c>
      <c r="B209" s="87" t="s">
        <v>1517</v>
      </c>
      <c r="C209" s="128"/>
      <c r="D209" s="77" t="s">
        <v>1263</v>
      </c>
      <c r="E209" s="83"/>
      <c r="F209" s="99"/>
      <c r="G209" s="138"/>
      <c r="H209" s="99" t="n">
        <v>9</v>
      </c>
      <c r="I209" s="110"/>
    </row>
    <row r="210" customFormat="false" ht="20.1" hidden="false" customHeight="true" outlineLevel="0" collapsed="false">
      <c r="A210" s="83" t="n">
        <f aca="false">ROW()-2</f>
        <v>208</v>
      </c>
      <c r="B210" s="87" t="s">
        <v>1518</v>
      </c>
      <c r="C210" s="128"/>
      <c r="D210" s="77" t="s">
        <v>1263</v>
      </c>
      <c r="E210" s="83"/>
      <c r="F210" s="99"/>
      <c r="G210" s="138"/>
      <c r="H210" s="99" t="n">
        <v>9</v>
      </c>
      <c r="I210" s="99"/>
    </row>
    <row r="211" customFormat="false" ht="20.1" hidden="false" customHeight="true" outlineLevel="0" collapsed="false">
      <c r="A211" s="83" t="n">
        <f aca="false">ROW()-2</f>
        <v>209</v>
      </c>
      <c r="B211" s="87" t="s">
        <v>1519</v>
      </c>
      <c r="C211" s="128"/>
      <c r="D211" s="77" t="s">
        <v>1263</v>
      </c>
      <c r="E211" s="83"/>
      <c r="F211" s="99"/>
      <c r="G211" s="138"/>
      <c r="H211" s="99" t="n">
        <v>9</v>
      </c>
      <c r="I211" s="99"/>
    </row>
    <row r="212" customFormat="false" ht="20.1" hidden="false" customHeight="true" outlineLevel="0" collapsed="false">
      <c r="A212" s="83" t="n">
        <f aca="false">ROW()-2</f>
        <v>210</v>
      </c>
      <c r="B212" s="87" t="s">
        <v>1520</v>
      </c>
      <c r="C212" s="128"/>
      <c r="D212" s="77" t="s">
        <v>1263</v>
      </c>
      <c r="E212" s="83"/>
      <c r="F212" s="99"/>
      <c r="G212" s="138"/>
      <c r="H212" s="99" t="n">
        <v>9</v>
      </c>
      <c r="I212" s="99"/>
    </row>
    <row r="213" customFormat="false" ht="20.1" hidden="false" customHeight="true" outlineLevel="0" collapsed="false">
      <c r="A213" s="83" t="n">
        <f aca="false">ROW()-2</f>
        <v>211</v>
      </c>
      <c r="B213" s="87" t="s">
        <v>1521</v>
      </c>
      <c r="C213" s="128" t="s">
        <v>245</v>
      </c>
      <c r="D213" s="77" t="s">
        <v>42</v>
      </c>
      <c r="E213" s="69" t="s">
        <v>114</v>
      </c>
      <c r="F213" s="99" t="s">
        <v>86</v>
      </c>
      <c r="G213" s="138" t="s">
        <v>1260</v>
      </c>
      <c r="H213" s="99" t="n">
        <v>9</v>
      </c>
      <c r="I213" s="99"/>
    </row>
    <row r="214" customFormat="false" ht="20.1" hidden="false" customHeight="true" outlineLevel="0" collapsed="false">
      <c r="A214" s="83" t="n">
        <f aca="false">ROW()-2</f>
        <v>212</v>
      </c>
      <c r="B214" s="87" t="s">
        <v>306</v>
      </c>
      <c r="C214" s="128" t="s">
        <v>245</v>
      </c>
      <c r="D214" s="77" t="s">
        <v>42</v>
      </c>
      <c r="E214" s="69" t="s">
        <v>114</v>
      </c>
      <c r="F214" s="99" t="s">
        <v>86</v>
      </c>
      <c r="G214" s="138" t="n">
        <v>90</v>
      </c>
      <c r="H214" s="99" t="n">
        <v>9</v>
      </c>
      <c r="I214" s="99"/>
    </row>
    <row r="215" customFormat="false" ht="20.1" hidden="false" customHeight="true" outlineLevel="0" collapsed="false">
      <c r="A215" s="83" t="n">
        <f aca="false">ROW()-2</f>
        <v>213</v>
      </c>
      <c r="B215" s="87" t="s">
        <v>1522</v>
      </c>
      <c r="C215" s="128" t="s">
        <v>245</v>
      </c>
      <c r="D215" s="77" t="s">
        <v>42</v>
      </c>
      <c r="E215" s="69" t="s">
        <v>72</v>
      </c>
      <c r="F215" s="99" t="s">
        <v>86</v>
      </c>
      <c r="G215" s="138" t="s">
        <v>1260</v>
      </c>
      <c r="H215" s="99" t="n">
        <v>9</v>
      </c>
      <c r="I215" s="99"/>
    </row>
    <row r="216" customFormat="false" ht="20.1" hidden="false" customHeight="true" outlineLevel="0" collapsed="false">
      <c r="A216" s="83" t="n">
        <f aca="false">ROW()-2</f>
        <v>214</v>
      </c>
      <c r="B216" s="87" t="s">
        <v>307</v>
      </c>
      <c r="C216" s="128" t="s">
        <v>245</v>
      </c>
      <c r="D216" s="77" t="s">
        <v>42</v>
      </c>
      <c r="E216" s="69" t="s">
        <v>114</v>
      </c>
      <c r="F216" s="99" t="s">
        <v>86</v>
      </c>
      <c r="G216" s="138" t="n">
        <v>90</v>
      </c>
      <c r="H216" s="99" t="n">
        <v>9</v>
      </c>
      <c r="I216" s="99"/>
    </row>
    <row r="217" customFormat="false" ht="20.1" hidden="false" customHeight="true" outlineLevel="0" collapsed="false">
      <c r="A217" s="83" t="n">
        <f aca="false">ROW()-2</f>
        <v>215</v>
      </c>
      <c r="B217" s="87" t="s">
        <v>1523</v>
      </c>
      <c r="C217" s="128" t="s">
        <v>245</v>
      </c>
      <c r="D217" s="77" t="s">
        <v>42</v>
      </c>
      <c r="E217" s="69" t="s">
        <v>72</v>
      </c>
      <c r="F217" s="99" t="s">
        <v>86</v>
      </c>
      <c r="G217" s="138" t="s">
        <v>1260</v>
      </c>
      <c r="H217" s="99" t="n">
        <v>9</v>
      </c>
      <c r="I217" s="99"/>
    </row>
    <row r="218" customFormat="false" ht="20.1" hidden="false" customHeight="true" outlineLevel="0" collapsed="false">
      <c r="A218" s="83" t="n">
        <f aca="false">ROW()-2</f>
        <v>216</v>
      </c>
      <c r="B218" s="87" t="s">
        <v>82</v>
      </c>
      <c r="C218" s="128" t="s">
        <v>245</v>
      </c>
      <c r="D218" s="77" t="s">
        <v>42</v>
      </c>
      <c r="E218" s="69" t="s">
        <v>72</v>
      </c>
      <c r="F218" s="99" t="s">
        <v>86</v>
      </c>
      <c r="G218" s="138" t="s">
        <v>1260</v>
      </c>
      <c r="H218" s="99" t="n">
        <v>9</v>
      </c>
      <c r="I218" s="99"/>
    </row>
    <row r="219" customFormat="false" ht="20.1" hidden="false" customHeight="true" outlineLevel="0" collapsed="false">
      <c r="A219" s="83" t="n">
        <f aca="false">ROW()-2</f>
        <v>217</v>
      </c>
      <c r="B219" s="87" t="s">
        <v>1524</v>
      </c>
      <c r="C219" s="128" t="s">
        <v>245</v>
      </c>
      <c r="D219" s="77" t="s">
        <v>42</v>
      </c>
      <c r="E219" s="69" t="s">
        <v>72</v>
      </c>
      <c r="F219" s="99" t="s">
        <v>86</v>
      </c>
      <c r="G219" s="138" t="s">
        <v>1260</v>
      </c>
      <c r="H219" s="99" t="n">
        <v>9</v>
      </c>
      <c r="I219" s="99"/>
    </row>
    <row r="220" customFormat="false" ht="20.1" hidden="false" customHeight="true" outlineLevel="0" collapsed="false">
      <c r="A220" s="83" t="n">
        <f aca="false">ROW()-2</f>
        <v>218</v>
      </c>
      <c r="B220" s="87" t="s">
        <v>308</v>
      </c>
      <c r="C220" s="128" t="s">
        <v>245</v>
      </c>
      <c r="D220" s="77" t="s">
        <v>42</v>
      </c>
      <c r="E220" s="69" t="s">
        <v>114</v>
      </c>
      <c r="F220" s="99" t="s">
        <v>86</v>
      </c>
      <c r="G220" s="138" t="n">
        <v>90</v>
      </c>
      <c r="H220" s="99" t="n">
        <v>9</v>
      </c>
      <c r="I220" s="99"/>
    </row>
    <row r="221" customFormat="false" ht="20.1" hidden="false" customHeight="true" outlineLevel="0" collapsed="false">
      <c r="A221" s="83" t="n">
        <f aca="false">ROW()-2</f>
        <v>219</v>
      </c>
      <c r="B221" s="87" t="s">
        <v>1525</v>
      </c>
      <c r="C221" s="128" t="s">
        <v>245</v>
      </c>
      <c r="D221" s="77" t="s">
        <v>42</v>
      </c>
      <c r="E221" s="69" t="s">
        <v>72</v>
      </c>
      <c r="F221" s="99" t="s">
        <v>86</v>
      </c>
      <c r="G221" s="138" t="s">
        <v>1260</v>
      </c>
      <c r="H221" s="99" t="n">
        <v>9</v>
      </c>
      <c r="I221" s="99"/>
    </row>
    <row r="222" customFormat="false" ht="20.1" hidden="false" customHeight="true" outlineLevel="0" collapsed="false">
      <c r="A222" s="83" t="n">
        <f aca="false">ROW()-2</f>
        <v>220</v>
      </c>
      <c r="B222" s="87" t="s">
        <v>1526</v>
      </c>
      <c r="C222" s="128" t="s">
        <v>245</v>
      </c>
      <c r="D222" s="77" t="s">
        <v>42</v>
      </c>
      <c r="E222" s="69" t="s">
        <v>72</v>
      </c>
      <c r="F222" s="99" t="s">
        <v>86</v>
      </c>
      <c r="G222" s="138" t="s">
        <v>1260</v>
      </c>
      <c r="H222" s="99" t="n">
        <v>9</v>
      </c>
      <c r="I222" s="110"/>
    </row>
    <row r="223" customFormat="false" ht="20.1" hidden="false" customHeight="true" outlineLevel="0" collapsed="false">
      <c r="A223" s="83" t="n">
        <f aca="false">ROW()-2</f>
        <v>221</v>
      </c>
      <c r="B223" s="87" t="s">
        <v>1527</v>
      </c>
      <c r="C223" s="128" t="s">
        <v>245</v>
      </c>
      <c r="D223" s="77" t="s">
        <v>42</v>
      </c>
      <c r="E223" s="69" t="s">
        <v>72</v>
      </c>
      <c r="F223" s="99" t="s">
        <v>86</v>
      </c>
      <c r="G223" s="138" t="s">
        <v>1260</v>
      </c>
      <c r="H223" s="99" t="n">
        <v>9</v>
      </c>
      <c r="I223" s="99"/>
    </row>
    <row r="224" customFormat="false" ht="20.1" hidden="false" customHeight="true" outlineLevel="0" collapsed="false">
      <c r="A224" s="83" t="n">
        <f aca="false">ROW()-2</f>
        <v>222</v>
      </c>
      <c r="B224" s="87" t="s">
        <v>1528</v>
      </c>
      <c r="C224" s="128" t="s">
        <v>245</v>
      </c>
      <c r="D224" s="131" t="s">
        <v>42</v>
      </c>
      <c r="E224" s="69" t="s">
        <v>72</v>
      </c>
      <c r="F224" s="99" t="s">
        <v>86</v>
      </c>
      <c r="G224" s="138" t="s">
        <v>1260</v>
      </c>
      <c r="H224" s="99" t="n">
        <v>9</v>
      </c>
      <c r="I224" s="99"/>
    </row>
    <row r="225" customFormat="false" ht="20.1" hidden="false" customHeight="true" outlineLevel="0" collapsed="false">
      <c r="A225" s="83" t="n">
        <f aca="false">ROW()-2</f>
        <v>223</v>
      </c>
      <c r="B225" s="87" t="s">
        <v>1529</v>
      </c>
      <c r="C225" s="128" t="s">
        <v>245</v>
      </c>
      <c r="D225" s="131" t="s">
        <v>42</v>
      </c>
      <c r="E225" s="69" t="s">
        <v>72</v>
      </c>
      <c r="F225" s="99" t="s">
        <v>86</v>
      </c>
      <c r="G225" s="138" t="s">
        <v>1260</v>
      </c>
      <c r="H225" s="99" t="n">
        <v>9</v>
      </c>
      <c r="I225" s="99"/>
    </row>
    <row r="226" customFormat="false" ht="20.1" hidden="false" customHeight="true" outlineLevel="0" collapsed="false">
      <c r="A226" s="83" t="n">
        <f aca="false">ROW()-2</f>
        <v>224</v>
      </c>
      <c r="B226" s="87" t="s">
        <v>1530</v>
      </c>
      <c r="C226" s="128" t="s">
        <v>245</v>
      </c>
      <c r="D226" s="77" t="s">
        <v>42</v>
      </c>
      <c r="E226" s="69" t="s">
        <v>114</v>
      </c>
      <c r="F226" s="99" t="s">
        <v>86</v>
      </c>
      <c r="G226" s="138" t="s">
        <v>1260</v>
      </c>
      <c r="H226" s="99" t="n">
        <v>9</v>
      </c>
      <c r="I226" s="99"/>
    </row>
    <row r="227" customFormat="false" ht="20.1" hidden="false" customHeight="true" outlineLevel="0" collapsed="false">
      <c r="A227" s="83" t="n">
        <f aca="false">ROW()-2</f>
        <v>225</v>
      </c>
      <c r="B227" s="87" t="s">
        <v>1531</v>
      </c>
      <c r="C227" s="128" t="s">
        <v>245</v>
      </c>
      <c r="D227" s="77" t="s">
        <v>42</v>
      </c>
      <c r="E227" s="69" t="s">
        <v>114</v>
      </c>
      <c r="F227" s="99" t="s">
        <v>86</v>
      </c>
      <c r="G227" s="138" t="s">
        <v>1260</v>
      </c>
      <c r="H227" s="99" t="n">
        <v>9</v>
      </c>
      <c r="I227" s="99"/>
    </row>
    <row r="228" customFormat="false" ht="20.1" hidden="false" customHeight="true" outlineLevel="0" collapsed="false">
      <c r="A228" s="83" t="n">
        <f aca="false">ROW()-2</f>
        <v>226</v>
      </c>
      <c r="B228" s="87" t="s">
        <v>1532</v>
      </c>
      <c r="C228" s="128" t="s">
        <v>245</v>
      </c>
      <c r="D228" s="77" t="s">
        <v>42</v>
      </c>
      <c r="E228" s="69" t="s">
        <v>72</v>
      </c>
      <c r="F228" s="99" t="s">
        <v>86</v>
      </c>
      <c r="G228" s="138" t="s">
        <v>1260</v>
      </c>
      <c r="H228" s="99" t="n">
        <v>9</v>
      </c>
      <c r="I228" s="99"/>
    </row>
    <row r="229" customFormat="false" ht="20.1" hidden="false" customHeight="true" outlineLevel="0" collapsed="false">
      <c r="A229" s="83" t="n">
        <f aca="false">ROW()-2</f>
        <v>227</v>
      </c>
      <c r="B229" s="87" t="s">
        <v>1533</v>
      </c>
      <c r="C229" s="128" t="s">
        <v>245</v>
      </c>
      <c r="D229" s="77" t="s">
        <v>42</v>
      </c>
      <c r="E229" s="69" t="s">
        <v>114</v>
      </c>
      <c r="F229" s="99" t="s">
        <v>63</v>
      </c>
      <c r="G229" s="138" t="n">
        <v>80</v>
      </c>
      <c r="H229" s="99" t="n">
        <v>9</v>
      </c>
      <c r="I229" s="99"/>
    </row>
    <row r="230" customFormat="false" ht="20.1" hidden="false" customHeight="true" outlineLevel="0" collapsed="false">
      <c r="A230" s="83" t="n">
        <f aca="false">ROW()-2</f>
        <v>228</v>
      </c>
      <c r="B230" s="87" t="s">
        <v>1534</v>
      </c>
      <c r="C230" s="128" t="s">
        <v>245</v>
      </c>
      <c r="D230" s="77" t="s">
        <v>42</v>
      </c>
      <c r="E230" s="69" t="s">
        <v>72</v>
      </c>
      <c r="F230" s="99" t="s">
        <v>63</v>
      </c>
      <c r="G230" s="138" t="n">
        <v>82</v>
      </c>
      <c r="H230" s="99" t="n">
        <v>9</v>
      </c>
      <c r="I230" s="99"/>
    </row>
    <row r="231" customFormat="false" ht="20.1" hidden="false" customHeight="true" outlineLevel="0" collapsed="false">
      <c r="A231" s="83" t="n">
        <f aca="false">ROW()-2</f>
        <v>229</v>
      </c>
      <c r="B231" s="87" t="s">
        <v>1535</v>
      </c>
      <c r="C231" s="128" t="s">
        <v>245</v>
      </c>
      <c r="D231" s="77" t="s">
        <v>42</v>
      </c>
      <c r="E231" s="69" t="s">
        <v>72</v>
      </c>
      <c r="F231" s="99" t="s">
        <v>63</v>
      </c>
      <c r="G231" s="138" t="s">
        <v>1260</v>
      </c>
      <c r="H231" s="99" t="n">
        <v>9</v>
      </c>
      <c r="I231" s="99"/>
    </row>
    <row r="232" customFormat="false" ht="20.1" hidden="false" customHeight="true" outlineLevel="0" collapsed="false">
      <c r="A232" s="83" t="n">
        <f aca="false">ROW()-2</f>
        <v>230</v>
      </c>
      <c r="B232" s="87" t="s">
        <v>1536</v>
      </c>
      <c r="C232" s="128" t="s">
        <v>245</v>
      </c>
      <c r="D232" s="77" t="s">
        <v>42</v>
      </c>
      <c r="E232" s="69" t="s">
        <v>72</v>
      </c>
      <c r="F232" s="99" t="s">
        <v>63</v>
      </c>
      <c r="G232" s="138" t="n">
        <v>84</v>
      </c>
      <c r="H232" s="99" t="n">
        <v>9</v>
      </c>
      <c r="I232" s="99"/>
    </row>
    <row r="233" customFormat="false" ht="20.1" hidden="false" customHeight="true" outlineLevel="0" collapsed="false">
      <c r="A233" s="83" t="n">
        <f aca="false">ROW()-2</f>
        <v>231</v>
      </c>
      <c r="B233" s="87" t="s">
        <v>1537</v>
      </c>
      <c r="C233" s="128" t="s">
        <v>245</v>
      </c>
      <c r="D233" s="77" t="s">
        <v>42</v>
      </c>
      <c r="E233" s="69" t="s">
        <v>72</v>
      </c>
      <c r="F233" s="99" t="s">
        <v>63</v>
      </c>
      <c r="G233" s="138" t="n">
        <v>82</v>
      </c>
      <c r="H233" s="99" t="n">
        <v>9</v>
      </c>
      <c r="I233" s="99"/>
    </row>
    <row r="234" customFormat="false" ht="20.1" hidden="false" customHeight="true" outlineLevel="0" collapsed="false">
      <c r="A234" s="83" t="n">
        <f aca="false">ROW()-2</f>
        <v>232</v>
      </c>
      <c r="B234" s="87" t="s">
        <v>1538</v>
      </c>
      <c r="C234" s="128" t="s">
        <v>245</v>
      </c>
      <c r="D234" s="146" t="s">
        <v>42</v>
      </c>
      <c r="E234" s="69" t="s">
        <v>72</v>
      </c>
      <c r="F234" s="99" t="s">
        <v>63</v>
      </c>
      <c r="G234" s="138" t="s">
        <v>1260</v>
      </c>
      <c r="H234" s="99" t="n">
        <v>9</v>
      </c>
      <c r="I234" s="99"/>
    </row>
    <row r="235" customFormat="false" ht="20.1" hidden="false" customHeight="true" outlineLevel="0" collapsed="false">
      <c r="A235" s="83" t="n">
        <f aca="false">ROW()-2</f>
        <v>233</v>
      </c>
      <c r="B235" s="87" t="s">
        <v>1539</v>
      </c>
      <c r="C235" s="128" t="s">
        <v>245</v>
      </c>
      <c r="D235" s="146" t="s">
        <v>42</v>
      </c>
      <c r="E235" s="69" t="s">
        <v>72</v>
      </c>
      <c r="F235" s="99" t="s">
        <v>63</v>
      </c>
      <c r="G235" s="138" t="s">
        <v>1260</v>
      </c>
      <c r="H235" s="99" t="n">
        <v>9</v>
      </c>
      <c r="I235" s="99"/>
    </row>
    <row r="236" customFormat="false" ht="20.1" hidden="false" customHeight="true" outlineLevel="0" collapsed="false">
      <c r="A236" s="83" t="n">
        <f aca="false">ROW()-2</f>
        <v>234</v>
      </c>
      <c r="B236" s="87" t="s">
        <v>1540</v>
      </c>
      <c r="C236" s="128" t="s">
        <v>245</v>
      </c>
      <c r="D236" s="146" t="s">
        <v>42</v>
      </c>
      <c r="E236" s="69" t="s">
        <v>72</v>
      </c>
      <c r="F236" s="99" t="s">
        <v>63</v>
      </c>
      <c r="G236" s="138" t="s">
        <v>1260</v>
      </c>
      <c r="H236" s="99" t="n">
        <v>9</v>
      </c>
      <c r="I236" s="99"/>
    </row>
    <row r="237" customFormat="false" ht="20.1" hidden="false" customHeight="true" outlineLevel="0" collapsed="false">
      <c r="A237" s="83" t="n">
        <f aca="false">ROW()-2</f>
        <v>235</v>
      </c>
      <c r="B237" s="87" t="s">
        <v>1541</v>
      </c>
      <c r="C237" s="128" t="s">
        <v>245</v>
      </c>
      <c r="D237" s="146" t="s">
        <v>42</v>
      </c>
      <c r="E237" s="69" t="s">
        <v>72</v>
      </c>
      <c r="F237" s="99" t="s">
        <v>63</v>
      </c>
      <c r="G237" s="138" t="s">
        <v>1260</v>
      </c>
      <c r="H237" s="99" t="n">
        <v>9</v>
      </c>
      <c r="I237" s="99"/>
    </row>
    <row r="238" customFormat="false" ht="20.1" hidden="false" customHeight="true" outlineLevel="0" collapsed="false">
      <c r="A238" s="83" t="n">
        <f aca="false">ROW()-2</f>
        <v>236</v>
      </c>
      <c r="B238" s="87" t="s">
        <v>1542</v>
      </c>
      <c r="C238" s="128" t="s">
        <v>245</v>
      </c>
      <c r="D238" s="146" t="s">
        <v>42</v>
      </c>
      <c r="E238" s="69" t="s">
        <v>72</v>
      </c>
      <c r="F238" s="99" t="s">
        <v>63</v>
      </c>
      <c r="G238" s="138" t="n">
        <v>78</v>
      </c>
      <c r="H238" s="99" t="n">
        <v>9</v>
      </c>
      <c r="I238" s="99"/>
    </row>
    <row r="239" customFormat="false" ht="20.1" hidden="false" customHeight="true" outlineLevel="0" collapsed="false">
      <c r="A239" s="83" t="n">
        <f aca="false">ROW()-2</f>
        <v>237</v>
      </c>
      <c r="B239" s="87" t="s">
        <v>1543</v>
      </c>
      <c r="C239" s="128" t="s">
        <v>245</v>
      </c>
      <c r="D239" s="146" t="s">
        <v>42</v>
      </c>
      <c r="E239" s="69" t="s">
        <v>72</v>
      </c>
      <c r="F239" s="99" t="s">
        <v>63</v>
      </c>
      <c r="G239" s="138" t="n">
        <v>84</v>
      </c>
      <c r="H239" s="99" t="n">
        <v>9</v>
      </c>
      <c r="I239" s="99"/>
    </row>
    <row r="240" customFormat="false" ht="20.1" hidden="false" customHeight="true" outlineLevel="0" collapsed="false">
      <c r="A240" s="83" t="n">
        <f aca="false">ROW()-2</f>
        <v>238</v>
      </c>
      <c r="B240" s="87" t="s">
        <v>1544</v>
      </c>
      <c r="C240" s="128" t="s">
        <v>245</v>
      </c>
      <c r="D240" s="146" t="s">
        <v>42</v>
      </c>
      <c r="E240" s="69" t="s">
        <v>72</v>
      </c>
      <c r="F240" s="99" t="s">
        <v>63</v>
      </c>
      <c r="G240" s="138" t="s">
        <v>1260</v>
      </c>
      <c r="H240" s="99" t="n">
        <v>9</v>
      </c>
      <c r="I240" s="99"/>
    </row>
    <row r="241" customFormat="false" ht="20.1" hidden="false" customHeight="true" outlineLevel="0" collapsed="false">
      <c r="A241" s="83" t="n">
        <f aca="false">ROW()-2</f>
        <v>239</v>
      </c>
      <c r="B241" s="87" t="s">
        <v>1545</v>
      </c>
      <c r="C241" s="128" t="s">
        <v>245</v>
      </c>
      <c r="D241" s="77" t="s">
        <v>42</v>
      </c>
      <c r="E241" s="69" t="s">
        <v>114</v>
      </c>
      <c r="F241" s="99" t="s">
        <v>63</v>
      </c>
      <c r="G241" s="138" t="s">
        <v>1260</v>
      </c>
      <c r="H241" s="99" t="n">
        <v>9</v>
      </c>
      <c r="I241" s="99"/>
    </row>
    <row r="242" customFormat="false" ht="20.1" hidden="false" customHeight="true" outlineLevel="0" collapsed="false">
      <c r="A242" s="83" t="n">
        <f aca="false">ROW()-2</f>
        <v>240</v>
      </c>
      <c r="B242" s="87" t="s">
        <v>309</v>
      </c>
      <c r="C242" s="128" t="s">
        <v>245</v>
      </c>
      <c r="D242" s="77" t="s">
        <v>42</v>
      </c>
      <c r="E242" s="69" t="s">
        <v>72</v>
      </c>
      <c r="F242" s="99" t="s">
        <v>63</v>
      </c>
      <c r="G242" s="138" t="n">
        <v>90</v>
      </c>
      <c r="H242" s="99" t="n">
        <v>9</v>
      </c>
      <c r="I242" s="99"/>
    </row>
    <row r="243" customFormat="false" ht="20.1" hidden="false" customHeight="true" outlineLevel="0" collapsed="false">
      <c r="A243" s="83" t="n">
        <f aca="false">ROW()-2</f>
        <v>241</v>
      </c>
      <c r="B243" s="87" t="s">
        <v>1546</v>
      </c>
      <c r="C243" s="128" t="s">
        <v>245</v>
      </c>
      <c r="D243" s="77" t="s">
        <v>42</v>
      </c>
      <c r="E243" s="69" t="s">
        <v>72</v>
      </c>
      <c r="F243" s="99" t="s">
        <v>63</v>
      </c>
      <c r="G243" s="138" t="n">
        <v>80</v>
      </c>
      <c r="H243" s="99" t="n">
        <v>9</v>
      </c>
      <c r="I243" s="99"/>
    </row>
    <row r="244" customFormat="false" ht="20.1" hidden="false" customHeight="true" outlineLevel="0" collapsed="false">
      <c r="A244" s="83" t="n">
        <f aca="false">ROW()-2</f>
        <v>242</v>
      </c>
      <c r="B244" s="87" t="s">
        <v>1547</v>
      </c>
      <c r="C244" s="128" t="s">
        <v>245</v>
      </c>
      <c r="D244" s="77" t="s">
        <v>42</v>
      </c>
      <c r="E244" s="69" t="s">
        <v>1548</v>
      </c>
      <c r="F244" s="99" t="s">
        <v>63</v>
      </c>
      <c r="G244" s="138" t="n">
        <v>78</v>
      </c>
      <c r="H244" s="99" t="n">
        <v>9</v>
      </c>
      <c r="I244" s="99"/>
    </row>
    <row r="245" customFormat="false" ht="20.1" hidden="false" customHeight="true" outlineLevel="0" collapsed="false">
      <c r="A245" s="83" t="n">
        <f aca="false">ROW()-2</f>
        <v>243</v>
      </c>
      <c r="B245" s="87" t="s">
        <v>1549</v>
      </c>
      <c r="C245" s="128"/>
      <c r="D245" s="77" t="s">
        <v>1263</v>
      </c>
      <c r="E245" s="83"/>
      <c r="F245" s="99"/>
      <c r="G245" s="138"/>
      <c r="H245" s="99" t="n">
        <v>9</v>
      </c>
      <c r="I245" s="99"/>
    </row>
    <row r="246" customFormat="false" ht="20.1" hidden="false" customHeight="true" outlineLevel="0" collapsed="false">
      <c r="A246" s="83" t="n">
        <f aca="false">ROW()-2</f>
        <v>244</v>
      </c>
      <c r="B246" s="87" t="s">
        <v>1550</v>
      </c>
      <c r="C246" s="128"/>
      <c r="D246" s="77" t="s">
        <v>1263</v>
      </c>
      <c r="E246" s="83"/>
      <c r="F246" s="99"/>
      <c r="G246" s="138"/>
      <c r="H246" s="99" t="n">
        <v>9</v>
      </c>
      <c r="I246" s="99"/>
    </row>
    <row r="247" customFormat="false" ht="20.1" hidden="false" customHeight="true" outlineLevel="0" collapsed="false">
      <c r="A247" s="83" t="n">
        <f aca="false">ROW()-2</f>
        <v>245</v>
      </c>
      <c r="B247" s="87" t="s">
        <v>1551</v>
      </c>
      <c r="C247" s="128"/>
      <c r="D247" s="77" t="s">
        <v>1263</v>
      </c>
      <c r="E247" s="83"/>
      <c r="F247" s="99"/>
      <c r="G247" s="138"/>
      <c r="H247" s="99" t="n">
        <v>9</v>
      </c>
      <c r="I247" s="99"/>
    </row>
    <row r="248" customFormat="false" ht="20.1" hidden="false" customHeight="true" outlineLevel="0" collapsed="false">
      <c r="A248" s="83" t="n">
        <f aca="false">ROW()-2</f>
        <v>246</v>
      </c>
      <c r="B248" s="87" t="s">
        <v>1552</v>
      </c>
      <c r="C248" s="128"/>
      <c r="D248" s="77" t="s">
        <v>1263</v>
      </c>
      <c r="E248" s="83"/>
      <c r="F248" s="99"/>
      <c r="G248" s="138"/>
      <c r="H248" s="99" t="n">
        <v>9</v>
      </c>
      <c r="I248" s="99"/>
    </row>
    <row r="249" customFormat="false" ht="20.1" hidden="false" customHeight="true" outlineLevel="0" collapsed="false">
      <c r="A249" s="83" t="n">
        <f aca="false">ROW()-2</f>
        <v>247</v>
      </c>
      <c r="B249" s="87" t="s">
        <v>1553</v>
      </c>
      <c r="C249" s="128" t="s">
        <v>245</v>
      </c>
      <c r="D249" s="77" t="s">
        <v>42</v>
      </c>
      <c r="E249" s="69" t="s">
        <v>72</v>
      </c>
      <c r="F249" s="99" t="s">
        <v>80</v>
      </c>
      <c r="G249" s="138" t="s">
        <v>1260</v>
      </c>
      <c r="H249" s="99" t="n">
        <v>9</v>
      </c>
      <c r="I249" s="99"/>
    </row>
    <row r="250" customFormat="false" ht="20.1" hidden="false" customHeight="true" outlineLevel="0" collapsed="false">
      <c r="A250" s="83" t="n">
        <f aca="false">ROW()-2</f>
        <v>248</v>
      </c>
      <c r="B250" s="87" t="s">
        <v>310</v>
      </c>
      <c r="C250" s="128" t="s">
        <v>245</v>
      </c>
      <c r="D250" s="77" t="s">
        <v>42</v>
      </c>
      <c r="E250" s="69" t="s">
        <v>72</v>
      </c>
      <c r="F250" s="99" t="s">
        <v>80</v>
      </c>
      <c r="G250" s="138" t="n">
        <v>90</v>
      </c>
      <c r="H250" s="99" t="n">
        <v>9</v>
      </c>
      <c r="I250" s="99"/>
    </row>
    <row r="251" customFormat="false" ht="20.1" hidden="false" customHeight="true" outlineLevel="0" collapsed="false">
      <c r="A251" s="83" t="n">
        <f aca="false">ROW()-2</f>
        <v>249</v>
      </c>
      <c r="B251" s="87" t="s">
        <v>1554</v>
      </c>
      <c r="C251" s="128" t="s">
        <v>245</v>
      </c>
      <c r="D251" s="77" t="s">
        <v>42</v>
      </c>
      <c r="E251" s="69" t="s">
        <v>72</v>
      </c>
      <c r="F251" s="99" t="s">
        <v>80</v>
      </c>
      <c r="G251" s="138" t="s">
        <v>1260</v>
      </c>
      <c r="H251" s="99" t="n">
        <v>9</v>
      </c>
      <c r="I251" s="99"/>
    </row>
    <row r="252" customFormat="false" ht="20.1" hidden="false" customHeight="true" outlineLevel="0" collapsed="false">
      <c r="A252" s="83" t="n">
        <f aca="false">ROW()-2</f>
        <v>250</v>
      </c>
      <c r="B252" s="87" t="s">
        <v>1555</v>
      </c>
      <c r="C252" s="128"/>
      <c r="D252" s="77" t="s">
        <v>1263</v>
      </c>
      <c r="E252" s="83"/>
      <c r="F252" s="99"/>
      <c r="G252" s="138"/>
      <c r="H252" s="99" t="n">
        <v>9</v>
      </c>
      <c r="I252" s="99"/>
    </row>
    <row r="253" customFormat="false" ht="20.1" hidden="false" customHeight="true" outlineLevel="0" collapsed="false">
      <c r="A253" s="83" t="n">
        <f aca="false">ROW()-2</f>
        <v>251</v>
      </c>
      <c r="B253" s="87" t="s">
        <v>1556</v>
      </c>
      <c r="C253" s="128"/>
      <c r="D253" s="77" t="s">
        <v>1263</v>
      </c>
      <c r="E253" s="83"/>
      <c r="F253" s="99"/>
      <c r="G253" s="138"/>
      <c r="H253" s="99" t="n">
        <v>9</v>
      </c>
      <c r="I253" s="99"/>
    </row>
    <row r="254" customFormat="false" ht="20.1" hidden="false" customHeight="true" outlineLevel="0" collapsed="false">
      <c r="A254" s="83" t="n">
        <f aca="false">ROW()-2</f>
        <v>252</v>
      </c>
      <c r="B254" s="87" t="s">
        <v>1557</v>
      </c>
      <c r="C254" s="128"/>
      <c r="D254" s="77" t="s">
        <v>1263</v>
      </c>
      <c r="E254" s="83"/>
      <c r="F254" s="99"/>
      <c r="G254" s="138"/>
      <c r="H254" s="99" t="n">
        <v>9</v>
      </c>
      <c r="I254" s="99"/>
    </row>
    <row r="255" customFormat="false" ht="20.1" hidden="false" customHeight="true" outlineLevel="0" collapsed="false">
      <c r="A255" s="83" t="n">
        <f aca="false">ROW()-2</f>
        <v>253</v>
      </c>
      <c r="B255" s="87" t="s">
        <v>1558</v>
      </c>
      <c r="C255" s="128" t="s">
        <v>245</v>
      </c>
      <c r="D255" s="77" t="s">
        <v>42</v>
      </c>
      <c r="E255" s="69" t="s">
        <v>72</v>
      </c>
      <c r="F255" s="99" t="s">
        <v>80</v>
      </c>
      <c r="G255" s="138" t="s">
        <v>1260</v>
      </c>
      <c r="H255" s="99" t="n">
        <v>9</v>
      </c>
      <c r="I255" s="99"/>
    </row>
    <row r="256" customFormat="false" ht="20.1" hidden="false" customHeight="true" outlineLevel="0" collapsed="false">
      <c r="A256" s="83" t="n">
        <f aca="false">ROW()-2</f>
        <v>254</v>
      </c>
      <c r="B256" s="87" t="s">
        <v>71</v>
      </c>
      <c r="C256" s="128" t="s">
        <v>245</v>
      </c>
      <c r="D256" s="77" t="s">
        <v>42</v>
      </c>
      <c r="E256" s="69" t="s">
        <v>72</v>
      </c>
      <c r="F256" s="99" t="s">
        <v>80</v>
      </c>
      <c r="G256" s="138" t="s">
        <v>1260</v>
      </c>
      <c r="H256" s="99" t="n">
        <v>9</v>
      </c>
      <c r="I256" s="99"/>
    </row>
    <row r="257" customFormat="false" ht="20.1" hidden="false" customHeight="true" outlineLevel="0" collapsed="false">
      <c r="A257" s="83" t="n">
        <f aca="false">ROW()-2</f>
        <v>255</v>
      </c>
      <c r="B257" s="87" t="s">
        <v>1559</v>
      </c>
      <c r="C257" s="128"/>
      <c r="D257" s="77" t="s">
        <v>1263</v>
      </c>
      <c r="E257" s="81"/>
      <c r="F257" s="99"/>
      <c r="G257" s="138"/>
      <c r="H257" s="99" t="n">
        <v>9</v>
      </c>
      <c r="I257" s="99"/>
    </row>
    <row r="258" customFormat="false" ht="20.1" hidden="false" customHeight="true" outlineLevel="0" collapsed="false">
      <c r="A258" s="83" t="n">
        <f aca="false">ROW()-2</f>
        <v>256</v>
      </c>
      <c r="B258" s="247" t="s">
        <v>1560</v>
      </c>
      <c r="C258" s="128" t="s">
        <v>245</v>
      </c>
      <c r="D258" s="77" t="s">
        <v>42</v>
      </c>
      <c r="E258" s="69" t="s">
        <v>72</v>
      </c>
      <c r="F258" s="99" t="s">
        <v>80</v>
      </c>
      <c r="G258" s="138" t="s">
        <v>1260</v>
      </c>
      <c r="H258" s="99" t="n">
        <v>9</v>
      </c>
      <c r="I258" s="99"/>
    </row>
    <row r="259" customFormat="false" ht="20.1" hidden="false" customHeight="true" outlineLevel="0" collapsed="false">
      <c r="A259" s="83" t="n">
        <f aca="false">ROW()-2</f>
        <v>257</v>
      </c>
      <c r="B259" s="87" t="s">
        <v>1561</v>
      </c>
      <c r="C259" s="128" t="s">
        <v>245</v>
      </c>
      <c r="D259" s="77" t="s">
        <v>42</v>
      </c>
      <c r="E259" s="69" t="s">
        <v>72</v>
      </c>
      <c r="F259" s="99" t="s">
        <v>80</v>
      </c>
      <c r="G259" s="138" t="s">
        <v>1260</v>
      </c>
      <c r="H259" s="99" t="n">
        <v>9</v>
      </c>
      <c r="I259" s="99"/>
    </row>
    <row r="260" customFormat="false" ht="20.1" hidden="false" customHeight="true" outlineLevel="0" collapsed="false">
      <c r="A260" s="83" t="n">
        <f aca="false">ROW()-2</f>
        <v>258</v>
      </c>
      <c r="B260" s="247" t="s">
        <v>1562</v>
      </c>
      <c r="C260" s="247"/>
      <c r="D260" s="77" t="s">
        <v>1263</v>
      </c>
      <c r="E260" s="83"/>
      <c r="F260" s="99"/>
      <c r="G260" s="138"/>
      <c r="H260" s="99" t="n">
        <v>9</v>
      </c>
      <c r="I260" s="99"/>
    </row>
    <row r="261" customFormat="false" ht="20.1" hidden="false" customHeight="true" outlineLevel="0" collapsed="false">
      <c r="A261" s="83" t="n">
        <f aca="false">ROW()-2</f>
        <v>259</v>
      </c>
      <c r="B261" s="247" t="s">
        <v>1563</v>
      </c>
      <c r="C261" s="247"/>
      <c r="D261" s="77" t="s">
        <v>1263</v>
      </c>
      <c r="E261" s="83"/>
      <c r="F261" s="99"/>
      <c r="G261" s="138"/>
      <c r="H261" s="99" t="n">
        <v>9</v>
      </c>
      <c r="I261" s="99"/>
    </row>
    <row r="262" customFormat="false" ht="20.1" hidden="false" customHeight="true" outlineLevel="0" collapsed="false">
      <c r="A262" s="83" t="n">
        <f aca="false">ROW()-2</f>
        <v>260</v>
      </c>
      <c r="B262" s="248" t="s">
        <v>1564</v>
      </c>
      <c r="C262" s="248"/>
      <c r="D262" s="77" t="s">
        <v>1263</v>
      </c>
      <c r="E262" s="68"/>
      <c r="F262" s="99"/>
      <c r="G262" s="138"/>
      <c r="H262" s="99" t="n">
        <v>9</v>
      </c>
      <c r="I262" s="99"/>
    </row>
    <row r="263" customFormat="false" ht="20.1" hidden="false" customHeight="true" outlineLevel="0" collapsed="false">
      <c r="A263" s="83" t="n">
        <f aca="false">ROW()-2</f>
        <v>261</v>
      </c>
      <c r="B263" s="247" t="s">
        <v>1565</v>
      </c>
      <c r="C263" s="247"/>
      <c r="D263" s="77" t="s">
        <v>1263</v>
      </c>
      <c r="E263" s="83"/>
      <c r="F263" s="99"/>
      <c r="G263" s="138"/>
      <c r="H263" s="99" t="n">
        <v>9</v>
      </c>
      <c r="I263" s="99"/>
    </row>
    <row r="264" customFormat="false" ht="20.1" hidden="false" customHeight="true" outlineLevel="0" collapsed="false">
      <c r="A264" s="83" t="n">
        <f aca="false">ROW()-2</f>
        <v>262</v>
      </c>
      <c r="B264" s="247" t="s">
        <v>1566</v>
      </c>
      <c r="C264" s="247"/>
      <c r="D264" s="77" t="s">
        <v>1263</v>
      </c>
      <c r="E264" s="83"/>
      <c r="F264" s="99"/>
      <c r="G264" s="138"/>
      <c r="H264" s="99" t="n">
        <v>9</v>
      </c>
      <c r="I264" s="99"/>
    </row>
    <row r="265" customFormat="false" ht="20.1" hidden="false" customHeight="true" outlineLevel="0" collapsed="false">
      <c r="A265" s="83" t="n">
        <f aca="false">ROW()-2</f>
        <v>263</v>
      </c>
      <c r="B265" s="247" t="s">
        <v>1567</v>
      </c>
      <c r="C265" s="247"/>
      <c r="D265" s="77" t="s">
        <v>1263</v>
      </c>
      <c r="E265" s="83"/>
      <c r="F265" s="99"/>
      <c r="G265" s="138"/>
      <c r="H265" s="99" t="n">
        <v>9</v>
      </c>
      <c r="I265" s="99"/>
    </row>
    <row r="266" customFormat="false" ht="20.1" hidden="false" customHeight="true" outlineLevel="0" collapsed="false">
      <c r="A266" s="83" t="n">
        <f aca="false">ROW()-2</f>
        <v>264</v>
      </c>
      <c r="B266" s="247" t="s">
        <v>1568</v>
      </c>
      <c r="C266" s="247"/>
      <c r="D266" s="77" t="s">
        <v>1263</v>
      </c>
      <c r="E266" s="83"/>
      <c r="F266" s="99"/>
      <c r="G266" s="138"/>
      <c r="H266" s="99" t="n">
        <v>9</v>
      </c>
      <c r="I266" s="99"/>
    </row>
    <row r="267" customFormat="false" ht="20.1" hidden="false" customHeight="true" outlineLevel="0" collapsed="false">
      <c r="A267" s="83" t="n">
        <f aca="false">ROW()-2</f>
        <v>265</v>
      </c>
      <c r="B267" s="247" t="s">
        <v>1569</v>
      </c>
      <c r="C267" s="247"/>
      <c r="D267" s="77" t="s">
        <v>1263</v>
      </c>
      <c r="E267" s="83"/>
      <c r="F267" s="99"/>
      <c r="G267" s="138"/>
      <c r="H267" s="99" t="n">
        <v>9</v>
      </c>
      <c r="I267" s="99"/>
    </row>
    <row r="268" customFormat="false" ht="20.1" hidden="false" customHeight="true" outlineLevel="0" collapsed="false">
      <c r="A268" s="83" t="n">
        <f aca="false">ROW()-2</f>
        <v>266</v>
      </c>
      <c r="B268" s="247" t="s">
        <v>1570</v>
      </c>
      <c r="C268" s="247"/>
      <c r="D268" s="77" t="s">
        <v>1263</v>
      </c>
      <c r="E268" s="83"/>
      <c r="F268" s="99"/>
      <c r="G268" s="138"/>
      <c r="H268" s="99" t="n">
        <v>9</v>
      </c>
      <c r="I268" s="99"/>
    </row>
    <row r="269" customFormat="false" ht="20.1" hidden="false" customHeight="true" outlineLevel="0" collapsed="false">
      <c r="A269" s="83" t="n">
        <f aca="false">ROW()-2</f>
        <v>267</v>
      </c>
      <c r="B269" s="247" t="s">
        <v>1571</v>
      </c>
      <c r="C269" s="247"/>
      <c r="D269" s="77" t="s">
        <v>1263</v>
      </c>
      <c r="E269" s="83"/>
      <c r="F269" s="99"/>
      <c r="G269" s="138"/>
      <c r="H269" s="99" t="n">
        <v>9</v>
      </c>
      <c r="I269" s="99"/>
    </row>
    <row r="270" customFormat="false" ht="20.1" hidden="false" customHeight="true" outlineLevel="0" collapsed="false">
      <c r="A270" s="83" t="n">
        <f aca="false">ROW()-2</f>
        <v>268</v>
      </c>
      <c r="B270" s="87" t="s">
        <v>1572</v>
      </c>
      <c r="C270" s="128"/>
      <c r="D270" s="77" t="s">
        <v>1263</v>
      </c>
      <c r="E270" s="83"/>
      <c r="F270" s="99"/>
      <c r="G270" s="138"/>
      <c r="H270" s="99" t="n">
        <v>9</v>
      </c>
      <c r="I270" s="99"/>
    </row>
    <row r="271" customFormat="false" ht="20.1" hidden="false" customHeight="true" outlineLevel="0" collapsed="false">
      <c r="A271" s="83" t="n">
        <f aca="false">ROW()-2</f>
        <v>269</v>
      </c>
      <c r="B271" s="87" t="s">
        <v>1573</v>
      </c>
      <c r="C271" s="128"/>
      <c r="D271" s="77" t="s">
        <v>1263</v>
      </c>
      <c r="E271" s="83"/>
      <c r="F271" s="99"/>
      <c r="G271" s="138"/>
      <c r="H271" s="99" t="n">
        <v>9</v>
      </c>
      <c r="I271" s="99"/>
    </row>
    <row r="272" customFormat="false" ht="20.1" hidden="false" customHeight="true" outlineLevel="0" collapsed="false">
      <c r="A272" s="83" t="n">
        <f aca="false">ROW()-2</f>
        <v>270</v>
      </c>
      <c r="B272" s="247" t="s">
        <v>1574</v>
      </c>
      <c r="C272" s="247"/>
      <c r="D272" s="77" t="s">
        <v>1263</v>
      </c>
      <c r="E272" s="83"/>
      <c r="F272" s="99"/>
      <c r="G272" s="138"/>
      <c r="H272" s="99" t="n">
        <v>9</v>
      </c>
      <c r="I272" s="99"/>
    </row>
    <row r="273" customFormat="false" ht="20.1" hidden="false" customHeight="true" outlineLevel="0" collapsed="false">
      <c r="A273" s="83" t="n">
        <f aca="false">ROW()-2</f>
        <v>271</v>
      </c>
      <c r="B273" s="247" t="s">
        <v>1575</v>
      </c>
      <c r="C273" s="247"/>
      <c r="D273" s="77" t="s">
        <v>1263</v>
      </c>
      <c r="E273" s="83"/>
      <c r="F273" s="99"/>
      <c r="G273" s="138"/>
      <c r="H273" s="99" t="n">
        <v>9</v>
      </c>
      <c r="I273" s="99"/>
    </row>
    <row r="274" customFormat="false" ht="20.1" hidden="false" customHeight="true" outlineLevel="0" collapsed="false">
      <c r="A274" s="83" t="n">
        <f aca="false">ROW()-2</f>
        <v>272</v>
      </c>
      <c r="B274" s="247" t="s">
        <v>1576</v>
      </c>
      <c r="C274" s="247"/>
      <c r="D274" s="77" t="s">
        <v>1263</v>
      </c>
      <c r="E274" s="83"/>
      <c r="F274" s="99"/>
      <c r="G274" s="138"/>
      <c r="H274" s="99" t="n">
        <v>9</v>
      </c>
      <c r="I274" s="99"/>
    </row>
    <row r="275" customFormat="false" ht="20.1" hidden="false" customHeight="true" outlineLevel="0" collapsed="false">
      <c r="A275" s="83" t="n">
        <f aca="false">ROW()-2</f>
        <v>273</v>
      </c>
      <c r="B275" s="247" t="s">
        <v>1577</v>
      </c>
      <c r="C275" s="247"/>
      <c r="D275" s="77" t="s">
        <v>1263</v>
      </c>
      <c r="E275" s="83"/>
      <c r="F275" s="99"/>
      <c r="G275" s="138"/>
      <c r="H275" s="99" t="n">
        <v>9</v>
      </c>
      <c r="I275" s="99"/>
    </row>
    <row r="276" customFormat="false" ht="20.1" hidden="false" customHeight="true" outlineLevel="0" collapsed="false">
      <c r="A276" s="83" t="n">
        <f aca="false">ROW()-2</f>
        <v>274</v>
      </c>
      <c r="B276" s="247" t="s">
        <v>1578</v>
      </c>
      <c r="C276" s="247"/>
      <c r="D276" s="77" t="s">
        <v>1263</v>
      </c>
      <c r="E276" s="83"/>
      <c r="F276" s="99"/>
      <c r="G276" s="138"/>
      <c r="H276" s="99" t="n">
        <v>9</v>
      </c>
      <c r="I276" s="99"/>
    </row>
    <row r="277" customFormat="false" ht="20.1" hidden="false" customHeight="true" outlineLevel="0" collapsed="false">
      <c r="A277" s="83" t="n">
        <f aca="false">ROW()-2</f>
        <v>275</v>
      </c>
      <c r="B277" s="69" t="s">
        <v>1579</v>
      </c>
      <c r="C277" s="128" t="s">
        <v>245</v>
      </c>
      <c r="D277" s="75" t="s">
        <v>14</v>
      </c>
      <c r="E277" s="81" t="s">
        <v>1580</v>
      </c>
      <c r="F277" s="99" t="s">
        <v>86</v>
      </c>
      <c r="G277" s="138" t="n">
        <v>76</v>
      </c>
      <c r="H277" s="99" t="n">
        <v>9</v>
      </c>
      <c r="I277" s="99"/>
    </row>
    <row r="278" customFormat="false" ht="20.1" hidden="false" customHeight="true" outlineLevel="0" collapsed="false">
      <c r="A278" s="83" t="n">
        <f aca="false">ROW()-2</f>
        <v>276</v>
      </c>
      <c r="B278" s="69" t="s">
        <v>1581</v>
      </c>
      <c r="C278" s="128" t="s">
        <v>245</v>
      </c>
      <c r="D278" s="75" t="s">
        <v>14</v>
      </c>
      <c r="E278" s="81" t="s">
        <v>1580</v>
      </c>
      <c r="F278" s="99" t="s">
        <v>86</v>
      </c>
      <c r="G278" s="138" t="n">
        <v>76</v>
      </c>
      <c r="H278" s="99" t="n">
        <v>9</v>
      </c>
      <c r="I278" s="99"/>
    </row>
    <row r="279" customFormat="false" ht="20.1" hidden="false" customHeight="true" outlineLevel="0" collapsed="false">
      <c r="A279" s="83" t="n">
        <f aca="false">ROW()-2</f>
        <v>277</v>
      </c>
      <c r="B279" s="69" t="s">
        <v>1582</v>
      </c>
      <c r="C279" s="128" t="s">
        <v>245</v>
      </c>
      <c r="D279" s="75" t="s">
        <v>14</v>
      </c>
      <c r="E279" s="81" t="s">
        <v>1580</v>
      </c>
      <c r="F279" s="99" t="s">
        <v>86</v>
      </c>
      <c r="G279" s="138" t="n">
        <v>75</v>
      </c>
      <c r="H279" s="99" t="n">
        <v>9</v>
      </c>
      <c r="I279" s="99"/>
    </row>
    <row r="280" customFormat="false" ht="20.1" hidden="false" customHeight="true" outlineLevel="0" collapsed="false">
      <c r="A280" s="83" t="n">
        <f aca="false">ROW()-2</f>
        <v>278</v>
      </c>
      <c r="B280" s="69" t="s">
        <v>1583</v>
      </c>
      <c r="C280" s="83"/>
      <c r="D280" s="75" t="s">
        <v>1491</v>
      </c>
      <c r="E280" s="81"/>
      <c r="F280" s="99"/>
      <c r="G280" s="231"/>
      <c r="H280" s="99" t="n">
        <v>9</v>
      </c>
      <c r="I280" s="99"/>
    </row>
    <row r="281" customFormat="false" ht="20.1" hidden="false" customHeight="true" outlineLevel="0" collapsed="false">
      <c r="A281" s="83" t="n">
        <f aca="false">ROW()-2</f>
        <v>279</v>
      </c>
      <c r="B281" s="69" t="s">
        <v>1584</v>
      </c>
      <c r="C281" s="128" t="s">
        <v>245</v>
      </c>
      <c r="D281" s="75" t="s">
        <v>14</v>
      </c>
      <c r="E281" s="81" t="s">
        <v>1580</v>
      </c>
      <c r="F281" s="99" t="s">
        <v>86</v>
      </c>
      <c r="G281" s="138" t="n">
        <v>73</v>
      </c>
      <c r="H281" s="99" t="n">
        <v>9</v>
      </c>
      <c r="I281" s="99"/>
    </row>
    <row r="282" customFormat="false" ht="20.1" hidden="false" customHeight="true" outlineLevel="0" collapsed="false">
      <c r="A282" s="83" t="n">
        <f aca="false">ROW()-2</f>
        <v>280</v>
      </c>
      <c r="B282" s="69" t="s">
        <v>1585</v>
      </c>
      <c r="C282" s="128" t="s">
        <v>245</v>
      </c>
      <c r="D282" s="75" t="s">
        <v>14</v>
      </c>
      <c r="E282" s="83" t="s">
        <v>1586</v>
      </c>
      <c r="F282" s="99" t="s">
        <v>86</v>
      </c>
      <c r="G282" s="138" t="n">
        <v>73</v>
      </c>
      <c r="H282" s="99" t="n">
        <v>9</v>
      </c>
      <c r="I282" s="99"/>
    </row>
    <row r="283" customFormat="false" ht="20.1" hidden="false" customHeight="true" outlineLevel="0" collapsed="false">
      <c r="A283" s="83" t="n">
        <f aca="false">ROW()-2</f>
        <v>281</v>
      </c>
      <c r="B283" s="69" t="s">
        <v>1587</v>
      </c>
      <c r="C283" s="128" t="s">
        <v>245</v>
      </c>
      <c r="D283" s="75" t="s">
        <v>14</v>
      </c>
      <c r="E283" s="83" t="s">
        <v>1586</v>
      </c>
      <c r="F283" s="99" t="s">
        <v>86</v>
      </c>
      <c r="G283" s="138" t="n">
        <v>72</v>
      </c>
      <c r="H283" s="99" t="n">
        <v>9</v>
      </c>
      <c r="I283" s="99"/>
    </row>
    <row r="284" customFormat="false" ht="20.1" hidden="false" customHeight="true" outlineLevel="0" collapsed="false">
      <c r="A284" s="83" t="n">
        <f aca="false">ROW()-2</f>
        <v>282</v>
      </c>
      <c r="B284" s="69" t="s">
        <v>1588</v>
      </c>
      <c r="C284" s="128" t="s">
        <v>245</v>
      </c>
      <c r="D284" s="75" t="s">
        <v>14</v>
      </c>
      <c r="E284" s="83" t="s">
        <v>1586</v>
      </c>
      <c r="F284" s="99" t="s">
        <v>86</v>
      </c>
      <c r="G284" s="138" t="n">
        <v>71</v>
      </c>
      <c r="H284" s="99" t="n">
        <v>9</v>
      </c>
      <c r="I284" s="99"/>
    </row>
    <row r="285" customFormat="false" ht="20.1" hidden="false" customHeight="true" outlineLevel="0" collapsed="false">
      <c r="A285" s="83" t="n">
        <f aca="false">ROW()-2</f>
        <v>283</v>
      </c>
      <c r="B285" s="69" t="s">
        <v>1589</v>
      </c>
      <c r="C285" s="128" t="s">
        <v>245</v>
      </c>
      <c r="D285" s="75" t="s">
        <v>14</v>
      </c>
      <c r="E285" s="83" t="s">
        <v>1586</v>
      </c>
      <c r="F285" s="99" t="s">
        <v>86</v>
      </c>
      <c r="G285" s="138" t="n">
        <v>75</v>
      </c>
      <c r="H285" s="99" t="n">
        <v>9</v>
      </c>
      <c r="I285" s="99"/>
    </row>
    <row r="286" customFormat="false" ht="20.1" hidden="false" customHeight="true" outlineLevel="0" collapsed="false">
      <c r="A286" s="83" t="n">
        <f aca="false">ROW()-2</f>
        <v>284</v>
      </c>
      <c r="B286" s="69" t="s">
        <v>1590</v>
      </c>
      <c r="C286" s="128" t="s">
        <v>245</v>
      </c>
      <c r="D286" s="75" t="s">
        <v>14</v>
      </c>
      <c r="E286" s="81" t="s">
        <v>1580</v>
      </c>
      <c r="F286" s="99" t="s">
        <v>86</v>
      </c>
      <c r="G286" s="138" t="n">
        <v>75</v>
      </c>
      <c r="H286" s="99" t="n">
        <v>9</v>
      </c>
      <c r="I286" s="99"/>
    </row>
    <row r="287" customFormat="false" ht="20.1" hidden="false" customHeight="true" outlineLevel="0" collapsed="false">
      <c r="A287" s="83" t="n">
        <f aca="false">ROW()-2</f>
        <v>285</v>
      </c>
      <c r="B287" s="69" t="s">
        <v>1591</v>
      </c>
      <c r="C287" s="128" t="s">
        <v>245</v>
      </c>
      <c r="D287" s="75" t="s">
        <v>14</v>
      </c>
      <c r="E287" s="81" t="s">
        <v>1580</v>
      </c>
      <c r="F287" s="99" t="s">
        <v>86</v>
      </c>
      <c r="G287" s="138" t="n">
        <v>71</v>
      </c>
      <c r="H287" s="99" t="n">
        <v>9</v>
      </c>
      <c r="I287" s="99"/>
    </row>
    <row r="288" customFormat="false" ht="20.1" hidden="false" customHeight="true" outlineLevel="0" collapsed="false">
      <c r="A288" s="83" t="n">
        <f aca="false">ROW()-2</f>
        <v>286</v>
      </c>
      <c r="B288" s="69" t="s">
        <v>1592</v>
      </c>
      <c r="C288" s="128" t="s">
        <v>245</v>
      </c>
      <c r="D288" s="75" t="s">
        <v>14</v>
      </c>
      <c r="E288" s="81" t="s">
        <v>1580</v>
      </c>
      <c r="F288" s="99" t="s">
        <v>86</v>
      </c>
      <c r="G288" s="138" t="n">
        <v>72</v>
      </c>
      <c r="H288" s="99" t="n">
        <v>9</v>
      </c>
      <c r="I288" s="99"/>
    </row>
    <row r="289" customFormat="false" ht="20.1" hidden="false" customHeight="true" outlineLevel="0" collapsed="false">
      <c r="A289" s="83" t="n">
        <f aca="false">ROW()-2</f>
        <v>287</v>
      </c>
      <c r="B289" s="69" t="s">
        <v>1593</v>
      </c>
      <c r="C289" s="128" t="s">
        <v>245</v>
      </c>
      <c r="D289" s="75" t="s">
        <v>14</v>
      </c>
      <c r="E289" s="81" t="s">
        <v>1594</v>
      </c>
      <c r="F289" s="99" t="s">
        <v>86</v>
      </c>
      <c r="G289" s="138" t="n">
        <v>74</v>
      </c>
      <c r="H289" s="99" t="n">
        <v>9</v>
      </c>
      <c r="I289" s="99"/>
    </row>
    <row r="290" customFormat="false" ht="20.1" hidden="false" customHeight="true" outlineLevel="0" collapsed="false">
      <c r="A290" s="83" t="n">
        <f aca="false">ROW()-2</f>
        <v>288</v>
      </c>
      <c r="B290" s="69" t="s">
        <v>1595</v>
      </c>
      <c r="C290" s="128" t="s">
        <v>245</v>
      </c>
      <c r="D290" s="75" t="s">
        <v>14</v>
      </c>
      <c r="E290" s="81" t="s">
        <v>1596</v>
      </c>
      <c r="F290" s="99" t="s">
        <v>86</v>
      </c>
      <c r="G290" s="138" t="n">
        <v>75</v>
      </c>
      <c r="H290" s="99" t="n">
        <v>9</v>
      </c>
      <c r="I290" s="99"/>
    </row>
    <row r="291" customFormat="false" ht="20.1" hidden="false" customHeight="true" outlineLevel="0" collapsed="false">
      <c r="A291" s="83" t="n">
        <f aca="false">ROW()-2</f>
        <v>289</v>
      </c>
      <c r="B291" s="76" t="s">
        <v>1597</v>
      </c>
      <c r="C291" s="128" t="s">
        <v>245</v>
      </c>
      <c r="D291" s="75" t="s">
        <v>14</v>
      </c>
      <c r="E291" s="81" t="s">
        <v>1598</v>
      </c>
      <c r="F291" s="99" t="s">
        <v>86</v>
      </c>
      <c r="G291" s="138" t="n">
        <v>72</v>
      </c>
      <c r="H291" s="99" t="n">
        <v>9</v>
      </c>
      <c r="I291" s="99"/>
    </row>
    <row r="292" customFormat="false" ht="20.1" hidden="false" customHeight="true" outlineLevel="0" collapsed="false">
      <c r="A292" s="83" t="n">
        <f aca="false">ROW()-2</f>
        <v>290</v>
      </c>
      <c r="B292" s="76" t="s">
        <v>1599</v>
      </c>
      <c r="C292" s="128" t="s">
        <v>245</v>
      </c>
      <c r="D292" s="75" t="s">
        <v>14</v>
      </c>
      <c r="E292" s="81" t="s">
        <v>1596</v>
      </c>
      <c r="F292" s="99" t="s">
        <v>86</v>
      </c>
      <c r="G292" s="138" t="n">
        <v>60</v>
      </c>
      <c r="H292" s="99" t="n">
        <v>9</v>
      </c>
      <c r="I292" s="99"/>
    </row>
    <row r="293" customFormat="false" ht="20.1" hidden="false" customHeight="true" outlineLevel="0" collapsed="false">
      <c r="A293" s="83" t="n">
        <f aca="false">ROW()-2</f>
        <v>291</v>
      </c>
      <c r="B293" s="76" t="s">
        <v>1600</v>
      </c>
      <c r="C293" s="128" t="s">
        <v>245</v>
      </c>
      <c r="D293" s="75" t="s">
        <v>14</v>
      </c>
      <c r="E293" s="83" t="s">
        <v>1586</v>
      </c>
      <c r="F293" s="99" t="s">
        <v>86</v>
      </c>
      <c r="G293" s="138" t="n">
        <v>70</v>
      </c>
      <c r="H293" s="99" t="n">
        <v>9</v>
      </c>
      <c r="I293" s="99"/>
    </row>
    <row r="294" customFormat="false" ht="20.1" hidden="false" customHeight="true" outlineLevel="0" collapsed="false">
      <c r="A294" s="83" t="n">
        <f aca="false">ROW()-2</f>
        <v>292</v>
      </c>
      <c r="B294" s="76" t="s">
        <v>1601</v>
      </c>
      <c r="C294" s="128" t="s">
        <v>245</v>
      </c>
      <c r="D294" s="75" t="s">
        <v>14</v>
      </c>
      <c r="E294" s="81" t="s">
        <v>1596</v>
      </c>
      <c r="F294" s="99" t="s">
        <v>86</v>
      </c>
      <c r="G294" s="138" t="n">
        <v>73</v>
      </c>
      <c r="H294" s="99" t="n">
        <v>9</v>
      </c>
      <c r="I294" s="99"/>
    </row>
    <row r="295" customFormat="false" ht="20.1" hidden="false" customHeight="true" outlineLevel="0" collapsed="false">
      <c r="A295" s="83" t="n">
        <f aca="false">ROW()-2</f>
        <v>293</v>
      </c>
      <c r="B295" s="76" t="s">
        <v>1602</v>
      </c>
      <c r="C295" s="128" t="s">
        <v>245</v>
      </c>
      <c r="D295" s="75" t="s">
        <v>14</v>
      </c>
      <c r="E295" s="93" t="s">
        <v>1603</v>
      </c>
      <c r="F295" s="99" t="s">
        <v>86</v>
      </c>
      <c r="G295" s="138" t="n">
        <v>75</v>
      </c>
      <c r="H295" s="99" t="n">
        <v>9</v>
      </c>
      <c r="I295" s="99"/>
    </row>
    <row r="296" customFormat="false" ht="20.1" hidden="false" customHeight="true" outlineLevel="0" collapsed="false">
      <c r="A296" s="83" t="n">
        <f aca="false">ROW()-2</f>
        <v>294</v>
      </c>
      <c r="B296" s="76" t="s">
        <v>1604</v>
      </c>
      <c r="C296" s="128" t="s">
        <v>245</v>
      </c>
      <c r="D296" s="75" t="s">
        <v>14</v>
      </c>
      <c r="E296" s="81" t="s">
        <v>1586</v>
      </c>
      <c r="F296" s="99" t="s">
        <v>86</v>
      </c>
      <c r="G296" s="138" t="n">
        <v>73</v>
      </c>
      <c r="H296" s="99" t="n">
        <v>9</v>
      </c>
      <c r="I296" s="99"/>
    </row>
    <row r="297" customFormat="false" ht="20.1" hidden="false" customHeight="true" outlineLevel="0" collapsed="false">
      <c r="A297" s="83" t="n">
        <f aca="false">ROW()-2</f>
        <v>295</v>
      </c>
      <c r="B297" s="69" t="s">
        <v>1605</v>
      </c>
      <c r="C297" s="128" t="s">
        <v>245</v>
      </c>
      <c r="D297" s="75" t="s">
        <v>14</v>
      </c>
      <c r="E297" s="81" t="s">
        <v>1596</v>
      </c>
      <c r="F297" s="99" t="s">
        <v>86</v>
      </c>
      <c r="G297" s="138" t="n">
        <v>72</v>
      </c>
      <c r="H297" s="99" t="n">
        <v>9</v>
      </c>
      <c r="I297" s="99"/>
    </row>
    <row r="298" customFormat="false" ht="20.1" hidden="false" customHeight="true" outlineLevel="0" collapsed="false">
      <c r="A298" s="83" t="n">
        <f aca="false">ROW()-2</f>
        <v>296</v>
      </c>
      <c r="B298" s="69" t="s">
        <v>1606</v>
      </c>
      <c r="C298" s="128" t="s">
        <v>245</v>
      </c>
      <c r="D298" s="75" t="s">
        <v>14</v>
      </c>
      <c r="E298" s="81" t="s">
        <v>1596</v>
      </c>
      <c r="F298" s="99" t="s">
        <v>86</v>
      </c>
      <c r="G298" s="138" t="n">
        <v>70</v>
      </c>
      <c r="H298" s="99" t="n">
        <v>9</v>
      </c>
      <c r="I298" s="99"/>
    </row>
    <row r="299" customFormat="false" ht="20.1" hidden="false" customHeight="true" outlineLevel="0" collapsed="false">
      <c r="A299" s="83" t="n">
        <f aca="false">ROW()-2</f>
        <v>297</v>
      </c>
      <c r="B299" s="69" t="s">
        <v>1607</v>
      </c>
      <c r="C299" s="128" t="s">
        <v>245</v>
      </c>
      <c r="D299" s="75" t="s">
        <v>14</v>
      </c>
      <c r="E299" s="81" t="s">
        <v>1596</v>
      </c>
      <c r="F299" s="99" t="s">
        <v>86</v>
      </c>
      <c r="G299" s="138" t="n">
        <v>71</v>
      </c>
      <c r="H299" s="99" t="n">
        <v>9</v>
      </c>
      <c r="I299" s="99"/>
    </row>
    <row r="300" customFormat="false" ht="20.1" hidden="false" customHeight="true" outlineLevel="0" collapsed="false">
      <c r="A300" s="83" t="n">
        <f aca="false">ROW()-2</f>
        <v>298</v>
      </c>
      <c r="B300" s="249" t="s">
        <v>74</v>
      </c>
      <c r="C300" s="250" t="s">
        <v>245</v>
      </c>
      <c r="D300" s="246" t="s">
        <v>1608</v>
      </c>
      <c r="E300" s="246" t="s">
        <v>1609</v>
      </c>
      <c r="F300" s="99" t="s">
        <v>86</v>
      </c>
      <c r="G300" s="138" t="n">
        <v>71</v>
      </c>
      <c r="H300" s="99" t="n">
        <v>9</v>
      </c>
      <c r="I300" s="99"/>
    </row>
    <row r="301" customFormat="false" ht="20.1" hidden="false" customHeight="true" outlineLevel="0" collapsed="false">
      <c r="A301" s="83" t="n">
        <f aca="false">ROW()-2</f>
        <v>299</v>
      </c>
      <c r="B301" s="69" t="s">
        <v>1610</v>
      </c>
      <c r="C301" s="128" t="s">
        <v>245</v>
      </c>
      <c r="D301" s="75" t="s">
        <v>14</v>
      </c>
      <c r="E301" s="75" t="s">
        <v>1611</v>
      </c>
      <c r="F301" s="99" t="s">
        <v>86</v>
      </c>
      <c r="G301" s="138" t="n">
        <v>74</v>
      </c>
      <c r="H301" s="99" t="n">
        <v>9</v>
      </c>
      <c r="I301" s="99"/>
    </row>
    <row r="302" customFormat="false" ht="20.1" hidden="false" customHeight="true" outlineLevel="0" collapsed="false">
      <c r="A302" s="83" t="n">
        <f aca="false">ROW()-2</f>
        <v>300</v>
      </c>
      <c r="B302" s="69" t="s">
        <v>1612</v>
      </c>
      <c r="C302" s="128" t="s">
        <v>245</v>
      </c>
      <c r="D302" s="88" t="s">
        <v>14</v>
      </c>
      <c r="E302" s="88" t="s">
        <v>1611</v>
      </c>
      <c r="F302" s="99" t="s">
        <v>86</v>
      </c>
      <c r="G302" s="138" t="n">
        <v>71</v>
      </c>
      <c r="H302" s="99" t="n">
        <v>9</v>
      </c>
      <c r="I302" s="99"/>
    </row>
    <row r="303" customFormat="false" ht="20.1" hidden="false" customHeight="true" outlineLevel="0" collapsed="false">
      <c r="A303" s="83" t="n">
        <f aca="false">ROW()-2</f>
        <v>301</v>
      </c>
      <c r="B303" s="69" t="s">
        <v>1613</v>
      </c>
      <c r="C303" s="128" t="s">
        <v>245</v>
      </c>
      <c r="D303" s="75" t="s">
        <v>14</v>
      </c>
      <c r="E303" s="75" t="s">
        <v>1611</v>
      </c>
      <c r="F303" s="99" t="s">
        <v>86</v>
      </c>
      <c r="G303" s="231" t="n">
        <v>73</v>
      </c>
      <c r="H303" s="99" t="n">
        <v>9</v>
      </c>
      <c r="I303" s="99"/>
    </row>
    <row r="304" customFormat="false" ht="20.1" hidden="false" customHeight="true" outlineLevel="0" collapsed="false">
      <c r="A304" s="83" t="n">
        <f aca="false">ROW()-2</f>
        <v>302</v>
      </c>
      <c r="B304" s="69" t="s">
        <v>1614</v>
      </c>
      <c r="C304" s="128" t="s">
        <v>245</v>
      </c>
      <c r="D304" s="75" t="s">
        <v>14</v>
      </c>
      <c r="E304" s="75" t="s">
        <v>1611</v>
      </c>
      <c r="F304" s="99" t="s">
        <v>86</v>
      </c>
      <c r="G304" s="138" t="n">
        <v>70</v>
      </c>
      <c r="H304" s="99" t="n">
        <v>9</v>
      </c>
      <c r="I304" s="99"/>
    </row>
    <row r="305" customFormat="false" ht="20.1" hidden="false" customHeight="true" outlineLevel="0" collapsed="false">
      <c r="A305" s="83" t="n">
        <f aca="false">ROW()-2</f>
        <v>303</v>
      </c>
      <c r="B305" s="69" t="s">
        <v>1615</v>
      </c>
      <c r="C305" s="128" t="s">
        <v>245</v>
      </c>
      <c r="D305" s="75" t="s">
        <v>14</v>
      </c>
      <c r="E305" s="75" t="s">
        <v>1611</v>
      </c>
      <c r="F305" s="99" t="s">
        <v>86</v>
      </c>
      <c r="G305" s="138" t="n">
        <v>72</v>
      </c>
      <c r="H305" s="99" t="n">
        <v>9</v>
      </c>
      <c r="I305" s="99"/>
    </row>
    <row r="306" customFormat="false" ht="20.1" hidden="false" customHeight="true" outlineLevel="0" collapsed="false">
      <c r="A306" s="83" t="n">
        <f aca="false">ROW()-2</f>
        <v>304</v>
      </c>
      <c r="B306" s="69" t="s">
        <v>1616</v>
      </c>
      <c r="C306" s="128" t="s">
        <v>245</v>
      </c>
      <c r="D306" s="75" t="s">
        <v>14</v>
      </c>
      <c r="E306" s="77" t="s">
        <v>1617</v>
      </c>
      <c r="F306" s="99" t="s">
        <v>86</v>
      </c>
      <c r="G306" s="138" t="n">
        <v>73</v>
      </c>
      <c r="H306" s="99" t="n">
        <v>9</v>
      </c>
      <c r="I306" s="99"/>
    </row>
    <row r="307" customFormat="false" ht="20.1" hidden="false" customHeight="true" outlineLevel="0" collapsed="false">
      <c r="A307" s="83" t="n">
        <f aca="false">ROW()-2</f>
        <v>305</v>
      </c>
      <c r="B307" s="69" t="s">
        <v>1618</v>
      </c>
      <c r="C307" s="128" t="s">
        <v>245</v>
      </c>
      <c r="D307" s="75" t="s">
        <v>14</v>
      </c>
      <c r="E307" s="93" t="s">
        <v>754</v>
      </c>
      <c r="F307" s="99" t="s">
        <v>86</v>
      </c>
      <c r="G307" s="138" t="n">
        <v>72</v>
      </c>
      <c r="H307" s="99" t="n">
        <v>9</v>
      </c>
      <c r="I307" s="99"/>
    </row>
    <row r="308" customFormat="false" ht="20.1" hidden="false" customHeight="true" outlineLevel="0" collapsed="false">
      <c r="A308" s="83" t="n">
        <f aca="false">ROW()-2</f>
        <v>306</v>
      </c>
      <c r="B308" s="69" t="s">
        <v>1619</v>
      </c>
      <c r="C308" s="128" t="s">
        <v>245</v>
      </c>
      <c r="D308" s="75" t="s">
        <v>14</v>
      </c>
      <c r="E308" s="93" t="s">
        <v>754</v>
      </c>
      <c r="F308" s="99" t="s">
        <v>86</v>
      </c>
      <c r="G308" s="138" t="n">
        <v>80</v>
      </c>
      <c r="H308" s="99" t="n">
        <v>9</v>
      </c>
      <c r="I308" s="99"/>
    </row>
    <row r="309" customFormat="false" ht="20.1" hidden="false" customHeight="true" outlineLevel="0" collapsed="false">
      <c r="A309" s="83" t="n">
        <f aca="false">ROW()-2</f>
        <v>307</v>
      </c>
      <c r="B309" s="69" t="s">
        <v>1620</v>
      </c>
      <c r="C309" s="128" t="s">
        <v>245</v>
      </c>
      <c r="D309" s="75" t="s">
        <v>14</v>
      </c>
      <c r="E309" s="93" t="s">
        <v>754</v>
      </c>
      <c r="F309" s="99" t="s">
        <v>80</v>
      </c>
      <c r="G309" s="138" t="n">
        <v>75</v>
      </c>
      <c r="H309" s="99" t="n">
        <v>9</v>
      </c>
      <c r="I309" s="99"/>
    </row>
    <row r="310" customFormat="false" ht="20.1" hidden="false" customHeight="true" outlineLevel="0" collapsed="false">
      <c r="A310" s="83" t="n">
        <f aca="false">ROW()-2</f>
        <v>308</v>
      </c>
      <c r="B310" s="76" t="s">
        <v>1621</v>
      </c>
      <c r="C310" s="128" t="s">
        <v>245</v>
      </c>
      <c r="D310" s="75" t="s">
        <v>14</v>
      </c>
      <c r="E310" s="93" t="s">
        <v>754</v>
      </c>
      <c r="F310" s="99" t="s">
        <v>80</v>
      </c>
      <c r="G310" s="138" t="n">
        <v>74</v>
      </c>
      <c r="H310" s="99" t="n">
        <v>9</v>
      </c>
      <c r="I310" s="99"/>
    </row>
    <row r="311" customFormat="false" ht="20.1" hidden="false" customHeight="true" outlineLevel="0" collapsed="false">
      <c r="A311" s="83" t="n">
        <f aca="false">ROW()-2</f>
        <v>309</v>
      </c>
      <c r="B311" s="76" t="s">
        <v>1622</v>
      </c>
      <c r="C311" s="128" t="s">
        <v>245</v>
      </c>
      <c r="D311" s="75" t="s">
        <v>14</v>
      </c>
      <c r="E311" s="93" t="s">
        <v>754</v>
      </c>
      <c r="F311" s="99" t="s">
        <v>80</v>
      </c>
      <c r="G311" s="138" t="n">
        <v>73</v>
      </c>
      <c r="H311" s="99" t="n">
        <v>9</v>
      </c>
      <c r="I311" s="99"/>
    </row>
    <row r="312" customFormat="false" ht="20.1" hidden="false" customHeight="true" outlineLevel="0" collapsed="false">
      <c r="A312" s="83" t="n">
        <f aca="false">ROW()-2</f>
        <v>310</v>
      </c>
      <c r="B312" s="76" t="s">
        <v>1623</v>
      </c>
      <c r="C312" s="128" t="s">
        <v>245</v>
      </c>
      <c r="D312" s="75" t="s">
        <v>14</v>
      </c>
      <c r="E312" s="93" t="s">
        <v>754</v>
      </c>
      <c r="F312" s="99" t="s">
        <v>80</v>
      </c>
      <c r="G312" s="138" t="n">
        <v>72</v>
      </c>
      <c r="H312" s="99" t="n">
        <v>9</v>
      </c>
      <c r="I312" s="99"/>
    </row>
    <row r="313" customFormat="false" ht="20.1" hidden="false" customHeight="true" outlineLevel="0" collapsed="false">
      <c r="A313" s="83" t="n">
        <f aca="false">ROW()-2</f>
        <v>311</v>
      </c>
      <c r="B313" s="76" t="s">
        <v>1624</v>
      </c>
      <c r="C313" s="128" t="s">
        <v>245</v>
      </c>
      <c r="D313" s="75" t="s">
        <v>14</v>
      </c>
      <c r="E313" s="93" t="s">
        <v>754</v>
      </c>
      <c r="F313" s="99" t="s">
        <v>80</v>
      </c>
      <c r="G313" s="138" t="n">
        <v>71</v>
      </c>
      <c r="H313" s="99" t="n">
        <v>9</v>
      </c>
      <c r="I313" s="99"/>
    </row>
    <row r="314" customFormat="false" ht="20.1" hidden="false" customHeight="true" outlineLevel="0" collapsed="false">
      <c r="A314" s="83" t="n">
        <f aca="false">ROW()-2</f>
        <v>312</v>
      </c>
      <c r="B314" s="76" t="s">
        <v>1625</v>
      </c>
      <c r="C314" s="128" t="s">
        <v>245</v>
      </c>
      <c r="D314" s="75" t="s">
        <v>14</v>
      </c>
      <c r="E314" s="75" t="s">
        <v>312</v>
      </c>
      <c r="F314" s="99" t="s">
        <v>80</v>
      </c>
      <c r="G314" s="138" t="n">
        <v>73</v>
      </c>
      <c r="H314" s="99" t="n">
        <v>9</v>
      </c>
      <c r="I314" s="99"/>
    </row>
    <row r="315" customFormat="false" ht="20.1" hidden="false" customHeight="true" outlineLevel="0" collapsed="false">
      <c r="A315" s="83" t="n">
        <f aca="false">ROW()-2</f>
        <v>313</v>
      </c>
      <c r="B315" s="76" t="s">
        <v>311</v>
      </c>
      <c r="C315" s="128" t="s">
        <v>245</v>
      </c>
      <c r="D315" s="75" t="s">
        <v>14</v>
      </c>
      <c r="E315" s="75" t="s">
        <v>312</v>
      </c>
      <c r="F315" s="99" t="s">
        <v>80</v>
      </c>
      <c r="G315" s="138" t="n">
        <v>90</v>
      </c>
      <c r="H315" s="99" t="n">
        <v>9</v>
      </c>
      <c r="I315" s="99"/>
    </row>
    <row r="316" customFormat="false" ht="20.1" hidden="false" customHeight="true" outlineLevel="0" collapsed="false">
      <c r="A316" s="83" t="n">
        <f aca="false">ROW()-2</f>
        <v>314</v>
      </c>
      <c r="B316" s="76" t="s">
        <v>1626</v>
      </c>
      <c r="C316" s="128" t="s">
        <v>245</v>
      </c>
      <c r="D316" s="75" t="s">
        <v>14</v>
      </c>
      <c r="E316" s="75" t="s">
        <v>312</v>
      </c>
      <c r="F316" s="99" t="s">
        <v>80</v>
      </c>
      <c r="G316" s="138" t="n">
        <v>74</v>
      </c>
      <c r="H316" s="99" t="n">
        <v>9</v>
      </c>
      <c r="I316" s="99"/>
    </row>
    <row r="317" customFormat="false" ht="20.1" hidden="false" customHeight="true" outlineLevel="0" collapsed="false">
      <c r="A317" s="83" t="n">
        <f aca="false">ROW()-2</f>
        <v>315</v>
      </c>
      <c r="B317" s="76" t="s">
        <v>1627</v>
      </c>
      <c r="C317" s="128" t="s">
        <v>245</v>
      </c>
      <c r="D317" s="75" t="s">
        <v>14</v>
      </c>
      <c r="E317" s="75" t="s">
        <v>312</v>
      </c>
      <c r="F317" s="99" t="s">
        <v>80</v>
      </c>
      <c r="G317" s="138" t="n">
        <v>72</v>
      </c>
      <c r="H317" s="99" t="n">
        <v>9</v>
      </c>
      <c r="I317" s="99"/>
    </row>
    <row r="318" customFormat="false" ht="20.1" hidden="false" customHeight="true" outlineLevel="0" collapsed="false">
      <c r="A318" s="83" t="n">
        <f aca="false">ROW()-2</f>
        <v>316</v>
      </c>
      <c r="B318" s="76" t="s">
        <v>1628</v>
      </c>
      <c r="C318" s="128" t="s">
        <v>245</v>
      </c>
      <c r="D318" s="75" t="s">
        <v>14</v>
      </c>
      <c r="E318" s="75" t="s">
        <v>312</v>
      </c>
      <c r="F318" s="99" t="s">
        <v>80</v>
      </c>
      <c r="G318" s="138" t="n">
        <v>71</v>
      </c>
      <c r="H318" s="99" t="n">
        <v>9</v>
      </c>
      <c r="I318" s="99"/>
    </row>
    <row r="319" customFormat="false" ht="20.1" hidden="false" customHeight="true" outlineLevel="0" collapsed="false">
      <c r="A319" s="83" t="n">
        <f aca="false">ROW()-2</f>
        <v>317</v>
      </c>
      <c r="B319" s="76" t="s">
        <v>1629</v>
      </c>
      <c r="C319" s="128" t="s">
        <v>245</v>
      </c>
      <c r="D319" s="75" t="s">
        <v>14</v>
      </c>
      <c r="E319" s="75" t="s">
        <v>312</v>
      </c>
      <c r="F319" s="99" t="s">
        <v>80</v>
      </c>
      <c r="G319" s="138" t="n">
        <v>73</v>
      </c>
      <c r="H319" s="99" t="n">
        <v>9</v>
      </c>
      <c r="I319" s="99"/>
    </row>
    <row r="320" customFormat="false" ht="20.1" hidden="false" customHeight="true" outlineLevel="0" collapsed="false">
      <c r="A320" s="83" t="n">
        <f aca="false">ROW()-2</f>
        <v>318</v>
      </c>
      <c r="B320" s="76" t="s">
        <v>1630</v>
      </c>
      <c r="C320" s="128" t="s">
        <v>245</v>
      </c>
      <c r="D320" s="75" t="s">
        <v>14</v>
      </c>
      <c r="E320" s="75" t="s">
        <v>312</v>
      </c>
      <c r="F320" s="99" t="s">
        <v>80</v>
      </c>
      <c r="G320" s="138" t="n">
        <v>75</v>
      </c>
      <c r="H320" s="99" t="n">
        <v>9</v>
      </c>
      <c r="I320" s="99"/>
    </row>
    <row r="321" customFormat="false" ht="20.1" hidden="false" customHeight="true" outlineLevel="0" collapsed="false">
      <c r="A321" s="83" t="n">
        <f aca="false">ROW()-2</f>
        <v>319</v>
      </c>
      <c r="B321" s="76" t="s">
        <v>1631</v>
      </c>
      <c r="C321" s="128" t="s">
        <v>245</v>
      </c>
      <c r="D321" s="75" t="s">
        <v>14</v>
      </c>
      <c r="E321" s="77" t="s">
        <v>312</v>
      </c>
      <c r="F321" s="99" t="s">
        <v>80</v>
      </c>
      <c r="G321" s="138" t="n">
        <v>74</v>
      </c>
      <c r="H321" s="99" t="n">
        <v>9</v>
      </c>
      <c r="I321" s="99"/>
    </row>
    <row r="322" customFormat="false" ht="20.1" hidden="false" customHeight="true" outlineLevel="0" collapsed="false">
      <c r="A322" s="83" t="n">
        <f aca="false">ROW()-2</f>
        <v>320</v>
      </c>
      <c r="B322" s="76" t="s">
        <v>1632</v>
      </c>
      <c r="C322" s="128" t="s">
        <v>245</v>
      </c>
      <c r="D322" s="75" t="s">
        <v>14</v>
      </c>
      <c r="E322" s="75" t="s">
        <v>1633</v>
      </c>
      <c r="F322" s="99" t="s">
        <v>80</v>
      </c>
      <c r="G322" s="138" t="n">
        <v>74</v>
      </c>
      <c r="H322" s="99" t="n">
        <v>9</v>
      </c>
      <c r="I322" s="99"/>
    </row>
    <row r="323" customFormat="false" ht="20.1" hidden="false" customHeight="true" outlineLevel="0" collapsed="false">
      <c r="A323" s="83" t="n">
        <f aca="false">ROW()-2</f>
        <v>321</v>
      </c>
      <c r="B323" s="76" t="s">
        <v>1634</v>
      </c>
      <c r="C323" s="128" t="s">
        <v>245</v>
      </c>
      <c r="D323" s="75" t="s">
        <v>14</v>
      </c>
      <c r="E323" s="75" t="s">
        <v>757</v>
      </c>
      <c r="F323" s="99" t="s">
        <v>80</v>
      </c>
      <c r="G323" s="138" t="n">
        <v>75</v>
      </c>
      <c r="H323" s="99" t="n">
        <v>9</v>
      </c>
      <c r="I323" s="99"/>
    </row>
    <row r="324" customFormat="false" ht="20.1" hidden="false" customHeight="true" outlineLevel="0" collapsed="false">
      <c r="A324" s="83" t="n">
        <f aca="false">ROW()-2</f>
        <v>322</v>
      </c>
      <c r="B324" s="76" t="s">
        <v>1635</v>
      </c>
      <c r="C324" s="128" t="s">
        <v>245</v>
      </c>
      <c r="D324" s="75" t="s">
        <v>14</v>
      </c>
      <c r="E324" s="75" t="s">
        <v>1633</v>
      </c>
      <c r="F324" s="99" t="s">
        <v>80</v>
      </c>
      <c r="G324" s="138" t="n">
        <v>73</v>
      </c>
      <c r="H324" s="99" t="n">
        <v>9</v>
      </c>
      <c r="I324" s="99"/>
    </row>
    <row r="325" customFormat="false" ht="20.1" hidden="false" customHeight="true" outlineLevel="0" collapsed="false">
      <c r="A325" s="83" t="n">
        <f aca="false">ROW()-2</f>
        <v>323</v>
      </c>
      <c r="B325" s="76" t="s">
        <v>1636</v>
      </c>
      <c r="C325" s="128" t="s">
        <v>245</v>
      </c>
      <c r="D325" s="75" t="s">
        <v>14</v>
      </c>
      <c r="E325" s="75" t="s">
        <v>1633</v>
      </c>
      <c r="F325" s="99" t="s">
        <v>104</v>
      </c>
      <c r="G325" s="138" t="n">
        <v>75</v>
      </c>
      <c r="H325" s="99" t="n">
        <v>9</v>
      </c>
      <c r="I325" s="99"/>
    </row>
    <row r="326" customFormat="false" ht="20.1" hidden="false" customHeight="true" outlineLevel="0" collapsed="false">
      <c r="A326" s="83" t="n">
        <f aca="false">ROW()-2</f>
        <v>324</v>
      </c>
      <c r="B326" s="69" t="s">
        <v>1637</v>
      </c>
      <c r="C326" s="128" t="s">
        <v>245</v>
      </c>
      <c r="D326" s="75" t="s">
        <v>14</v>
      </c>
      <c r="E326" s="75" t="s">
        <v>1633</v>
      </c>
      <c r="F326" s="99" t="s">
        <v>104</v>
      </c>
      <c r="G326" s="138" t="n">
        <v>74</v>
      </c>
      <c r="H326" s="99" t="n">
        <v>9</v>
      </c>
      <c r="I326" s="99"/>
    </row>
    <row r="327" customFormat="false" ht="20.1" hidden="false" customHeight="true" outlineLevel="0" collapsed="false">
      <c r="A327" s="83" t="n">
        <f aca="false">ROW()-2</f>
        <v>325</v>
      </c>
      <c r="B327" s="69" t="s">
        <v>1638</v>
      </c>
      <c r="C327" s="128" t="s">
        <v>245</v>
      </c>
      <c r="D327" s="75" t="s">
        <v>14</v>
      </c>
      <c r="E327" s="75" t="s">
        <v>1633</v>
      </c>
      <c r="F327" s="99" t="s">
        <v>104</v>
      </c>
      <c r="G327" s="138" t="n">
        <v>75</v>
      </c>
      <c r="H327" s="99" t="n">
        <v>9</v>
      </c>
      <c r="I327" s="99"/>
    </row>
    <row r="328" customFormat="false" ht="20.1" hidden="false" customHeight="true" outlineLevel="0" collapsed="false">
      <c r="A328" s="83" t="n">
        <f aca="false">ROW()-2</f>
        <v>326</v>
      </c>
      <c r="B328" s="69" t="s">
        <v>1639</v>
      </c>
      <c r="C328" s="128" t="s">
        <v>245</v>
      </c>
      <c r="D328" s="75" t="s">
        <v>14</v>
      </c>
      <c r="E328" s="75" t="s">
        <v>1633</v>
      </c>
      <c r="F328" s="99" t="s">
        <v>104</v>
      </c>
      <c r="G328" s="138" t="n">
        <v>73</v>
      </c>
      <c r="H328" s="99" t="n">
        <v>9</v>
      </c>
      <c r="I328" s="99"/>
    </row>
    <row r="329" customFormat="false" ht="20.1" hidden="false" customHeight="true" outlineLevel="0" collapsed="false">
      <c r="A329" s="83" t="n">
        <f aca="false">ROW()-2</f>
        <v>327</v>
      </c>
      <c r="B329" s="69" t="s">
        <v>1640</v>
      </c>
      <c r="C329" s="128" t="s">
        <v>245</v>
      </c>
      <c r="D329" s="75" t="s">
        <v>14</v>
      </c>
      <c r="E329" s="75" t="s">
        <v>1633</v>
      </c>
      <c r="F329" s="99" t="s">
        <v>104</v>
      </c>
      <c r="G329" s="138" t="n">
        <v>72</v>
      </c>
      <c r="H329" s="99" t="n">
        <v>9</v>
      </c>
      <c r="I329" s="99"/>
    </row>
    <row r="330" customFormat="false" ht="20.1" hidden="false" customHeight="true" outlineLevel="0" collapsed="false">
      <c r="A330" s="83" t="n">
        <f aca="false">ROW()-2</f>
        <v>328</v>
      </c>
      <c r="B330" s="69" t="s">
        <v>1641</v>
      </c>
      <c r="C330" s="128" t="s">
        <v>245</v>
      </c>
      <c r="D330" s="75" t="s">
        <v>14</v>
      </c>
      <c r="E330" s="75" t="s">
        <v>53</v>
      </c>
      <c r="F330" s="99" t="s">
        <v>104</v>
      </c>
      <c r="G330" s="138" t="n">
        <v>73</v>
      </c>
      <c r="H330" s="99" t="n">
        <v>9</v>
      </c>
      <c r="I330" s="99"/>
    </row>
    <row r="331" customFormat="false" ht="20.1" hidden="false" customHeight="true" outlineLevel="0" collapsed="false">
      <c r="A331" s="83" t="n">
        <f aca="false">ROW()-2</f>
        <v>329</v>
      </c>
      <c r="B331" s="69" t="s">
        <v>1642</v>
      </c>
      <c r="C331" s="128" t="s">
        <v>245</v>
      </c>
      <c r="D331" s="75" t="s">
        <v>14</v>
      </c>
      <c r="E331" s="75" t="s">
        <v>53</v>
      </c>
      <c r="F331" s="99" t="s">
        <v>104</v>
      </c>
      <c r="G331" s="138" t="n">
        <v>71</v>
      </c>
      <c r="H331" s="99" t="n">
        <v>9</v>
      </c>
      <c r="I331" s="99"/>
    </row>
    <row r="332" customFormat="false" ht="20.1" hidden="false" customHeight="true" outlineLevel="0" collapsed="false">
      <c r="A332" s="83" t="n">
        <f aca="false">ROW()-2</f>
        <v>330</v>
      </c>
      <c r="B332" s="69" t="s">
        <v>1643</v>
      </c>
      <c r="C332" s="128" t="s">
        <v>245</v>
      </c>
      <c r="D332" s="75" t="s">
        <v>14</v>
      </c>
      <c r="E332" s="75" t="s">
        <v>53</v>
      </c>
      <c r="F332" s="99" t="s">
        <v>104</v>
      </c>
      <c r="G332" s="138" t="n">
        <v>72</v>
      </c>
      <c r="H332" s="99" t="n">
        <v>9</v>
      </c>
      <c r="I332" s="99"/>
    </row>
    <row r="333" customFormat="false" ht="20.1" hidden="false" customHeight="true" outlineLevel="0" collapsed="false">
      <c r="A333" s="83" t="n">
        <f aca="false">ROW()-2</f>
        <v>331</v>
      </c>
      <c r="B333" s="76" t="s">
        <v>52</v>
      </c>
      <c r="C333" s="128" t="s">
        <v>245</v>
      </c>
      <c r="D333" s="75" t="s">
        <v>14</v>
      </c>
      <c r="E333" s="75" t="s">
        <v>53</v>
      </c>
      <c r="F333" s="99" t="s">
        <v>104</v>
      </c>
      <c r="G333" s="138" t="n">
        <v>65</v>
      </c>
      <c r="H333" s="99" t="n">
        <v>9</v>
      </c>
      <c r="I333" s="99"/>
    </row>
    <row r="334" customFormat="false" ht="20.1" hidden="false" customHeight="true" outlineLevel="0" collapsed="false">
      <c r="A334" s="83" t="n">
        <f aca="false">ROW()-2</f>
        <v>332</v>
      </c>
      <c r="B334" s="69" t="s">
        <v>1644</v>
      </c>
      <c r="C334" s="128" t="s">
        <v>245</v>
      </c>
      <c r="D334" s="75" t="s">
        <v>14</v>
      </c>
      <c r="E334" s="75" t="s">
        <v>53</v>
      </c>
      <c r="F334" s="99" t="s">
        <v>104</v>
      </c>
      <c r="G334" s="138" t="n">
        <v>75</v>
      </c>
      <c r="H334" s="99" t="n">
        <v>9</v>
      </c>
      <c r="I334" s="99"/>
    </row>
    <row r="335" customFormat="false" ht="20.1" hidden="false" customHeight="true" outlineLevel="0" collapsed="false">
      <c r="A335" s="83" t="n">
        <f aca="false">ROW()-2</f>
        <v>333</v>
      </c>
      <c r="B335" s="69" t="s">
        <v>1645</v>
      </c>
      <c r="C335" s="128" t="s">
        <v>245</v>
      </c>
      <c r="D335" s="75" t="s">
        <v>14</v>
      </c>
      <c r="E335" s="75" t="s">
        <v>53</v>
      </c>
      <c r="F335" s="99" t="s">
        <v>104</v>
      </c>
      <c r="G335" s="138" t="n">
        <v>73</v>
      </c>
      <c r="H335" s="99" t="n">
        <v>9</v>
      </c>
      <c r="I335" s="99"/>
    </row>
    <row r="336" customFormat="false" ht="20.1" hidden="false" customHeight="true" outlineLevel="0" collapsed="false">
      <c r="A336" s="83" t="n">
        <f aca="false">ROW()-2</f>
        <v>334</v>
      </c>
      <c r="B336" s="76" t="s">
        <v>1646</v>
      </c>
      <c r="C336" s="128" t="s">
        <v>245</v>
      </c>
      <c r="D336" s="75" t="s">
        <v>14</v>
      </c>
      <c r="E336" s="75" t="s">
        <v>53</v>
      </c>
      <c r="F336" s="99" t="s">
        <v>104</v>
      </c>
      <c r="G336" s="138" t="n">
        <v>74</v>
      </c>
      <c r="H336" s="99" t="n">
        <v>9</v>
      </c>
      <c r="I336" s="99"/>
    </row>
    <row r="337" customFormat="false" ht="20.1" hidden="false" customHeight="true" outlineLevel="0" collapsed="false">
      <c r="A337" s="83" t="n">
        <f aca="false">ROW()-2</f>
        <v>335</v>
      </c>
      <c r="B337" s="69" t="s">
        <v>1647</v>
      </c>
      <c r="C337" s="128" t="s">
        <v>245</v>
      </c>
      <c r="D337" s="75" t="s">
        <v>14</v>
      </c>
      <c r="E337" s="75" t="s">
        <v>1648</v>
      </c>
      <c r="F337" s="99" t="s">
        <v>104</v>
      </c>
      <c r="G337" s="138" t="n">
        <v>72</v>
      </c>
      <c r="H337" s="99" t="n">
        <v>9</v>
      </c>
      <c r="I337" s="99"/>
    </row>
    <row r="338" customFormat="false" ht="20.1" hidden="false" customHeight="true" outlineLevel="0" collapsed="false">
      <c r="A338" s="83" t="n">
        <f aca="false">ROW()-2</f>
        <v>336</v>
      </c>
      <c r="B338" s="69" t="s">
        <v>1649</v>
      </c>
      <c r="C338" s="128" t="s">
        <v>245</v>
      </c>
      <c r="D338" s="75" t="s">
        <v>14</v>
      </c>
      <c r="E338" s="75" t="s">
        <v>1648</v>
      </c>
      <c r="F338" s="99" t="s">
        <v>104</v>
      </c>
      <c r="G338" s="138" t="n">
        <v>71</v>
      </c>
      <c r="H338" s="99" t="n">
        <v>9</v>
      </c>
      <c r="I338" s="99"/>
    </row>
    <row r="339" customFormat="false" ht="20.1" hidden="false" customHeight="true" outlineLevel="0" collapsed="false">
      <c r="A339" s="83" t="n">
        <f aca="false">ROW()-2</f>
        <v>337</v>
      </c>
      <c r="B339" s="69" t="s">
        <v>1650</v>
      </c>
      <c r="C339" s="128" t="s">
        <v>245</v>
      </c>
      <c r="D339" s="75" t="s">
        <v>14</v>
      </c>
      <c r="E339" s="75" t="s">
        <v>1648</v>
      </c>
      <c r="F339" s="99" t="s">
        <v>104</v>
      </c>
      <c r="G339" s="138" t="n">
        <v>70</v>
      </c>
      <c r="H339" s="99" t="n">
        <v>9</v>
      </c>
      <c r="I339" s="99"/>
    </row>
    <row r="340" customFormat="false" ht="20.1" hidden="false" customHeight="true" outlineLevel="0" collapsed="false">
      <c r="A340" s="83" t="n">
        <f aca="false">ROW()-2</f>
        <v>338</v>
      </c>
      <c r="B340" s="90" t="s">
        <v>1651</v>
      </c>
      <c r="C340" s="128" t="s">
        <v>245</v>
      </c>
      <c r="D340" s="75" t="s">
        <v>14</v>
      </c>
      <c r="E340" s="75" t="s">
        <v>1648</v>
      </c>
      <c r="F340" s="99" t="s">
        <v>104</v>
      </c>
      <c r="G340" s="138" t="n">
        <v>72</v>
      </c>
      <c r="H340" s="99" t="n">
        <v>9</v>
      </c>
      <c r="I340" s="99"/>
    </row>
    <row r="341" customFormat="false" ht="20.1" hidden="false" customHeight="true" outlineLevel="0" collapsed="false">
      <c r="A341" s="83" t="n">
        <f aca="false">ROW()-2</f>
        <v>339</v>
      </c>
      <c r="B341" s="137" t="s">
        <v>1652</v>
      </c>
      <c r="C341" s="128" t="s">
        <v>245</v>
      </c>
      <c r="D341" s="75" t="s">
        <v>14</v>
      </c>
      <c r="E341" s="75" t="s">
        <v>1648</v>
      </c>
      <c r="F341" s="99" t="s">
        <v>63</v>
      </c>
      <c r="G341" s="138" t="n">
        <v>82</v>
      </c>
      <c r="H341" s="99" t="n">
        <v>9</v>
      </c>
      <c r="I341" s="99"/>
    </row>
    <row r="342" customFormat="false" ht="20.1" hidden="false" customHeight="true" outlineLevel="0" collapsed="false">
      <c r="A342" s="83" t="n">
        <f aca="false">ROW()-2</f>
        <v>340</v>
      </c>
      <c r="B342" s="251" t="s">
        <v>1653</v>
      </c>
      <c r="C342" s="128" t="s">
        <v>245</v>
      </c>
      <c r="D342" s="75" t="s">
        <v>14</v>
      </c>
      <c r="E342" s="75" t="s">
        <v>1648</v>
      </c>
      <c r="F342" s="99" t="s">
        <v>63</v>
      </c>
      <c r="G342" s="138" t="n">
        <v>84</v>
      </c>
      <c r="H342" s="99" t="n">
        <v>9</v>
      </c>
      <c r="I342" s="99"/>
    </row>
    <row r="343" customFormat="false" ht="20.1" hidden="false" customHeight="true" outlineLevel="0" collapsed="false">
      <c r="A343" s="83" t="n">
        <f aca="false">ROW()-2</f>
        <v>341</v>
      </c>
      <c r="B343" s="251" t="s">
        <v>1654</v>
      </c>
      <c r="C343" s="128" t="s">
        <v>245</v>
      </c>
      <c r="D343" s="75" t="s">
        <v>14</v>
      </c>
      <c r="E343" s="75" t="s">
        <v>1655</v>
      </c>
      <c r="F343" s="99" t="s">
        <v>63</v>
      </c>
      <c r="G343" s="138" t="n">
        <v>78</v>
      </c>
      <c r="H343" s="99" t="n">
        <v>9</v>
      </c>
      <c r="I343" s="99"/>
    </row>
    <row r="344" customFormat="false" ht="20.1" hidden="false" customHeight="true" outlineLevel="0" collapsed="false">
      <c r="A344" s="83" t="n">
        <f aca="false">ROW()-2</f>
        <v>342</v>
      </c>
      <c r="B344" s="251" t="s">
        <v>1656</v>
      </c>
      <c r="C344" s="128" t="s">
        <v>245</v>
      </c>
      <c r="D344" s="75" t="s">
        <v>14</v>
      </c>
      <c r="E344" s="75" t="s">
        <v>53</v>
      </c>
      <c r="F344" s="99" t="s">
        <v>63</v>
      </c>
      <c r="G344" s="138" t="n">
        <v>86</v>
      </c>
      <c r="H344" s="99" t="n">
        <v>9</v>
      </c>
      <c r="I344" s="99"/>
    </row>
    <row r="345" customFormat="false" ht="20.1" hidden="false" customHeight="true" outlineLevel="0" collapsed="false">
      <c r="A345" s="83" t="n">
        <f aca="false">ROW()-2</f>
        <v>343</v>
      </c>
      <c r="B345" s="251" t="s">
        <v>1657</v>
      </c>
      <c r="C345" s="128" t="s">
        <v>245</v>
      </c>
      <c r="D345" s="75" t="s">
        <v>14</v>
      </c>
      <c r="E345" s="75" t="s">
        <v>314</v>
      </c>
      <c r="F345" s="99" t="s">
        <v>63</v>
      </c>
      <c r="G345" s="138" t="n">
        <v>82</v>
      </c>
      <c r="H345" s="99" t="n">
        <v>9</v>
      </c>
      <c r="I345" s="99"/>
    </row>
    <row r="346" customFormat="false" ht="20.1" hidden="false" customHeight="true" outlineLevel="0" collapsed="false">
      <c r="A346" s="83" t="n">
        <f aca="false">ROW()-2</f>
        <v>344</v>
      </c>
      <c r="B346" s="251" t="s">
        <v>1658</v>
      </c>
      <c r="C346" s="128" t="s">
        <v>245</v>
      </c>
      <c r="D346" s="75" t="s">
        <v>14</v>
      </c>
      <c r="E346" s="75" t="s">
        <v>314</v>
      </c>
      <c r="F346" s="99" t="s">
        <v>63</v>
      </c>
      <c r="G346" s="138" t="n">
        <v>83</v>
      </c>
      <c r="H346" s="99" t="n">
        <v>9</v>
      </c>
      <c r="I346" s="99"/>
    </row>
    <row r="347" customFormat="false" ht="20.1" hidden="false" customHeight="true" outlineLevel="0" collapsed="false">
      <c r="A347" s="83" t="n">
        <f aca="false">ROW()-2</f>
        <v>345</v>
      </c>
      <c r="B347" s="251" t="s">
        <v>313</v>
      </c>
      <c r="C347" s="128" t="s">
        <v>245</v>
      </c>
      <c r="D347" s="75" t="s">
        <v>14</v>
      </c>
      <c r="E347" s="75" t="s">
        <v>314</v>
      </c>
      <c r="F347" s="99" t="s">
        <v>63</v>
      </c>
      <c r="G347" s="138" t="n">
        <v>90</v>
      </c>
      <c r="H347" s="99" t="n">
        <v>9</v>
      </c>
      <c r="I347" s="99"/>
    </row>
    <row r="348" customFormat="false" ht="20.1" hidden="false" customHeight="true" outlineLevel="0" collapsed="false">
      <c r="A348" s="83" t="n">
        <f aca="false">ROW()-2</f>
        <v>346</v>
      </c>
      <c r="B348" s="137" t="s">
        <v>1659</v>
      </c>
      <c r="C348" s="128" t="s">
        <v>245</v>
      </c>
      <c r="D348" s="75" t="s">
        <v>14</v>
      </c>
      <c r="E348" s="75" t="s">
        <v>314</v>
      </c>
      <c r="F348" s="99" t="s">
        <v>63</v>
      </c>
      <c r="G348" s="138" t="n">
        <v>84</v>
      </c>
      <c r="H348" s="99" t="n">
        <v>9</v>
      </c>
      <c r="I348" s="99"/>
    </row>
    <row r="349" customFormat="false" ht="20.1" hidden="false" customHeight="true" outlineLevel="0" collapsed="false">
      <c r="A349" s="83" t="n">
        <f aca="false">ROW()-2</f>
        <v>347</v>
      </c>
      <c r="B349" s="251" t="s">
        <v>1660</v>
      </c>
      <c r="C349" s="128" t="s">
        <v>245</v>
      </c>
      <c r="D349" s="75" t="s">
        <v>14</v>
      </c>
      <c r="E349" s="75" t="s">
        <v>314</v>
      </c>
      <c r="F349" s="99" t="s">
        <v>63</v>
      </c>
      <c r="G349" s="138" t="n">
        <v>82</v>
      </c>
      <c r="H349" s="99" t="n">
        <v>9</v>
      </c>
      <c r="I349" s="99"/>
    </row>
    <row r="350" customFormat="false" ht="20.1" hidden="false" customHeight="true" outlineLevel="0" collapsed="false">
      <c r="A350" s="83" t="n">
        <f aca="false">ROW()-2</f>
        <v>348</v>
      </c>
      <c r="B350" s="90" t="s">
        <v>1661</v>
      </c>
      <c r="C350" s="128" t="s">
        <v>245</v>
      </c>
      <c r="D350" s="75" t="s">
        <v>14</v>
      </c>
      <c r="E350" s="75" t="s">
        <v>1662</v>
      </c>
      <c r="F350" s="99" t="s">
        <v>63</v>
      </c>
      <c r="G350" s="138" t="n">
        <v>75</v>
      </c>
      <c r="H350" s="99" t="n">
        <v>9</v>
      </c>
      <c r="I350" s="99"/>
    </row>
    <row r="351" customFormat="false" ht="20.1" hidden="false" customHeight="true" outlineLevel="0" collapsed="false">
      <c r="A351" s="83" t="n">
        <f aca="false">ROW()-2</f>
        <v>349</v>
      </c>
      <c r="B351" s="90" t="s">
        <v>1663</v>
      </c>
      <c r="C351" s="128" t="s">
        <v>245</v>
      </c>
      <c r="D351" s="75" t="s">
        <v>14</v>
      </c>
      <c r="E351" s="75" t="s">
        <v>314</v>
      </c>
      <c r="F351" s="99" t="s">
        <v>63</v>
      </c>
      <c r="G351" s="138" t="n">
        <v>82</v>
      </c>
      <c r="H351" s="99" t="n">
        <v>9</v>
      </c>
      <c r="I351" s="99"/>
    </row>
    <row r="352" customFormat="false" ht="20.1" hidden="false" customHeight="true" outlineLevel="0" collapsed="false">
      <c r="A352" s="83" t="n">
        <f aca="false">ROW()-2</f>
        <v>350</v>
      </c>
      <c r="B352" s="90" t="s">
        <v>1664</v>
      </c>
      <c r="C352" s="128" t="s">
        <v>245</v>
      </c>
      <c r="D352" s="75" t="s">
        <v>14</v>
      </c>
      <c r="E352" s="75" t="s">
        <v>1665</v>
      </c>
      <c r="F352" s="99" t="s">
        <v>63</v>
      </c>
      <c r="G352" s="138" t="n">
        <v>75</v>
      </c>
      <c r="H352" s="99" t="n">
        <v>9</v>
      </c>
      <c r="I352" s="99"/>
    </row>
    <row r="353" customFormat="false" ht="20.1" hidden="false" customHeight="true" outlineLevel="0" collapsed="false">
      <c r="A353" s="83" t="n">
        <f aca="false">ROW()-2</f>
        <v>351</v>
      </c>
      <c r="B353" s="137" t="s">
        <v>1666</v>
      </c>
      <c r="C353" s="128" t="s">
        <v>245</v>
      </c>
      <c r="D353" s="75" t="s">
        <v>14</v>
      </c>
      <c r="E353" s="75" t="s">
        <v>1665</v>
      </c>
      <c r="F353" s="99" t="s">
        <v>63</v>
      </c>
      <c r="G353" s="138" t="n">
        <v>80</v>
      </c>
      <c r="H353" s="99" t="n">
        <v>9</v>
      </c>
      <c r="I353" s="99"/>
    </row>
    <row r="354" customFormat="false" ht="20.1" hidden="false" customHeight="true" outlineLevel="0" collapsed="false">
      <c r="A354" s="83" t="n">
        <f aca="false">ROW()-2</f>
        <v>352</v>
      </c>
      <c r="B354" s="90" t="s">
        <v>1667</v>
      </c>
      <c r="C354" s="128" t="s">
        <v>245</v>
      </c>
      <c r="D354" s="75" t="s">
        <v>14</v>
      </c>
      <c r="E354" s="75" t="s">
        <v>1665</v>
      </c>
      <c r="F354" s="99" t="s">
        <v>63</v>
      </c>
      <c r="G354" s="138" t="n">
        <v>87</v>
      </c>
      <c r="H354" s="99" t="n">
        <v>9</v>
      </c>
      <c r="I354" s="99"/>
    </row>
    <row r="355" customFormat="false" ht="20.1" hidden="false" customHeight="true" outlineLevel="0" collapsed="false">
      <c r="A355" s="83" t="n">
        <f aca="false">ROW()-2</f>
        <v>353</v>
      </c>
      <c r="B355" s="137" t="s">
        <v>1668</v>
      </c>
      <c r="C355" s="128" t="s">
        <v>245</v>
      </c>
      <c r="D355" s="75" t="s">
        <v>14</v>
      </c>
      <c r="E355" s="75" t="s">
        <v>1665</v>
      </c>
      <c r="F355" s="99" t="s">
        <v>63</v>
      </c>
      <c r="G355" s="138" t="n">
        <v>86</v>
      </c>
      <c r="H355" s="99" t="n">
        <v>9</v>
      </c>
      <c r="I355" s="99"/>
    </row>
    <row r="356" customFormat="false" ht="20.1" hidden="false" customHeight="true" outlineLevel="0" collapsed="false">
      <c r="A356" s="83" t="n">
        <f aca="false">ROW()-2</f>
        <v>354</v>
      </c>
      <c r="B356" s="90" t="s">
        <v>1669</v>
      </c>
      <c r="C356" s="128" t="s">
        <v>245</v>
      </c>
      <c r="D356" s="75" t="s">
        <v>14</v>
      </c>
      <c r="E356" s="75" t="s">
        <v>1670</v>
      </c>
      <c r="F356" s="99" t="s">
        <v>63</v>
      </c>
      <c r="G356" s="138" t="n">
        <v>84</v>
      </c>
      <c r="H356" s="99" t="n">
        <v>9</v>
      </c>
      <c r="I356" s="99"/>
    </row>
    <row r="357" customFormat="false" ht="20.1" hidden="false" customHeight="true" outlineLevel="0" collapsed="false">
      <c r="A357" s="83" t="n">
        <f aca="false">ROW()-2</f>
        <v>355</v>
      </c>
      <c r="B357" s="137" t="s">
        <v>1671</v>
      </c>
      <c r="C357" s="128" t="s">
        <v>245</v>
      </c>
      <c r="D357" s="75" t="s">
        <v>14</v>
      </c>
      <c r="E357" s="75" t="s">
        <v>1670</v>
      </c>
      <c r="F357" s="99" t="s">
        <v>85</v>
      </c>
      <c r="G357" s="138" t="n">
        <v>75</v>
      </c>
      <c r="H357" s="99" t="n">
        <v>9</v>
      </c>
      <c r="I357" s="99"/>
    </row>
    <row r="358" customFormat="false" ht="20.1" hidden="false" customHeight="true" outlineLevel="0" collapsed="false">
      <c r="A358" s="83" t="n">
        <f aca="false">ROW()-2</f>
        <v>356</v>
      </c>
      <c r="B358" s="137" t="s">
        <v>1672</v>
      </c>
      <c r="C358" s="128" t="s">
        <v>245</v>
      </c>
      <c r="D358" s="75" t="s">
        <v>14</v>
      </c>
      <c r="E358" s="75" t="s">
        <v>1670</v>
      </c>
      <c r="F358" s="99" t="s">
        <v>85</v>
      </c>
      <c r="G358" s="138" t="n">
        <v>74</v>
      </c>
      <c r="H358" s="99" t="n">
        <v>9</v>
      </c>
      <c r="I358" s="99"/>
    </row>
    <row r="359" customFormat="false" ht="20.1" hidden="false" customHeight="true" outlineLevel="0" collapsed="false">
      <c r="A359" s="83" t="n">
        <f aca="false">ROW()-2</f>
        <v>357</v>
      </c>
      <c r="B359" s="137" t="s">
        <v>1673</v>
      </c>
      <c r="C359" s="128" t="s">
        <v>245</v>
      </c>
      <c r="D359" s="75" t="s">
        <v>14</v>
      </c>
      <c r="E359" s="75" t="s">
        <v>1670</v>
      </c>
      <c r="F359" s="99" t="s">
        <v>85</v>
      </c>
      <c r="G359" s="138" t="n">
        <v>80</v>
      </c>
      <c r="H359" s="99" t="n">
        <v>9</v>
      </c>
      <c r="I359" s="99"/>
    </row>
    <row r="360" customFormat="false" ht="20.1" hidden="false" customHeight="true" outlineLevel="0" collapsed="false">
      <c r="A360" s="83" t="n">
        <f aca="false">ROW()-2</f>
        <v>358</v>
      </c>
      <c r="B360" s="137" t="s">
        <v>157</v>
      </c>
      <c r="C360" s="128" t="s">
        <v>245</v>
      </c>
      <c r="D360" s="75" t="s">
        <v>14</v>
      </c>
      <c r="E360" s="75" t="s">
        <v>1670</v>
      </c>
      <c r="F360" s="99" t="s">
        <v>85</v>
      </c>
      <c r="G360" s="138" t="n">
        <v>78</v>
      </c>
      <c r="H360" s="99" t="n">
        <v>9</v>
      </c>
      <c r="I360" s="99"/>
    </row>
    <row r="361" customFormat="false" ht="20.1" hidden="false" customHeight="true" outlineLevel="0" collapsed="false">
      <c r="A361" s="83" t="n">
        <f aca="false">ROW()-2</f>
        <v>359</v>
      </c>
      <c r="B361" s="69" t="s">
        <v>159</v>
      </c>
      <c r="C361" s="128" t="s">
        <v>245</v>
      </c>
      <c r="D361" s="75" t="s">
        <v>14</v>
      </c>
      <c r="E361" s="75" t="s">
        <v>1670</v>
      </c>
      <c r="F361" s="99" t="s">
        <v>85</v>
      </c>
      <c r="G361" s="138" t="n">
        <v>72</v>
      </c>
      <c r="H361" s="99" t="n">
        <v>9</v>
      </c>
      <c r="I361" s="99"/>
    </row>
    <row r="362" customFormat="false" ht="20.1" hidden="false" customHeight="true" outlineLevel="0" collapsed="false">
      <c r="A362" s="83" t="n">
        <f aca="false">ROW()-2</f>
        <v>360</v>
      </c>
      <c r="B362" s="69" t="s">
        <v>1674</v>
      </c>
      <c r="C362" s="128" t="s">
        <v>245</v>
      </c>
      <c r="D362" s="75" t="s">
        <v>14</v>
      </c>
      <c r="E362" s="75" t="s">
        <v>1670</v>
      </c>
      <c r="F362" s="99" t="s">
        <v>85</v>
      </c>
      <c r="G362" s="138" t="n">
        <v>70</v>
      </c>
      <c r="H362" s="99" t="n">
        <v>9</v>
      </c>
      <c r="I362" s="99"/>
    </row>
    <row r="363" customFormat="false" ht="20.1" hidden="false" customHeight="true" outlineLevel="0" collapsed="false">
      <c r="A363" s="83" t="n">
        <f aca="false">ROW()-2</f>
        <v>361</v>
      </c>
      <c r="B363" s="69" t="s">
        <v>1675</v>
      </c>
      <c r="C363" s="128" t="s">
        <v>245</v>
      </c>
      <c r="D363" s="75" t="s">
        <v>14</v>
      </c>
      <c r="E363" s="75" t="s">
        <v>1670</v>
      </c>
      <c r="F363" s="99" t="s">
        <v>85</v>
      </c>
      <c r="G363" s="138" t="n">
        <v>82</v>
      </c>
      <c r="H363" s="99" t="n">
        <v>9</v>
      </c>
      <c r="I363" s="99"/>
    </row>
    <row r="364" customFormat="false" ht="20.1" hidden="false" customHeight="true" outlineLevel="0" collapsed="false">
      <c r="A364" s="83" t="n">
        <f aca="false">ROW()-2</f>
        <v>362</v>
      </c>
      <c r="B364" s="69" t="s">
        <v>1676</v>
      </c>
      <c r="C364" s="128" t="s">
        <v>245</v>
      </c>
      <c r="D364" s="75" t="s">
        <v>14</v>
      </c>
      <c r="E364" s="75" t="s">
        <v>316</v>
      </c>
      <c r="F364" s="99" t="s">
        <v>85</v>
      </c>
      <c r="G364" s="138" t="n">
        <v>74</v>
      </c>
      <c r="H364" s="99" t="n">
        <v>9</v>
      </c>
      <c r="I364" s="99"/>
    </row>
    <row r="365" customFormat="false" ht="20.1" hidden="false" customHeight="true" outlineLevel="0" collapsed="false">
      <c r="A365" s="83" t="n">
        <f aca="false">ROW()-2</f>
        <v>363</v>
      </c>
      <c r="B365" s="69" t="s">
        <v>1677</v>
      </c>
      <c r="C365" s="128" t="s">
        <v>245</v>
      </c>
      <c r="D365" s="75" t="s">
        <v>14</v>
      </c>
      <c r="E365" s="75" t="s">
        <v>316</v>
      </c>
      <c r="F365" s="99" t="s">
        <v>85</v>
      </c>
      <c r="G365" s="138" t="n">
        <v>76</v>
      </c>
      <c r="H365" s="99" t="n">
        <v>9</v>
      </c>
      <c r="I365" s="99"/>
    </row>
    <row r="366" customFormat="false" ht="20.1" hidden="false" customHeight="true" outlineLevel="0" collapsed="false">
      <c r="A366" s="83" t="n">
        <f aca="false">ROW()-2</f>
        <v>364</v>
      </c>
      <c r="B366" s="69" t="s">
        <v>1678</v>
      </c>
      <c r="C366" s="128" t="s">
        <v>245</v>
      </c>
      <c r="D366" s="75" t="s">
        <v>14</v>
      </c>
      <c r="E366" s="75" t="s">
        <v>316</v>
      </c>
      <c r="F366" s="99" t="s">
        <v>85</v>
      </c>
      <c r="G366" s="138" t="n">
        <v>84</v>
      </c>
      <c r="H366" s="99" t="n">
        <v>9</v>
      </c>
      <c r="I366" s="99"/>
    </row>
    <row r="367" customFormat="false" ht="20.1" hidden="false" customHeight="true" outlineLevel="0" collapsed="false">
      <c r="A367" s="83" t="n">
        <f aca="false">ROW()-2</f>
        <v>365</v>
      </c>
      <c r="B367" s="69" t="s">
        <v>1679</v>
      </c>
      <c r="C367" s="128" t="s">
        <v>245</v>
      </c>
      <c r="D367" s="75" t="s">
        <v>14</v>
      </c>
      <c r="E367" s="75" t="s">
        <v>316</v>
      </c>
      <c r="F367" s="99" t="s">
        <v>85</v>
      </c>
      <c r="G367" s="138" t="n">
        <v>78</v>
      </c>
      <c r="H367" s="99" t="n">
        <v>9</v>
      </c>
      <c r="I367" s="99"/>
    </row>
    <row r="368" customFormat="false" ht="20.1" hidden="false" customHeight="true" outlineLevel="0" collapsed="false">
      <c r="A368" s="83" t="n">
        <f aca="false">ROW()-2</f>
        <v>366</v>
      </c>
      <c r="B368" s="69" t="s">
        <v>1680</v>
      </c>
      <c r="C368" s="128" t="s">
        <v>245</v>
      </c>
      <c r="D368" s="75" t="s">
        <v>14</v>
      </c>
      <c r="E368" s="75" t="s">
        <v>316</v>
      </c>
      <c r="F368" s="99" t="s">
        <v>85</v>
      </c>
      <c r="G368" s="138" t="n">
        <v>80</v>
      </c>
      <c r="H368" s="99" t="n">
        <v>9</v>
      </c>
      <c r="I368" s="99"/>
    </row>
    <row r="369" customFormat="false" ht="20.1" hidden="false" customHeight="true" outlineLevel="0" collapsed="false">
      <c r="A369" s="83" t="n">
        <f aca="false">ROW()-2</f>
        <v>367</v>
      </c>
      <c r="B369" s="69" t="s">
        <v>315</v>
      </c>
      <c r="C369" s="128" t="s">
        <v>245</v>
      </c>
      <c r="D369" s="75" t="s">
        <v>14</v>
      </c>
      <c r="E369" s="75" t="s">
        <v>316</v>
      </c>
      <c r="F369" s="99" t="s">
        <v>85</v>
      </c>
      <c r="G369" s="138" t="n">
        <v>92</v>
      </c>
      <c r="H369" s="99" t="n">
        <v>9</v>
      </c>
      <c r="I369" s="99"/>
    </row>
    <row r="370" customFormat="false" ht="20.1" hidden="false" customHeight="true" outlineLevel="0" collapsed="false">
      <c r="A370" s="83" t="n">
        <f aca="false">ROW()-2</f>
        <v>368</v>
      </c>
      <c r="B370" s="69" t="s">
        <v>1681</v>
      </c>
      <c r="C370" s="128" t="s">
        <v>245</v>
      </c>
      <c r="D370" s="75" t="s">
        <v>14</v>
      </c>
      <c r="E370" s="75" t="s">
        <v>316</v>
      </c>
      <c r="F370" s="99" t="s">
        <v>85</v>
      </c>
      <c r="G370" s="138" t="n">
        <v>80</v>
      </c>
      <c r="H370" s="99" t="n">
        <v>9</v>
      </c>
      <c r="I370" s="99"/>
    </row>
    <row r="371" customFormat="false" ht="20.1" hidden="false" customHeight="true" outlineLevel="0" collapsed="false">
      <c r="A371" s="83" t="n">
        <f aca="false">ROW()-2</f>
        <v>369</v>
      </c>
      <c r="B371" s="69" t="s">
        <v>1682</v>
      </c>
      <c r="C371" s="128" t="s">
        <v>245</v>
      </c>
      <c r="D371" s="75" t="s">
        <v>14</v>
      </c>
      <c r="E371" s="77" t="s">
        <v>1683</v>
      </c>
      <c r="F371" s="99" t="s">
        <v>85</v>
      </c>
      <c r="G371" s="138" t="n">
        <v>78</v>
      </c>
      <c r="H371" s="99" t="n">
        <v>9</v>
      </c>
      <c r="I371" s="99"/>
    </row>
    <row r="372" customFormat="false" ht="20.1" hidden="false" customHeight="true" outlineLevel="0" collapsed="false">
      <c r="A372" s="83" t="n">
        <f aca="false">ROW()-2</f>
        <v>370</v>
      </c>
      <c r="B372" s="69" t="s">
        <v>1684</v>
      </c>
      <c r="C372" s="128" t="s">
        <v>245</v>
      </c>
      <c r="D372" s="75" t="s">
        <v>14</v>
      </c>
      <c r="E372" s="77" t="s">
        <v>1685</v>
      </c>
      <c r="F372" s="99" t="s">
        <v>85</v>
      </c>
      <c r="G372" s="138" t="n">
        <v>74</v>
      </c>
      <c r="H372" s="99" t="n">
        <v>9</v>
      </c>
      <c r="I372" s="99"/>
    </row>
    <row r="373" customFormat="false" ht="20.1" hidden="false" customHeight="true" outlineLevel="0" collapsed="false">
      <c r="A373" s="83" t="n">
        <f aca="false">ROW()-2</f>
        <v>371</v>
      </c>
      <c r="B373" s="252" t="s">
        <v>1686</v>
      </c>
      <c r="C373" s="252"/>
      <c r="D373" s="253" t="s">
        <v>1687</v>
      </c>
      <c r="E373" s="253" t="s">
        <v>1687</v>
      </c>
      <c r="F373" s="99"/>
      <c r="G373" s="138"/>
      <c r="H373" s="99" t="n">
        <v>9</v>
      </c>
      <c r="I373" s="99"/>
    </row>
    <row r="374" customFormat="false" ht="20.1" hidden="false" customHeight="true" outlineLevel="0" collapsed="false">
      <c r="A374" s="83" t="n">
        <f aca="false">ROW()-2</f>
        <v>372</v>
      </c>
      <c r="B374" s="254" t="s">
        <v>1688</v>
      </c>
      <c r="C374" s="128" t="s">
        <v>245</v>
      </c>
      <c r="D374" s="255" t="s">
        <v>10</v>
      </c>
      <c r="E374" s="256" t="s">
        <v>1689</v>
      </c>
      <c r="F374" s="99" t="s">
        <v>86</v>
      </c>
      <c r="G374" s="138" t="n">
        <v>83</v>
      </c>
      <c r="H374" s="99" t="n">
        <v>9</v>
      </c>
      <c r="I374" s="99"/>
    </row>
    <row r="375" customFormat="false" ht="20.1" hidden="false" customHeight="true" outlineLevel="0" collapsed="false">
      <c r="A375" s="83" t="n">
        <f aca="false">ROW()-2</f>
        <v>373</v>
      </c>
      <c r="B375" s="76" t="s">
        <v>1690</v>
      </c>
      <c r="C375" s="128" t="s">
        <v>245</v>
      </c>
      <c r="D375" s="77" t="s">
        <v>14</v>
      </c>
      <c r="E375" s="93" t="s">
        <v>443</v>
      </c>
      <c r="F375" s="99" t="s">
        <v>86</v>
      </c>
      <c r="G375" s="138" t="n">
        <v>87</v>
      </c>
      <c r="H375" s="99" t="n">
        <v>9</v>
      </c>
      <c r="I375" s="99"/>
    </row>
    <row r="376" customFormat="false" ht="20.1" hidden="false" customHeight="true" outlineLevel="0" collapsed="false">
      <c r="A376" s="83" t="n">
        <f aca="false">ROW()-2</f>
        <v>374</v>
      </c>
      <c r="B376" s="252" t="s">
        <v>1691</v>
      </c>
      <c r="C376" s="253"/>
      <c r="D376" s="246" t="s">
        <v>1687</v>
      </c>
      <c r="E376" s="246" t="s">
        <v>1687</v>
      </c>
      <c r="F376" s="99"/>
      <c r="G376" s="138"/>
      <c r="H376" s="99" t="n">
        <v>9</v>
      </c>
      <c r="I376" s="99"/>
    </row>
    <row r="377" customFormat="false" ht="20.1" hidden="false" customHeight="true" outlineLevel="0" collapsed="false">
      <c r="A377" s="83" t="n">
        <f aca="false">ROW()-2</f>
        <v>375</v>
      </c>
      <c r="B377" s="254" t="s">
        <v>1692</v>
      </c>
      <c r="C377" s="128" t="s">
        <v>245</v>
      </c>
      <c r="D377" s="75" t="s">
        <v>12</v>
      </c>
      <c r="E377" s="77" t="s">
        <v>318</v>
      </c>
      <c r="F377" s="99" t="s">
        <v>86</v>
      </c>
      <c r="G377" s="138" t="n">
        <v>85</v>
      </c>
      <c r="H377" s="99" t="n">
        <v>9</v>
      </c>
      <c r="I377" s="136"/>
    </row>
    <row r="378" customFormat="false" ht="20.1" hidden="false" customHeight="true" outlineLevel="0" collapsed="false">
      <c r="A378" s="83" t="n">
        <f aca="false">ROW()-2</f>
        <v>376</v>
      </c>
      <c r="B378" s="254" t="s">
        <v>317</v>
      </c>
      <c r="C378" s="128" t="s">
        <v>245</v>
      </c>
      <c r="D378" s="75" t="s">
        <v>12</v>
      </c>
      <c r="E378" s="77" t="s">
        <v>318</v>
      </c>
      <c r="F378" s="99" t="s">
        <v>86</v>
      </c>
      <c r="G378" s="138" t="n">
        <v>90</v>
      </c>
      <c r="H378" s="99" t="n">
        <v>9</v>
      </c>
      <c r="I378" s="99"/>
    </row>
    <row r="379" customFormat="false" ht="20.1" hidden="false" customHeight="true" outlineLevel="0" collapsed="false">
      <c r="A379" s="83" t="n">
        <f aca="false">ROW()-2</f>
        <v>377</v>
      </c>
      <c r="B379" s="254" t="s">
        <v>319</v>
      </c>
      <c r="C379" s="128" t="s">
        <v>245</v>
      </c>
      <c r="D379" s="75" t="s">
        <v>12</v>
      </c>
      <c r="E379" s="77" t="s">
        <v>318</v>
      </c>
      <c r="F379" s="99" t="s">
        <v>86</v>
      </c>
      <c r="G379" s="138" t="n">
        <v>92</v>
      </c>
      <c r="H379" s="99" t="n">
        <v>9</v>
      </c>
      <c r="I379" s="99"/>
    </row>
    <row r="380" customFormat="false" ht="20.1" hidden="false" customHeight="true" outlineLevel="0" collapsed="false">
      <c r="A380" s="83" t="n">
        <f aca="false">ROW()-2</f>
        <v>378</v>
      </c>
      <c r="B380" s="254" t="s">
        <v>1693</v>
      </c>
      <c r="C380" s="128" t="s">
        <v>245</v>
      </c>
      <c r="D380" s="75" t="s">
        <v>12</v>
      </c>
      <c r="E380" s="77" t="s">
        <v>318</v>
      </c>
      <c r="F380" s="99" t="s">
        <v>86</v>
      </c>
      <c r="G380" s="138" t="n">
        <v>83</v>
      </c>
      <c r="H380" s="99" t="n">
        <v>9</v>
      </c>
      <c r="I380" s="99"/>
    </row>
    <row r="381" customFormat="false" ht="20.1" hidden="false" customHeight="true" outlineLevel="0" collapsed="false">
      <c r="A381" s="83" t="n">
        <f aca="false">ROW()-2</f>
        <v>379</v>
      </c>
      <c r="B381" s="254" t="s">
        <v>1694</v>
      </c>
      <c r="C381" s="128" t="s">
        <v>245</v>
      </c>
      <c r="D381" s="75" t="s">
        <v>12</v>
      </c>
      <c r="E381" s="77" t="s">
        <v>318</v>
      </c>
      <c r="F381" s="99" t="s">
        <v>86</v>
      </c>
      <c r="G381" s="138" t="n">
        <v>89</v>
      </c>
      <c r="H381" s="99" t="n">
        <v>9</v>
      </c>
      <c r="I381" s="99"/>
    </row>
    <row r="382" customFormat="false" ht="20.1" hidden="false" customHeight="true" outlineLevel="0" collapsed="false">
      <c r="A382" s="83" t="n">
        <f aca="false">ROW()-2</f>
        <v>380</v>
      </c>
      <c r="B382" s="254" t="s">
        <v>1695</v>
      </c>
      <c r="C382" s="128" t="s">
        <v>245</v>
      </c>
      <c r="D382" s="75" t="s">
        <v>12</v>
      </c>
      <c r="E382" s="77" t="s">
        <v>318</v>
      </c>
      <c r="F382" s="99" t="s">
        <v>86</v>
      </c>
      <c r="G382" s="138" t="n">
        <v>83</v>
      </c>
      <c r="H382" s="99" t="n">
        <v>9</v>
      </c>
      <c r="I382" s="99"/>
    </row>
    <row r="383" customFormat="false" ht="20.1" hidden="false" customHeight="true" outlineLevel="0" collapsed="false">
      <c r="A383" s="83" t="n">
        <f aca="false">ROW()-2</f>
        <v>381</v>
      </c>
      <c r="B383" s="254" t="s">
        <v>320</v>
      </c>
      <c r="C383" s="128" t="s">
        <v>245</v>
      </c>
      <c r="D383" s="75" t="s">
        <v>12</v>
      </c>
      <c r="E383" s="77" t="s">
        <v>318</v>
      </c>
      <c r="F383" s="99" t="s">
        <v>86</v>
      </c>
      <c r="G383" s="138" t="n">
        <v>94</v>
      </c>
      <c r="H383" s="99" t="n">
        <v>9</v>
      </c>
      <c r="I383" s="99"/>
    </row>
    <row r="384" customFormat="false" ht="20.1" hidden="false" customHeight="true" outlineLevel="0" collapsed="false">
      <c r="A384" s="83" t="n">
        <f aca="false">ROW()-2</f>
        <v>382</v>
      </c>
      <c r="B384" s="254" t="s">
        <v>321</v>
      </c>
      <c r="C384" s="128" t="s">
        <v>245</v>
      </c>
      <c r="D384" s="75" t="s">
        <v>12</v>
      </c>
      <c r="E384" s="77" t="s">
        <v>322</v>
      </c>
      <c r="F384" s="99" t="s">
        <v>86</v>
      </c>
      <c r="G384" s="138" t="n">
        <v>94</v>
      </c>
      <c r="H384" s="99" t="n">
        <v>9</v>
      </c>
      <c r="I384" s="99"/>
    </row>
    <row r="385" customFormat="false" ht="20.1" hidden="false" customHeight="true" outlineLevel="0" collapsed="false">
      <c r="A385" s="83" t="n">
        <f aca="false">ROW()-2</f>
        <v>383</v>
      </c>
      <c r="B385" s="254" t="s">
        <v>1696</v>
      </c>
      <c r="C385" s="128" t="s">
        <v>245</v>
      </c>
      <c r="D385" s="75" t="s">
        <v>12</v>
      </c>
      <c r="E385" s="77" t="s">
        <v>322</v>
      </c>
      <c r="F385" s="99" t="s">
        <v>86</v>
      </c>
      <c r="G385" s="138" t="n">
        <v>89</v>
      </c>
      <c r="H385" s="99" t="n">
        <v>9</v>
      </c>
      <c r="I385" s="99"/>
    </row>
    <row r="386" customFormat="false" ht="20.1" hidden="false" customHeight="true" outlineLevel="0" collapsed="false">
      <c r="A386" s="83" t="n">
        <f aca="false">ROW()-2</f>
        <v>384</v>
      </c>
      <c r="B386" s="254" t="s">
        <v>1697</v>
      </c>
      <c r="C386" s="128" t="s">
        <v>245</v>
      </c>
      <c r="D386" s="75" t="s">
        <v>12</v>
      </c>
      <c r="E386" s="77" t="s">
        <v>322</v>
      </c>
      <c r="F386" s="99" t="s">
        <v>86</v>
      </c>
      <c r="G386" s="138" t="n">
        <v>81</v>
      </c>
      <c r="H386" s="99" t="n">
        <v>9</v>
      </c>
      <c r="I386" s="99"/>
    </row>
    <row r="387" customFormat="false" ht="20.1" hidden="false" customHeight="true" outlineLevel="0" collapsed="false">
      <c r="A387" s="83" t="n">
        <f aca="false">ROW()-2</f>
        <v>385</v>
      </c>
      <c r="B387" s="254" t="s">
        <v>323</v>
      </c>
      <c r="C387" s="128" t="s">
        <v>245</v>
      </c>
      <c r="D387" s="75" t="s">
        <v>12</v>
      </c>
      <c r="E387" s="77" t="s">
        <v>322</v>
      </c>
      <c r="F387" s="99" t="s">
        <v>86</v>
      </c>
      <c r="G387" s="138" t="n">
        <v>94</v>
      </c>
      <c r="H387" s="99" t="n">
        <v>9</v>
      </c>
      <c r="I387" s="99"/>
    </row>
    <row r="388" customFormat="false" ht="20.1" hidden="false" customHeight="true" outlineLevel="0" collapsed="false">
      <c r="A388" s="83" t="n">
        <f aca="false">ROW()-2</f>
        <v>386</v>
      </c>
      <c r="B388" s="254" t="s">
        <v>324</v>
      </c>
      <c r="C388" s="128" t="s">
        <v>245</v>
      </c>
      <c r="D388" s="75" t="s">
        <v>12</v>
      </c>
      <c r="E388" s="77" t="s">
        <v>322</v>
      </c>
      <c r="F388" s="99" t="s">
        <v>86</v>
      </c>
      <c r="G388" s="138" t="n">
        <v>94</v>
      </c>
      <c r="H388" s="99" t="n">
        <v>9</v>
      </c>
      <c r="I388" s="99"/>
    </row>
    <row r="389" customFormat="false" ht="20.1" hidden="false" customHeight="true" outlineLevel="0" collapsed="false">
      <c r="A389" s="83" t="n">
        <f aca="false">ROW()-2</f>
        <v>387</v>
      </c>
      <c r="B389" s="254" t="s">
        <v>1698</v>
      </c>
      <c r="C389" s="128" t="s">
        <v>245</v>
      </c>
      <c r="D389" s="75" t="s">
        <v>12</v>
      </c>
      <c r="E389" s="77" t="s">
        <v>322</v>
      </c>
      <c r="F389" s="99" t="s">
        <v>86</v>
      </c>
      <c r="G389" s="138" t="n">
        <v>87</v>
      </c>
      <c r="H389" s="99" t="n">
        <v>9</v>
      </c>
      <c r="I389" s="99"/>
    </row>
    <row r="390" customFormat="false" ht="20.1" hidden="false" customHeight="true" outlineLevel="0" collapsed="false">
      <c r="A390" s="83" t="n">
        <f aca="false">ROW()-2</f>
        <v>388</v>
      </c>
      <c r="B390" s="254" t="s">
        <v>1699</v>
      </c>
      <c r="C390" s="128" t="s">
        <v>245</v>
      </c>
      <c r="D390" s="75" t="s">
        <v>12</v>
      </c>
      <c r="E390" s="77" t="s">
        <v>322</v>
      </c>
      <c r="F390" s="99" t="s">
        <v>86</v>
      </c>
      <c r="G390" s="138" t="n">
        <v>88</v>
      </c>
      <c r="H390" s="99" t="n">
        <v>9</v>
      </c>
      <c r="I390" s="99"/>
    </row>
    <row r="391" customFormat="false" ht="20.1" hidden="false" customHeight="true" outlineLevel="0" collapsed="false">
      <c r="A391" s="83" t="n">
        <f aca="false">ROW()-2</f>
        <v>389</v>
      </c>
      <c r="B391" s="254" t="s">
        <v>1700</v>
      </c>
      <c r="C391" s="128" t="s">
        <v>245</v>
      </c>
      <c r="D391" s="75" t="s">
        <v>12</v>
      </c>
      <c r="E391" s="77" t="s">
        <v>326</v>
      </c>
      <c r="F391" s="99" t="s">
        <v>86</v>
      </c>
      <c r="G391" s="138" t="n">
        <v>87</v>
      </c>
      <c r="H391" s="99" t="n">
        <v>9</v>
      </c>
      <c r="I391" s="99"/>
    </row>
    <row r="392" customFormat="false" ht="20.1" hidden="false" customHeight="true" outlineLevel="0" collapsed="false">
      <c r="A392" s="83" t="n">
        <f aca="false">ROW()-2</f>
        <v>390</v>
      </c>
      <c r="B392" s="254" t="s">
        <v>325</v>
      </c>
      <c r="C392" s="128" t="s">
        <v>245</v>
      </c>
      <c r="D392" s="75" t="s">
        <v>12</v>
      </c>
      <c r="E392" s="77" t="s">
        <v>326</v>
      </c>
      <c r="F392" s="99" t="s">
        <v>86</v>
      </c>
      <c r="G392" s="138" t="n">
        <v>90</v>
      </c>
      <c r="H392" s="99" t="n">
        <v>9</v>
      </c>
      <c r="I392" s="99"/>
    </row>
    <row r="393" customFormat="false" ht="20.1" hidden="false" customHeight="true" outlineLevel="0" collapsed="false">
      <c r="A393" s="83" t="n">
        <f aca="false">ROW()-2</f>
        <v>391</v>
      </c>
      <c r="B393" s="254" t="s">
        <v>327</v>
      </c>
      <c r="C393" s="128" t="s">
        <v>245</v>
      </c>
      <c r="D393" s="75" t="s">
        <v>12</v>
      </c>
      <c r="E393" s="77" t="s">
        <v>326</v>
      </c>
      <c r="F393" s="99" t="s">
        <v>86</v>
      </c>
      <c r="G393" s="138" t="n">
        <v>91</v>
      </c>
      <c r="H393" s="99" t="n">
        <v>9</v>
      </c>
      <c r="I393" s="99"/>
    </row>
    <row r="394" customFormat="false" ht="20.1" hidden="false" customHeight="true" outlineLevel="0" collapsed="false">
      <c r="A394" s="83" t="n">
        <f aca="false">ROW()-2</f>
        <v>392</v>
      </c>
      <c r="B394" s="254" t="s">
        <v>1701</v>
      </c>
      <c r="C394" s="128" t="s">
        <v>245</v>
      </c>
      <c r="D394" s="75" t="s">
        <v>12</v>
      </c>
      <c r="E394" s="77" t="s">
        <v>326</v>
      </c>
      <c r="F394" s="99" t="s">
        <v>86</v>
      </c>
      <c r="G394" s="138" t="n">
        <v>85</v>
      </c>
      <c r="H394" s="99" t="n">
        <v>9</v>
      </c>
      <c r="I394" s="99"/>
    </row>
    <row r="395" customFormat="false" ht="20.1" hidden="false" customHeight="true" outlineLevel="0" collapsed="false">
      <c r="A395" s="83" t="n">
        <f aca="false">ROW()-2</f>
        <v>393</v>
      </c>
      <c r="B395" s="254" t="s">
        <v>328</v>
      </c>
      <c r="C395" s="128" t="s">
        <v>245</v>
      </c>
      <c r="D395" s="75" t="s">
        <v>12</v>
      </c>
      <c r="E395" s="77" t="s">
        <v>326</v>
      </c>
      <c r="F395" s="99" t="s">
        <v>86</v>
      </c>
      <c r="G395" s="138" t="n">
        <v>94</v>
      </c>
      <c r="H395" s="99" t="n">
        <v>9</v>
      </c>
      <c r="I395" s="99"/>
    </row>
    <row r="396" customFormat="false" ht="20.1" hidden="false" customHeight="true" outlineLevel="0" collapsed="false">
      <c r="A396" s="83" t="n">
        <f aca="false">ROW()-2</f>
        <v>394</v>
      </c>
      <c r="B396" s="254" t="s">
        <v>329</v>
      </c>
      <c r="C396" s="128" t="s">
        <v>245</v>
      </c>
      <c r="D396" s="75" t="s">
        <v>12</v>
      </c>
      <c r="E396" s="77" t="s">
        <v>326</v>
      </c>
      <c r="F396" s="99" t="s">
        <v>86</v>
      </c>
      <c r="G396" s="138" t="n">
        <v>92</v>
      </c>
      <c r="H396" s="99" t="n">
        <v>9</v>
      </c>
      <c r="I396" s="99"/>
    </row>
    <row r="397" customFormat="false" ht="20.1" hidden="false" customHeight="true" outlineLevel="0" collapsed="false">
      <c r="A397" s="83" t="n">
        <f aca="false">ROW()-2</f>
        <v>395</v>
      </c>
      <c r="B397" s="254" t="s">
        <v>1702</v>
      </c>
      <c r="C397" s="128" t="s">
        <v>245</v>
      </c>
      <c r="D397" s="75" t="s">
        <v>12</v>
      </c>
      <c r="E397" s="77" t="s">
        <v>326</v>
      </c>
      <c r="F397" s="99" t="s">
        <v>86</v>
      </c>
      <c r="G397" s="138" t="n">
        <v>86</v>
      </c>
      <c r="H397" s="99" t="n">
        <v>9</v>
      </c>
      <c r="I397" s="99"/>
    </row>
    <row r="398" customFormat="false" ht="20.1" hidden="false" customHeight="true" outlineLevel="0" collapsed="false">
      <c r="A398" s="83" t="n">
        <f aca="false">ROW()-2</f>
        <v>396</v>
      </c>
      <c r="B398" s="254" t="s">
        <v>1703</v>
      </c>
      <c r="C398" s="128" t="s">
        <v>245</v>
      </c>
      <c r="D398" s="75" t="s">
        <v>12</v>
      </c>
      <c r="E398" s="77" t="s">
        <v>331</v>
      </c>
      <c r="F398" s="99" t="s">
        <v>86</v>
      </c>
      <c r="G398" s="138" t="n">
        <v>87</v>
      </c>
      <c r="H398" s="99" t="n">
        <v>9</v>
      </c>
      <c r="I398" s="99"/>
    </row>
    <row r="399" customFormat="false" ht="20.1" hidden="false" customHeight="true" outlineLevel="0" collapsed="false">
      <c r="A399" s="83" t="n">
        <f aca="false">ROW()-2</f>
        <v>397</v>
      </c>
      <c r="B399" s="254" t="s">
        <v>1704</v>
      </c>
      <c r="C399" s="128" t="s">
        <v>245</v>
      </c>
      <c r="D399" s="75" t="s">
        <v>12</v>
      </c>
      <c r="E399" s="77" t="s">
        <v>331</v>
      </c>
      <c r="F399" s="99" t="s">
        <v>86</v>
      </c>
      <c r="G399" s="138" t="n">
        <v>87</v>
      </c>
      <c r="H399" s="99" t="n">
        <v>9</v>
      </c>
      <c r="I399" s="99"/>
    </row>
    <row r="400" customFormat="false" ht="20.1" hidden="false" customHeight="true" outlineLevel="0" collapsed="false">
      <c r="A400" s="83" t="n">
        <f aca="false">ROW()-2</f>
        <v>398</v>
      </c>
      <c r="B400" s="254" t="s">
        <v>330</v>
      </c>
      <c r="C400" s="128" t="s">
        <v>245</v>
      </c>
      <c r="D400" s="75" t="s">
        <v>12</v>
      </c>
      <c r="E400" s="77" t="s">
        <v>331</v>
      </c>
      <c r="F400" s="99" t="s">
        <v>86</v>
      </c>
      <c r="G400" s="138" t="n">
        <v>90</v>
      </c>
      <c r="H400" s="99" t="n">
        <v>9</v>
      </c>
      <c r="I400" s="99"/>
    </row>
    <row r="401" customFormat="false" ht="20.1" hidden="false" customHeight="true" outlineLevel="0" collapsed="false">
      <c r="A401" s="83" t="n">
        <f aca="false">ROW()-2</f>
        <v>399</v>
      </c>
      <c r="B401" s="254" t="s">
        <v>1705</v>
      </c>
      <c r="C401" s="128" t="s">
        <v>245</v>
      </c>
      <c r="D401" s="75" t="s">
        <v>12</v>
      </c>
      <c r="E401" s="77" t="s">
        <v>331</v>
      </c>
      <c r="F401" s="99" t="s">
        <v>86</v>
      </c>
      <c r="G401" s="138" t="n">
        <v>86</v>
      </c>
      <c r="H401" s="99" t="n">
        <v>9</v>
      </c>
      <c r="I401" s="99"/>
    </row>
    <row r="402" customFormat="false" ht="20.1" hidden="false" customHeight="true" outlineLevel="0" collapsed="false">
      <c r="A402" s="83" t="n">
        <f aca="false">ROW()-2</f>
        <v>400</v>
      </c>
      <c r="B402" s="254" t="s">
        <v>1706</v>
      </c>
      <c r="C402" s="128" t="s">
        <v>245</v>
      </c>
      <c r="D402" s="75" t="s">
        <v>12</v>
      </c>
      <c r="E402" s="77" t="s">
        <v>331</v>
      </c>
      <c r="F402" s="99" t="s">
        <v>86</v>
      </c>
      <c r="G402" s="138" t="n">
        <v>89</v>
      </c>
      <c r="H402" s="99" t="n">
        <v>9</v>
      </c>
      <c r="I402" s="99"/>
    </row>
    <row r="403" customFormat="false" ht="20.1" hidden="false" customHeight="true" outlineLevel="0" collapsed="false">
      <c r="A403" s="83" t="n">
        <f aca="false">ROW()-2</f>
        <v>401</v>
      </c>
      <c r="B403" s="254" t="s">
        <v>1707</v>
      </c>
      <c r="C403" s="128" t="s">
        <v>245</v>
      </c>
      <c r="D403" s="75" t="s">
        <v>12</v>
      </c>
      <c r="E403" s="77" t="s">
        <v>331</v>
      </c>
      <c r="F403" s="99" t="s">
        <v>86</v>
      </c>
      <c r="G403" s="138" t="n">
        <v>89</v>
      </c>
      <c r="H403" s="99" t="n">
        <v>9</v>
      </c>
      <c r="I403" s="99"/>
    </row>
    <row r="404" customFormat="false" ht="20.1" hidden="false" customHeight="true" outlineLevel="0" collapsed="false">
      <c r="A404" s="83" t="n">
        <f aca="false">ROW()-2</f>
        <v>402</v>
      </c>
      <c r="B404" s="106" t="s">
        <v>1708</v>
      </c>
      <c r="C404" s="106"/>
      <c r="D404" s="88" t="s">
        <v>1263</v>
      </c>
      <c r="E404" s="88"/>
      <c r="F404" s="99"/>
      <c r="G404" s="138"/>
      <c r="H404" s="99" t="n">
        <v>9</v>
      </c>
      <c r="I404" s="99"/>
    </row>
    <row r="405" customFormat="false" ht="20.1" hidden="false" customHeight="true" outlineLevel="0" collapsed="false">
      <c r="A405" s="83" t="n">
        <f aca="false">ROW()-2</f>
        <v>403</v>
      </c>
      <c r="B405" s="252" t="s">
        <v>1709</v>
      </c>
      <c r="C405" s="253"/>
      <c r="D405" s="246" t="s">
        <v>1398</v>
      </c>
      <c r="E405" s="246" t="s">
        <v>1398</v>
      </c>
      <c r="F405" s="99"/>
      <c r="G405" s="138"/>
      <c r="H405" s="99" t="n">
        <v>9</v>
      </c>
      <c r="I405" s="99"/>
    </row>
    <row r="406" customFormat="false" ht="20.1" hidden="false" customHeight="true" outlineLevel="0" collapsed="false">
      <c r="A406" s="83" t="n">
        <f aca="false">ROW()-2</f>
        <v>404</v>
      </c>
      <c r="B406" s="254" t="s">
        <v>1710</v>
      </c>
      <c r="C406" s="128" t="s">
        <v>245</v>
      </c>
      <c r="D406" s="75" t="s">
        <v>12</v>
      </c>
      <c r="E406" s="77" t="s">
        <v>1711</v>
      </c>
      <c r="F406" s="99" t="s">
        <v>63</v>
      </c>
      <c r="G406" s="138" t="n">
        <v>88</v>
      </c>
      <c r="H406" s="99" t="n">
        <v>9</v>
      </c>
      <c r="I406" s="99"/>
    </row>
    <row r="407" customFormat="false" ht="20.1" hidden="false" customHeight="true" outlineLevel="0" collapsed="false">
      <c r="A407" s="83" t="n">
        <f aca="false">ROW()-2</f>
        <v>405</v>
      </c>
      <c r="B407" s="254" t="s">
        <v>149</v>
      </c>
      <c r="C407" s="128" t="s">
        <v>245</v>
      </c>
      <c r="D407" s="75" t="s">
        <v>12</v>
      </c>
      <c r="E407" s="77" t="s">
        <v>1711</v>
      </c>
      <c r="F407" s="99" t="s">
        <v>63</v>
      </c>
      <c r="G407" s="138" t="n">
        <v>83</v>
      </c>
      <c r="H407" s="99" t="n">
        <v>9</v>
      </c>
      <c r="I407" s="99"/>
    </row>
    <row r="408" customFormat="false" ht="20.1" hidden="false" customHeight="true" outlineLevel="0" collapsed="false">
      <c r="A408" s="83" t="n">
        <f aca="false">ROW()-2</f>
        <v>406</v>
      </c>
      <c r="B408" s="254" t="s">
        <v>1712</v>
      </c>
      <c r="C408" s="128" t="s">
        <v>245</v>
      </c>
      <c r="D408" s="75" t="s">
        <v>12</v>
      </c>
      <c r="E408" s="77" t="s">
        <v>1711</v>
      </c>
      <c r="F408" s="99" t="s">
        <v>63</v>
      </c>
      <c r="G408" s="138" t="n">
        <v>87</v>
      </c>
      <c r="H408" s="99" t="n">
        <v>9</v>
      </c>
      <c r="I408" s="99"/>
    </row>
    <row r="409" customFormat="false" ht="20.1" hidden="false" customHeight="true" outlineLevel="0" collapsed="false">
      <c r="A409" s="83" t="n">
        <f aca="false">ROW()-2</f>
        <v>407</v>
      </c>
      <c r="B409" s="254" t="s">
        <v>1713</v>
      </c>
      <c r="C409" s="128" t="s">
        <v>245</v>
      </c>
      <c r="D409" s="75" t="s">
        <v>12</v>
      </c>
      <c r="E409" s="77" t="s">
        <v>1711</v>
      </c>
      <c r="F409" s="99" t="s">
        <v>63</v>
      </c>
      <c r="G409" s="138" t="n">
        <v>84</v>
      </c>
      <c r="H409" s="99" t="n">
        <v>9</v>
      </c>
      <c r="I409" s="99"/>
    </row>
    <row r="410" customFormat="false" ht="20.1" hidden="false" customHeight="true" outlineLevel="0" collapsed="false">
      <c r="A410" s="83" t="n">
        <f aca="false">ROW()-2</f>
        <v>408</v>
      </c>
      <c r="B410" s="254" t="s">
        <v>1714</v>
      </c>
      <c r="C410" s="128" t="s">
        <v>245</v>
      </c>
      <c r="D410" s="75" t="s">
        <v>12</v>
      </c>
      <c r="E410" s="77" t="s">
        <v>1711</v>
      </c>
      <c r="F410" s="99" t="s">
        <v>63</v>
      </c>
      <c r="G410" s="138" t="n">
        <v>78</v>
      </c>
      <c r="H410" s="99" t="n">
        <v>9</v>
      </c>
      <c r="I410" s="99"/>
    </row>
    <row r="411" customFormat="false" ht="20.1" hidden="false" customHeight="true" outlineLevel="0" collapsed="false">
      <c r="A411" s="83" t="n">
        <f aca="false">ROW()-2</f>
        <v>409</v>
      </c>
      <c r="B411" s="254" t="s">
        <v>1715</v>
      </c>
      <c r="C411" s="128" t="s">
        <v>245</v>
      </c>
      <c r="D411" s="75" t="s">
        <v>12</v>
      </c>
      <c r="E411" s="77" t="s">
        <v>1716</v>
      </c>
      <c r="F411" s="99" t="s">
        <v>63</v>
      </c>
      <c r="G411" s="138" t="n">
        <v>88</v>
      </c>
      <c r="H411" s="99" t="n">
        <v>9</v>
      </c>
      <c r="I411" s="99"/>
    </row>
    <row r="412" customFormat="false" ht="20.1" hidden="false" customHeight="true" outlineLevel="0" collapsed="false">
      <c r="A412" s="83" t="n">
        <f aca="false">ROW()-2</f>
        <v>410</v>
      </c>
      <c r="B412" s="254" t="s">
        <v>1717</v>
      </c>
      <c r="C412" s="128" t="s">
        <v>245</v>
      </c>
      <c r="D412" s="75" t="s">
        <v>12</v>
      </c>
      <c r="E412" s="77" t="s">
        <v>1718</v>
      </c>
      <c r="F412" s="99" t="s">
        <v>63</v>
      </c>
      <c r="G412" s="138" t="n">
        <v>74</v>
      </c>
      <c r="H412" s="99" t="n">
        <v>9</v>
      </c>
      <c r="I412" s="99"/>
    </row>
    <row r="413" customFormat="false" ht="20.1" hidden="false" customHeight="true" outlineLevel="0" collapsed="false">
      <c r="A413" s="83" t="n">
        <f aca="false">ROW()-2</f>
        <v>411</v>
      </c>
      <c r="B413" s="254" t="s">
        <v>1719</v>
      </c>
      <c r="C413" s="128" t="s">
        <v>245</v>
      </c>
      <c r="D413" s="75" t="s">
        <v>12</v>
      </c>
      <c r="E413" s="77" t="s">
        <v>1718</v>
      </c>
      <c r="F413" s="99" t="s">
        <v>63</v>
      </c>
      <c r="G413" s="138" t="n">
        <v>87</v>
      </c>
      <c r="H413" s="99" t="n">
        <v>9</v>
      </c>
      <c r="I413" s="99"/>
    </row>
    <row r="414" customFormat="false" ht="20.1" hidden="false" customHeight="true" outlineLevel="0" collapsed="false">
      <c r="A414" s="83" t="n">
        <f aca="false">ROW()-2</f>
        <v>412</v>
      </c>
      <c r="B414" s="254" t="s">
        <v>1720</v>
      </c>
      <c r="C414" s="128" t="s">
        <v>245</v>
      </c>
      <c r="D414" s="75" t="s">
        <v>12</v>
      </c>
      <c r="E414" s="77" t="s">
        <v>1718</v>
      </c>
      <c r="F414" s="99" t="s">
        <v>63</v>
      </c>
      <c r="G414" s="138" t="n">
        <v>82</v>
      </c>
      <c r="H414" s="99" t="n">
        <v>9</v>
      </c>
      <c r="I414" s="99"/>
    </row>
    <row r="415" customFormat="false" ht="20.1" hidden="false" customHeight="true" outlineLevel="0" collapsed="false">
      <c r="A415" s="83" t="n">
        <f aca="false">ROW()-2</f>
        <v>413</v>
      </c>
      <c r="B415" s="254" t="s">
        <v>1721</v>
      </c>
      <c r="C415" s="128" t="s">
        <v>245</v>
      </c>
      <c r="D415" s="75" t="s">
        <v>12</v>
      </c>
      <c r="E415" s="77" t="s">
        <v>1718</v>
      </c>
      <c r="F415" s="99" t="s">
        <v>63</v>
      </c>
      <c r="G415" s="138" t="n">
        <v>75</v>
      </c>
      <c r="H415" s="99" t="n">
        <v>9</v>
      </c>
      <c r="I415" s="99"/>
    </row>
    <row r="416" customFormat="false" ht="20.1" hidden="false" customHeight="true" outlineLevel="0" collapsed="false">
      <c r="A416" s="83" t="n">
        <f aca="false">ROW()-2</f>
        <v>414</v>
      </c>
      <c r="B416" s="254" t="s">
        <v>1722</v>
      </c>
      <c r="C416" s="128" t="s">
        <v>245</v>
      </c>
      <c r="D416" s="75" t="s">
        <v>12</v>
      </c>
      <c r="E416" s="77" t="s">
        <v>1718</v>
      </c>
      <c r="F416" s="99" t="s">
        <v>63</v>
      </c>
      <c r="G416" s="138" t="n">
        <v>85</v>
      </c>
      <c r="H416" s="99" t="n">
        <v>9</v>
      </c>
      <c r="I416" s="99"/>
    </row>
    <row r="417" customFormat="false" ht="20.1" hidden="false" customHeight="true" outlineLevel="0" collapsed="false">
      <c r="A417" s="83" t="n">
        <f aca="false">ROW()-2</f>
        <v>415</v>
      </c>
      <c r="B417" s="254" t="s">
        <v>1723</v>
      </c>
      <c r="C417" s="128" t="s">
        <v>245</v>
      </c>
      <c r="D417" s="75" t="s">
        <v>12</v>
      </c>
      <c r="E417" s="77" t="s">
        <v>1718</v>
      </c>
      <c r="F417" s="99" t="s">
        <v>63</v>
      </c>
      <c r="G417" s="138" t="n">
        <v>80</v>
      </c>
      <c r="H417" s="99" t="n">
        <v>9</v>
      </c>
      <c r="I417" s="99"/>
    </row>
    <row r="418" customFormat="false" ht="20.1" hidden="false" customHeight="true" outlineLevel="0" collapsed="false">
      <c r="A418" s="83" t="n">
        <f aca="false">ROW()-2</f>
        <v>416</v>
      </c>
      <c r="B418" s="254" t="s">
        <v>1724</v>
      </c>
      <c r="C418" s="128" t="s">
        <v>245</v>
      </c>
      <c r="D418" s="75" t="s">
        <v>12</v>
      </c>
      <c r="E418" s="77" t="s">
        <v>1718</v>
      </c>
      <c r="F418" s="99" t="s">
        <v>63</v>
      </c>
      <c r="G418" s="138" t="n">
        <v>89</v>
      </c>
      <c r="H418" s="99" t="n">
        <v>9</v>
      </c>
      <c r="I418" s="99"/>
    </row>
    <row r="419" customFormat="false" ht="20.1" hidden="false" customHeight="true" outlineLevel="0" collapsed="false">
      <c r="A419" s="83" t="n">
        <f aca="false">ROW()-2</f>
        <v>417</v>
      </c>
      <c r="B419" s="254" t="s">
        <v>1725</v>
      </c>
      <c r="C419" s="128" t="s">
        <v>245</v>
      </c>
      <c r="D419" s="75" t="s">
        <v>12</v>
      </c>
      <c r="E419" s="77" t="s">
        <v>333</v>
      </c>
      <c r="F419" s="99" t="s">
        <v>63</v>
      </c>
      <c r="G419" s="138" t="n">
        <v>84</v>
      </c>
      <c r="H419" s="99" t="n">
        <v>9</v>
      </c>
      <c r="I419" s="99"/>
    </row>
    <row r="420" customFormat="false" ht="20.1" hidden="false" customHeight="true" outlineLevel="0" collapsed="false">
      <c r="A420" s="83" t="n">
        <f aca="false">ROW()-2</f>
        <v>418</v>
      </c>
      <c r="B420" s="254" t="s">
        <v>1726</v>
      </c>
      <c r="C420" s="128" t="s">
        <v>245</v>
      </c>
      <c r="D420" s="75" t="s">
        <v>12</v>
      </c>
      <c r="E420" s="77" t="s">
        <v>333</v>
      </c>
      <c r="F420" s="99" t="s">
        <v>63</v>
      </c>
      <c r="G420" s="138" t="n">
        <v>85</v>
      </c>
      <c r="H420" s="99" t="n">
        <v>9</v>
      </c>
      <c r="I420" s="99"/>
    </row>
    <row r="421" customFormat="false" ht="20.1" hidden="false" customHeight="true" outlineLevel="0" collapsed="false">
      <c r="A421" s="83" t="n">
        <f aca="false">ROW()-2</f>
        <v>419</v>
      </c>
      <c r="B421" s="254" t="s">
        <v>332</v>
      </c>
      <c r="C421" s="128" t="s">
        <v>245</v>
      </c>
      <c r="D421" s="75" t="s">
        <v>12</v>
      </c>
      <c r="E421" s="77" t="s">
        <v>333</v>
      </c>
      <c r="F421" s="99" t="s">
        <v>63</v>
      </c>
      <c r="G421" s="138" t="n">
        <v>90</v>
      </c>
      <c r="H421" s="99" t="n">
        <v>9</v>
      </c>
      <c r="I421" s="99"/>
    </row>
    <row r="422" customFormat="false" ht="20.1" hidden="false" customHeight="true" outlineLevel="0" collapsed="false">
      <c r="A422" s="83" t="n">
        <f aca="false">ROW()-2</f>
        <v>420</v>
      </c>
      <c r="B422" s="254" t="s">
        <v>334</v>
      </c>
      <c r="C422" s="128" t="s">
        <v>245</v>
      </c>
      <c r="D422" s="75" t="s">
        <v>12</v>
      </c>
      <c r="E422" s="77" t="s">
        <v>333</v>
      </c>
      <c r="F422" s="99" t="s">
        <v>63</v>
      </c>
      <c r="G422" s="138" t="n">
        <v>91</v>
      </c>
      <c r="H422" s="99" t="n">
        <v>9</v>
      </c>
      <c r="I422" s="99"/>
    </row>
    <row r="423" customFormat="false" ht="20.1" hidden="false" customHeight="true" outlineLevel="0" collapsed="false">
      <c r="A423" s="83" t="n">
        <f aca="false">ROW()-2</f>
        <v>421</v>
      </c>
      <c r="B423" s="254" t="s">
        <v>1727</v>
      </c>
      <c r="C423" s="128" t="s">
        <v>245</v>
      </c>
      <c r="D423" s="75" t="s">
        <v>12</v>
      </c>
      <c r="E423" s="77" t="s">
        <v>333</v>
      </c>
      <c r="F423" s="99" t="s">
        <v>63</v>
      </c>
      <c r="G423" s="138" t="n">
        <v>88</v>
      </c>
      <c r="H423" s="99" t="n">
        <v>9</v>
      </c>
      <c r="I423" s="99"/>
    </row>
    <row r="424" customFormat="false" ht="20.1" hidden="false" customHeight="true" outlineLevel="0" collapsed="false">
      <c r="A424" s="83" t="n">
        <f aca="false">ROW()-2</f>
        <v>422</v>
      </c>
      <c r="B424" s="254" t="s">
        <v>1728</v>
      </c>
      <c r="C424" s="128" t="s">
        <v>245</v>
      </c>
      <c r="D424" s="75" t="s">
        <v>12</v>
      </c>
      <c r="E424" s="77" t="s">
        <v>333</v>
      </c>
      <c r="F424" s="99" t="s">
        <v>63</v>
      </c>
      <c r="G424" s="138" t="n">
        <v>88</v>
      </c>
      <c r="H424" s="99" t="n">
        <v>9</v>
      </c>
      <c r="I424" s="99"/>
    </row>
    <row r="425" customFormat="false" ht="20.1" hidden="false" customHeight="true" outlineLevel="0" collapsed="false">
      <c r="A425" s="83" t="n">
        <f aca="false">ROW()-2</f>
        <v>423</v>
      </c>
      <c r="B425" s="254" t="s">
        <v>335</v>
      </c>
      <c r="C425" s="128" t="s">
        <v>245</v>
      </c>
      <c r="D425" s="75" t="s">
        <v>12</v>
      </c>
      <c r="E425" s="77" t="s">
        <v>336</v>
      </c>
      <c r="F425" s="99" t="s">
        <v>63</v>
      </c>
      <c r="G425" s="138" t="n">
        <v>91</v>
      </c>
      <c r="H425" s="99" t="n">
        <v>9</v>
      </c>
      <c r="I425" s="99"/>
    </row>
    <row r="426" customFormat="false" ht="20.1" hidden="false" customHeight="true" outlineLevel="0" collapsed="false">
      <c r="A426" s="83" t="n">
        <f aca="false">ROW()-2</f>
        <v>424</v>
      </c>
      <c r="B426" s="254" t="s">
        <v>1729</v>
      </c>
      <c r="C426" s="128" t="s">
        <v>245</v>
      </c>
      <c r="D426" s="75" t="s">
        <v>12</v>
      </c>
      <c r="E426" s="77" t="s">
        <v>338</v>
      </c>
      <c r="F426" s="99" t="s">
        <v>63</v>
      </c>
      <c r="G426" s="138" t="n">
        <v>88</v>
      </c>
      <c r="H426" s="99" t="n">
        <v>9</v>
      </c>
      <c r="I426" s="99"/>
    </row>
    <row r="427" customFormat="false" ht="20.1" hidden="false" customHeight="true" outlineLevel="0" collapsed="false">
      <c r="A427" s="83" t="n">
        <f aca="false">ROW()-2</f>
        <v>425</v>
      </c>
      <c r="B427" s="254" t="s">
        <v>337</v>
      </c>
      <c r="C427" s="128" t="s">
        <v>245</v>
      </c>
      <c r="D427" s="75" t="s">
        <v>12</v>
      </c>
      <c r="E427" s="77" t="s">
        <v>338</v>
      </c>
      <c r="F427" s="99" t="s">
        <v>63</v>
      </c>
      <c r="G427" s="138" t="n">
        <v>95</v>
      </c>
      <c r="H427" s="99" t="n">
        <v>9</v>
      </c>
      <c r="I427" s="99"/>
    </row>
    <row r="428" customFormat="false" ht="20.1" hidden="false" customHeight="true" outlineLevel="0" collapsed="false">
      <c r="A428" s="83" t="n">
        <f aca="false">ROW()-2</f>
        <v>426</v>
      </c>
      <c r="B428" s="254" t="s">
        <v>339</v>
      </c>
      <c r="C428" s="128" t="s">
        <v>245</v>
      </c>
      <c r="D428" s="75" t="s">
        <v>12</v>
      </c>
      <c r="E428" s="77" t="s">
        <v>338</v>
      </c>
      <c r="F428" s="99" t="s">
        <v>63</v>
      </c>
      <c r="G428" s="138" t="n">
        <v>96</v>
      </c>
      <c r="H428" s="99" t="n">
        <v>9</v>
      </c>
      <c r="I428" s="99"/>
    </row>
    <row r="429" customFormat="false" ht="20.1" hidden="false" customHeight="true" outlineLevel="0" collapsed="false">
      <c r="A429" s="83" t="n">
        <f aca="false">ROW()-2</f>
        <v>427</v>
      </c>
      <c r="B429" s="254" t="s">
        <v>340</v>
      </c>
      <c r="C429" s="128" t="s">
        <v>245</v>
      </c>
      <c r="D429" s="75" t="s">
        <v>12</v>
      </c>
      <c r="E429" s="77" t="s">
        <v>338</v>
      </c>
      <c r="F429" s="99" t="s">
        <v>63</v>
      </c>
      <c r="G429" s="138" t="n">
        <v>91</v>
      </c>
      <c r="H429" s="99" t="n">
        <v>9</v>
      </c>
      <c r="I429" s="99"/>
    </row>
    <row r="430" customFormat="false" ht="20.1" hidden="false" customHeight="true" outlineLevel="0" collapsed="false">
      <c r="A430" s="83" t="n">
        <f aca="false">ROW()-2</f>
        <v>428</v>
      </c>
      <c r="B430" s="254" t="s">
        <v>1730</v>
      </c>
      <c r="C430" s="128" t="s">
        <v>245</v>
      </c>
      <c r="D430" s="75" t="s">
        <v>12</v>
      </c>
      <c r="E430" s="77" t="s">
        <v>338</v>
      </c>
      <c r="F430" s="99" t="s">
        <v>63</v>
      </c>
      <c r="G430" s="138" t="n">
        <v>83</v>
      </c>
      <c r="H430" s="99" t="n">
        <v>9</v>
      </c>
      <c r="I430" s="99"/>
    </row>
    <row r="431" customFormat="false" ht="20.1" hidden="false" customHeight="true" outlineLevel="0" collapsed="false">
      <c r="A431" s="83" t="n">
        <f aca="false">ROW()-2</f>
        <v>429</v>
      </c>
      <c r="B431" s="254" t="s">
        <v>1731</v>
      </c>
      <c r="C431" s="128" t="s">
        <v>245</v>
      </c>
      <c r="D431" s="75" t="s">
        <v>12</v>
      </c>
      <c r="E431" s="77" t="s">
        <v>338</v>
      </c>
      <c r="F431" s="99" t="s">
        <v>63</v>
      </c>
      <c r="G431" s="138" t="n">
        <v>81</v>
      </c>
      <c r="H431" s="99" t="n">
        <v>9</v>
      </c>
      <c r="I431" s="99"/>
    </row>
    <row r="432" customFormat="false" ht="20.1" hidden="false" customHeight="true" outlineLevel="0" collapsed="false">
      <c r="A432" s="83" t="n">
        <f aca="false">ROW()-2</f>
        <v>430</v>
      </c>
      <c r="B432" s="254" t="s">
        <v>1732</v>
      </c>
      <c r="C432" s="128" t="s">
        <v>245</v>
      </c>
      <c r="D432" s="75" t="s">
        <v>12</v>
      </c>
      <c r="E432" s="77" t="s">
        <v>338</v>
      </c>
      <c r="F432" s="99" t="s">
        <v>63</v>
      </c>
      <c r="G432" s="138" t="n">
        <v>84</v>
      </c>
      <c r="H432" s="99" t="n">
        <v>9</v>
      </c>
      <c r="I432" s="99"/>
    </row>
    <row r="433" customFormat="false" ht="20.1" hidden="false" customHeight="true" outlineLevel="0" collapsed="false">
      <c r="A433" s="83" t="n">
        <f aca="false">ROW()-2</f>
        <v>431</v>
      </c>
      <c r="B433" s="254" t="s">
        <v>341</v>
      </c>
      <c r="C433" s="128" t="s">
        <v>245</v>
      </c>
      <c r="D433" s="75" t="s">
        <v>12</v>
      </c>
      <c r="E433" s="77" t="s">
        <v>342</v>
      </c>
      <c r="F433" s="99" t="s">
        <v>63</v>
      </c>
      <c r="G433" s="138" t="n">
        <v>94</v>
      </c>
      <c r="H433" s="99" t="n">
        <v>9</v>
      </c>
      <c r="I433" s="99"/>
    </row>
    <row r="434" customFormat="false" ht="20.1" hidden="false" customHeight="true" outlineLevel="0" collapsed="false">
      <c r="A434" s="83" t="n">
        <f aca="false">ROW()-2</f>
        <v>432</v>
      </c>
      <c r="B434" s="254" t="s">
        <v>1733</v>
      </c>
      <c r="C434" s="128" t="s">
        <v>245</v>
      </c>
      <c r="D434" s="75" t="s">
        <v>12</v>
      </c>
      <c r="E434" s="77" t="s">
        <v>342</v>
      </c>
      <c r="F434" s="99" t="s">
        <v>63</v>
      </c>
      <c r="G434" s="138" t="n">
        <v>88</v>
      </c>
      <c r="H434" s="99" t="n">
        <v>9</v>
      </c>
      <c r="I434" s="99"/>
    </row>
    <row r="435" customFormat="false" ht="20.1" hidden="false" customHeight="true" outlineLevel="0" collapsed="false">
      <c r="A435" s="83" t="n">
        <f aca="false">ROW()-2</f>
        <v>433</v>
      </c>
      <c r="B435" s="254" t="s">
        <v>343</v>
      </c>
      <c r="C435" s="128" t="s">
        <v>245</v>
      </c>
      <c r="D435" s="75" t="s">
        <v>12</v>
      </c>
      <c r="E435" s="77" t="s">
        <v>342</v>
      </c>
      <c r="F435" s="99" t="s">
        <v>63</v>
      </c>
      <c r="G435" s="138" t="n">
        <v>90</v>
      </c>
      <c r="H435" s="99" t="n">
        <v>9</v>
      </c>
      <c r="I435" s="99"/>
    </row>
    <row r="436" customFormat="false" ht="20.1" hidden="false" customHeight="true" outlineLevel="0" collapsed="false">
      <c r="A436" s="83" t="n">
        <f aca="false">ROW()-2</f>
        <v>434</v>
      </c>
      <c r="B436" s="254" t="s">
        <v>344</v>
      </c>
      <c r="C436" s="128" t="s">
        <v>245</v>
      </c>
      <c r="D436" s="75" t="s">
        <v>12</v>
      </c>
      <c r="E436" s="77" t="s">
        <v>342</v>
      </c>
      <c r="F436" s="99" t="s">
        <v>63</v>
      </c>
      <c r="G436" s="138" t="n">
        <v>93</v>
      </c>
      <c r="H436" s="99" t="n">
        <v>9</v>
      </c>
      <c r="I436" s="99"/>
    </row>
    <row r="437" customFormat="false" ht="20.1" hidden="false" customHeight="true" outlineLevel="0" collapsed="false">
      <c r="A437" s="83" t="n">
        <f aca="false">ROW()-2</f>
        <v>435</v>
      </c>
      <c r="B437" s="254" t="s">
        <v>345</v>
      </c>
      <c r="C437" s="128" t="s">
        <v>245</v>
      </c>
      <c r="D437" s="75" t="s">
        <v>12</v>
      </c>
      <c r="E437" s="77" t="s">
        <v>342</v>
      </c>
      <c r="F437" s="99" t="s">
        <v>63</v>
      </c>
      <c r="G437" s="138" t="n">
        <v>92</v>
      </c>
      <c r="H437" s="99" t="n">
        <v>9</v>
      </c>
      <c r="I437" s="99"/>
    </row>
    <row r="438" customFormat="false" ht="20.1" hidden="false" customHeight="true" outlineLevel="0" collapsed="false">
      <c r="A438" s="83" t="n">
        <f aca="false">ROW()-2</f>
        <v>436</v>
      </c>
      <c r="B438" s="254" t="s">
        <v>346</v>
      </c>
      <c r="C438" s="128" t="s">
        <v>245</v>
      </c>
      <c r="D438" s="75" t="s">
        <v>12</v>
      </c>
      <c r="E438" s="77" t="s">
        <v>342</v>
      </c>
      <c r="F438" s="99" t="s">
        <v>63</v>
      </c>
      <c r="G438" s="138" t="n">
        <v>95</v>
      </c>
      <c r="H438" s="99" t="n">
        <v>9</v>
      </c>
      <c r="I438" s="99"/>
    </row>
    <row r="439" customFormat="false" ht="20.1" hidden="false" customHeight="true" outlineLevel="0" collapsed="false">
      <c r="A439" s="83" t="n">
        <f aca="false">ROW()-2</f>
        <v>437</v>
      </c>
      <c r="B439" s="254" t="s">
        <v>347</v>
      </c>
      <c r="C439" s="128" t="s">
        <v>245</v>
      </c>
      <c r="D439" s="75" t="s">
        <v>12</v>
      </c>
      <c r="E439" s="77" t="s">
        <v>342</v>
      </c>
      <c r="F439" s="99" t="s">
        <v>63</v>
      </c>
      <c r="G439" s="138" t="n">
        <v>92</v>
      </c>
      <c r="H439" s="99" t="n">
        <v>9</v>
      </c>
      <c r="I439" s="99"/>
    </row>
    <row r="440" customFormat="false" ht="20.1" hidden="false" customHeight="true" outlineLevel="0" collapsed="false">
      <c r="A440" s="83" t="n">
        <f aca="false">ROW()-2</f>
        <v>438</v>
      </c>
      <c r="B440" s="254" t="s">
        <v>1734</v>
      </c>
      <c r="C440" s="128" t="s">
        <v>245</v>
      </c>
      <c r="D440" s="75" t="s">
        <v>12</v>
      </c>
      <c r="E440" s="77" t="s">
        <v>349</v>
      </c>
      <c r="F440" s="99" t="s">
        <v>63</v>
      </c>
      <c r="G440" s="138" t="n">
        <v>84</v>
      </c>
      <c r="H440" s="99" t="n">
        <v>9</v>
      </c>
      <c r="I440" s="99"/>
    </row>
    <row r="441" customFormat="false" ht="20.1" hidden="false" customHeight="true" outlineLevel="0" collapsed="false">
      <c r="A441" s="83" t="n">
        <f aca="false">ROW()-2</f>
        <v>439</v>
      </c>
      <c r="B441" s="254" t="s">
        <v>348</v>
      </c>
      <c r="C441" s="128" t="s">
        <v>245</v>
      </c>
      <c r="D441" s="75" t="s">
        <v>12</v>
      </c>
      <c r="E441" s="77" t="s">
        <v>349</v>
      </c>
      <c r="F441" s="99" t="s">
        <v>63</v>
      </c>
      <c r="G441" s="138" t="n">
        <v>92</v>
      </c>
      <c r="H441" s="99" t="n">
        <v>9</v>
      </c>
      <c r="I441" s="99"/>
    </row>
    <row r="442" customFormat="false" ht="20.1" hidden="false" customHeight="true" outlineLevel="0" collapsed="false">
      <c r="A442" s="83" t="n">
        <f aca="false">ROW()-2</f>
        <v>440</v>
      </c>
      <c r="B442" s="254" t="s">
        <v>1735</v>
      </c>
      <c r="C442" s="128" t="s">
        <v>245</v>
      </c>
      <c r="D442" s="75" t="s">
        <v>12</v>
      </c>
      <c r="E442" s="77" t="s">
        <v>349</v>
      </c>
      <c r="F442" s="99" t="s">
        <v>63</v>
      </c>
      <c r="G442" s="138" t="n">
        <v>75</v>
      </c>
      <c r="H442" s="99" t="n">
        <v>9</v>
      </c>
      <c r="I442" s="99"/>
    </row>
    <row r="443" customFormat="false" ht="20.1" hidden="false" customHeight="true" outlineLevel="0" collapsed="false">
      <c r="A443" s="83" t="n">
        <f aca="false">ROW()-2</f>
        <v>441</v>
      </c>
      <c r="B443" s="254" t="s">
        <v>1736</v>
      </c>
      <c r="C443" s="128" t="s">
        <v>245</v>
      </c>
      <c r="D443" s="75" t="s">
        <v>12</v>
      </c>
      <c r="E443" s="77" t="s">
        <v>349</v>
      </c>
      <c r="F443" s="99" t="s">
        <v>63</v>
      </c>
      <c r="G443" s="138" t="n">
        <v>72</v>
      </c>
      <c r="H443" s="99" t="n">
        <v>9</v>
      </c>
      <c r="I443" s="99"/>
    </row>
    <row r="444" customFormat="false" ht="20.1" hidden="false" customHeight="true" outlineLevel="0" collapsed="false">
      <c r="A444" s="83" t="n">
        <f aca="false">ROW()-2</f>
        <v>442</v>
      </c>
      <c r="B444" s="254" t="s">
        <v>1737</v>
      </c>
      <c r="C444" s="128" t="s">
        <v>245</v>
      </c>
      <c r="D444" s="75" t="s">
        <v>12</v>
      </c>
      <c r="E444" s="77" t="s">
        <v>349</v>
      </c>
      <c r="F444" s="99" t="s">
        <v>63</v>
      </c>
      <c r="G444" s="138" t="n">
        <v>88</v>
      </c>
      <c r="H444" s="99" t="n">
        <v>9</v>
      </c>
      <c r="I444" s="99"/>
    </row>
    <row r="445" customFormat="false" ht="20.1" hidden="false" customHeight="true" outlineLevel="0" collapsed="false">
      <c r="A445" s="83" t="n">
        <f aca="false">ROW()-2</f>
        <v>443</v>
      </c>
      <c r="B445" s="254" t="s">
        <v>1738</v>
      </c>
      <c r="C445" s="128" t="s">
        <v>245</v>
      </c>
      <c r="D445" s="75" t="s">
        <v>12</v>
      </c>
      <c r="E445" s="77" t="s">
        <v>349</v>
      </c>
      <c r="F445" s="99" t="s">
        <v>63</v>
      </c>
      <c r="G445" s="138" t="n">
        <v>82</v>
      </c>
      <c r="H445" s="99" t="n">
        <v>9</v>
      </c>
      <c r="I445" s="99"/>
    </row>
    <row r="446" customFormat="false" ht="20.1" hidden="false" customHeight="true" outlineLevel="0" collapsed="false">
      <c r="A446" s="83" t="n">
        <f aca="false">ROW()-2</f>
        <v>444</v>
      </c>
      <c r="B446" s="254" t="s">
        <v>1739</v>
      </c>
      <c r="C446" s="128" t="s">
        <v>245</v>
      </c>
      <c r="D446" s="75" t="s">
        <v>12</v>
      </c>
      <c r="E446" s="77" t="s">
        <v>349</v>
      </c>
      <c r="F446" s="99" t="s">
        <v>63</v>
      </c>
      <c r="G446" s="138" t="n">
        <v>85</v>
      </c>
      <c r="H446" s="99" t="n">
        <v>9</v>
      </c>
      <c r="I446" s="99"/>
    </row>
    <row r="447" customFormat="false" ht="20.1" hidden="false" customHeight="true" outlineLevel="0" collapsed="false">
      <c r="A447" s="83" t="n">
        <f aca="false">ROW()-2</f>
        <v>445</v>
      </c>
      <c r="B447" s="254" t="s">
        <v>1740</v>
      </c>
      <c r="C447" s="128" t="s">
        <v>245</v>
      </c>
      <c r="D447" s="75" t="s">
        <v>12</v>
      </c>
      <c r="E447" s="77" t="s">
        <v>349</v>
      </c>
      <c r="F447" s="99" t="s">
        <v>63</v>
      </c>
      <c r="G447" s="138" t="n">
        <v>86</v>
      </c>
      <c r="H447" s="99" t="n">
        <v>9</v>
      </c>
      <c r="I447" s="99"/>
    </row>
    <row r="448" customFormat="false" ht="20.1" hidden="false" customHeight="true" outlineLevel="0" collapsed="false">
      <c r="A448" s="83" t="n">
        <f aca="false">ROW()-2</f>
        <v>446</v>
      </c>
      <c r="B448" s="254" t="s">
        <v>1741</v>
      </c>
      <c r="C448" s="128" t="s">
        <v>245</v>
      </c>
      <c r="D448" s="75" t="s">
        <v>12</v>
      </c>
      <c r="E448" s="77" t="s">
        <v>351</v>
      </c>
      <c r="F448" s="99" t="s">
        <v>63</v>
      </c>
      <c r="G448" s="138" t="n">
        <v>87</v>
      </c>
      <c r="H448" s="99" t="n">
        <v>9</v>
      </c>
      <c r="I448" s="99"/>
    </row>
    <row r="449" customFormat="false" ht="20.1" hidden="false" customHeight="true" outlineLevel="0" collapsed="false">
      <c r="A449" s="83" t="n">
        <f aca="false">ROW()-2</f>
        <v>447</v>
      </c>
      <c r="B449" s="254" t="s">
        <v>1742</v>
      </c>
      <c r="C449" s="128" t="s">
        <v>245</v>
      </c>
      <c r="D449" s="75" t="s">
        <v>12</v>
      </c>
      <c r="E449" s="77" t="s">
        <v>351</v>
      </c>
      <c r="F449" s="99" t="s">
        <v>63</v>
      </c>
      <c r="G449" s="138" t="n">
        <v>88</v>
      </c>
      <c r="H449" s="99" t="n">
        <v>9</v>
      </c>
      <c r="I449" s="99"/>
    </row>
    <row r="450" customFormat="false" ht="20.1" hidden="false" customHeight="true" outlineLevel="0" collapsed="false">
      <c r="A450" s="83" t="n">
        <f aca="false">ROW()-2</f>
        <v>448</v>
      </c>
      <c r="B450" s="254" t="s">
        <v>350</v>
      </c>
      <c r="C450" s="128" t="s">
        <v>245</v>
      </c>
      <c r="D450" s="75" t="s">
        <v>12</v>
      </c>
      <c r="E450" s="77" t="s">
        <v>351</v>
      </c>
      <c r="F450" s="99" t="s">
        <v>63</v>
      </c>
      <c r="G450" s="138" t="n">
        <v>90</v>
      </c>
      <c r="H450" s="99" t="n">
        <v>9</v>
      </c>
      <c r="I450" s="99"/>
    </row>
    <row r="451" customFormat="false" ht="20.1" hidden="false" customHeight="true" outlineLevel="0" collapsed="false">
      <c r="A451" s="83" t="n">
        <f aca="false">ROW()-2</f>
        <v>449</v>
      </c>
      <c r="B451" s="254" t="s">
        <v>352</v>
      </c>
      <c r="C451" s="128" t="s">
        <v>245</v>
      </c>
      <c r="D451" s="75" t="s">
        <v>12</v>
      </c>
      <c r="E451" s="77" t="s">
        <v>351</v>
      </c>
      <c r="F451" s="99" t="s">
        <v>63</v>
      </c>
      <c r="G451" s="138" t="n">
        <v>90</v>
      </c>
      <c r="H451" s="99" t="n">
        <v>9</v>
      </c>
      <c r="I451" s="99"/>
    </row>
    <row r="452" customFormat="false" ht="20.1" hidden="false" customHeight="true" outlineLevel="0" collapsed="false">
      <c r="A452" s="83" t="n">
        <f aca="false">ROW()-2</f>
        <v>450</v>
      </c>
      <c r="B452" s="254" t="s">
        <v>1743</v>
      </c>
      <c r="C452" s="128" t="s">
        <v>245</v>
      </c>
      <c r="D452" s="75" t="s">
        <v>12</v>
      </c>
      <c r="E452" s="77" t="s">
        <v>354</v>
      </c>
      <c r="F452" s="99" t="s">
        <v>63</v>
      </c>
      <c r="G452" s="138" t="n">
        <v>87</v>
      </c>
      <c r="H452" s="99" t="n">
        <v>9</v>
      </c>
      <c r="I452" s="99"/>
    </row>
    <row r="453" customFormat="false" ht="20.1" hidden="false" customHeight="true" outlineLevel="0" collapsed="false">
      <c r="A453" s="83" t="n">
        <f aca="false">ROW()-2</f>
        <v>451</v>
      </c>
      <c r="B453" s="254" t="s">
        <v>353</v>
      </c>
      <c r="C453" s="128" t="s">
        <v>245</v>
      </c>
      <c r="D453" s="75" t="s">
        <v>12</v>
      </c>
      <c r="E453" s="77" t="s">
        <v>354</v>
      </c>
      <c r="F453" s="99" t="s">
        <v>85</v>
      </c>
      <c r="G453" s="138" t="n">
        <v>91</v>
      </c>
      <c r="H453" s="99" t="n">
        <v>9</v>
      </c>
      <c r="I453" s="99"/>
    </row>
    <row r="454" customFormat="false" ht="20.1" hidden="false" customHeight="true" outlineLevel="0" collapsed="false">
      <c r="A454" s="83" t="n">
        <f aca="false">ROW()-2</f>
        <v>452</v>
      </c>
      <c r="B454" s="254" t="s">
        <v>355</v>
      </c>
      <c r="C454" s="128" t="s">
        <v>245</v>
      </c>
      <c r="D454" s="75" t="s">
        <v>12</v>
      </c>
      <c r="E454" s="77" t="s">
        <v>354</v>
      </c>
      <c r="F454" s="99" t="s">
        <v>85</v>
      </c>
      <c r="G454" s="138" t="n">
        <v>90</v>
      </c>
      <c r="H454" s="99" t="n">
        <v>9</v>
      </c>
      <c r="I454" s="99"/>
    </row>
    <row r="455" customFormat="false" ht="20.1" hidden="false" customHeight="true" outlineLevel="0" collapsed="false">
      <c r="A455" s="83" t="n">
        <f aca="false">ROW()-2</f>
        <v>453</v>
      </c>
      <c r="B455" s="254" t="s">
        <v>1744</v>
      </c>
      <c r="C455" s="128" t="s">
        <v>245</v>
      </c>
      <c r="D455" s="75" t="s">
        <v>12</v>
      </c>
      <c r="E455" s="77" t="s">
        <v>354</v>
      </c>
      <c r="F455" s="99" t="s">
        <v>85</v>
      </c>
      <c r="G455" s="138" t="n">
        <v>81</v>
      </c>
      <c r="H455" s="99" t="n">
        <v>9</v>
      </c>
      <c r="I455" s="99"/>
    </row>
    <row r="456" customFormat="false" ht="20.1" hidden="false" customHeight="true" outlineLevel="0" collapsed="false">
      <c r="A456" s="83" t="n">
        <f aca="false">ROW()-2</f>
        <v>454</v>
      </c>
      <c r="B456" s="254" t="s">
        <v>1745</v>
      </c>
      <c r="C456" s="128" t="s">
        <v>245</v>
      </c>
      <c r="D456" s="75" t="s">
        <v>12</v>
      </c>
      <c r="E456" s="77" t="s">
        <v>354</v>
      </c>
      <c r="F456" s="99" t="s">
        <v>85</v>
      </c>
      <c r="G456" s="138" t="n">
        <v>82</v>
      </c>
      <c r="H456" s="99" t="n">
        <v>9</v>
      </c>
      <c r="I456" s="99"/>
    </row>
    <row r="457" customFormat="false" ht="20.1" hidden="false" customHeight="true" outlineLevel="0" collapsed="false">
      <c r="A457" s="83" t="n">
        <f aca="false">ROW()-2</f>
        <v>455</v>
      </c>
      <c r="B457" s="254" t="s">
        <v>1746</v>
      </c>
      <c r="C457" s="128" t="s">
        <v>245</v>
      </c>
      <c r="D457" s="75" t="s">
        <v>12</v>
      </c>
      <c r="E457" s="77" t="s">
        <v>354</v>
      </c>
      <c r="F457" s="99" t="s">
        <v>85</v>
      </c>
      <c r="G457" s="138" t="n">
        <v>79</v>
      </c>
      <c r="H457" s="99" t="n">
        <v>9</v>
      </c>
      <c r="I457" s="257"/>
    </row>
    <row r="458" customFormat="false" ht="20.1" hidden="false" customHeight="true" outlineLevel="0" collapsed="false">
      <c r="A458" s="83" t="n">
        <f aca="false">ROW()-2</f>
        <v>456</v>
      </c>
      <c r="B458" s="254" t="s">
        <v>1747</v>
      </c>
      <c r="C458" s="128" t="s">
        <v>245</v>
      </c>
      <c r="D458" s="75" t="s">
        <v>12</v>
      </c>
      <c r="E458" s="77" t="s">
        <v>354</v>
      </c>
      <c r="F458" s="99" t="s">
        <v>85</v>
      </c>
      <c r="G458" s="138" t="n">
        <v>82</v>
      </c>
      <c r="H458" s="99" t="n">
        <v>9</v>
      </c>
      <c r="I458" s="99"/>
    </row>
    <row r="459" customFormat="false" ht="20.1" hidden="false" customHeight="true" outlineLevel="0" collapsed="false">
      <c r="A459" s="83" t="n">
        <f aca="false">ROW()-2</f>
        <v>457</v>
      </c>
      <c r="B459" s="254" t="s">
        <v>1748</v>
      </c>
      <c r="C459" s="128" t="s">
        <v>245</v>
      </c>
      <c r="D459" s="75" t="s">
        <v>12</v>
      </c>
      <c r="E459" s="77" t="s">
        <v>1749</v>
      </c>
      <c r="F459" s="99" t="s">
        <v>85</v>
      </c>
      <c r="G459" s="138" t="n">
        <v>83</v>
      </c>
      <c r="H459" s="99" t="n">
        <v>9</v>
      </c>
      <c r="I459" s="99"/>
    </row>
    <row r="460" customFormat="false" ht="20.1" hidden="false" customHeight="true" outlineLevel="0" collapsed="false">
      <c r="A460" s="83" t="n">
        <f aca="false">ROW()-2</f>
        <v>458</v>
      </c>
      <c r="B460" s="254" t="s">
        <v>1750</v>
      </c>
      <c r="C460" s="128" t="s">
        <v>245</v>
      </c>
      <c r="D460" s="75" t="s">
        <v>12</v>
      </c>
      <c r="E460" s="77" t="s">
        <v>1749</v>
      </c>
      <c r="F460" s="99" t="s">
        <v>85</v>
      </c>
      <c r="G460" s="138" t="n">
        <v>87</v>
      </c>
      <c r="H460" s="99" t="n">
        <v>9</v>
      </c>
      <c r="I460" s="99"/>
    </row>
    <row r="461" customFormat="false" ht="20.1" hidden="false" customHeight="true" outlineLevel="0" collapsed="false">
      <c r="A461" s="83" t="n">
        <f aca="false">ROW()-2</f>
        <v>459</v>
      </c>
      <c r="B461" s="254" t="s">
        <v>1751</v>
      </c>
      <c r="C461" s="128" t="s">
        <v>245</v>
      </c>
      <c r="D461" s="75" t="s">
        <v>12</v>
      </c>
      <c r="E461" s="77" t="s">
        <v>1749</v>
      </c>
      <c r="F461" s="99" t="s">
        <v>85</v>
      </c>
      <c r="G461" s="138" t="n">
        <v>84</v>
      </c>
      <c r="H461" s="99" t="n">
        <v>9</v>
      </c>
      <c r="I461" s="99"/>
    </row>
    <row r="462" customFormat="false" ht="20.1" hidden="false" customHeight="true" outlineLevel="0" collapsed="false">
      <c r="A462" s="83" t="n">
        <f aca="false">ROW()-2</f>
        <v>460</v>
      </c>
      <c r="B462" s="254" t="s">
        <v>1752</v>
      </c>
      <c r="C462" s="128" t="s">
        <v>245</v>
      </c>
      <c r="D462" s="75" t="s">
        <v>12</v>
      </c>
      <c r="E462" s="77" t="s">
        <v>1753</v>
      </c>
      <c r="F462" s="99" t="s">
        <v>85</v>
      </c>
      <c r="G462" s="138" t="n">
        <v>84</v>
      </c>
      <c r="H462" s="99" t="n">
        <v>9</v>
      </c>
      <c r="I462" s="99"/>
    </row>
    <row r="463" customFormat="false" ht="20.1" hidden="false" customHeight="true" outlineLevel="0" collapsed="false">
      <c r="A463" s="83" t="n">
        <f aca="false">ROW()-2</f>
        <v>461</v>
      </c>
      <c r="B463" s="254" t="s">
        <v>1754</v>
      </c>
      <c r="C463" s="128" t="s">
        <v>245</v>
      </c>
      <c r="D463" s="75" t="s">
        <v>12</v>
      </c>
      <c r="E463" s="77" t="s">
        <v>1753</v>
      </c>
      <c r="F463" s="99" t="s">
        <v>85</v>
      </c>
      <c r="G463" s="138" t="n">
        <v>84</v>
      </c>
      <c r="H463" s="99" t="n">
        <v>9</v>
      </c>
      <c r="I463" s="99"/>
    </row>
    <row r="464" customFormat="false" ht="20.1" hidden="false" customHeight="true" outlineLevel="0" collapsed="false">
      <c r="A464" s="83" t="n">
        <f aca="false">ROW()-2</f>
        <v>462</v>
      </c>
      <c r="B464" s="254" t="s">
        <v>1755</v>
      </c>
      <c r="C464" s="128" t="s">
        <v>245</v>
      </c>
      <c r="D464" s="75" t="s">
        <v>12</v>
      </c>
      <c r="E464" s="77" t="s">
        <v>1753</v>
      </c>
      <c r="F464" s="99" t="s">
        <v>85</v>
      </c>
      <c r="G464" s="138" t="n">
        <v>87</v>
      </c>
      <c r="H464" s="99" t="n">
        <v>9</v>
      </c>
      <c r="I464" s="99"/>
    </row>
    <row r="465" customFormat="false" ht="20.1" hidden="false" customHeight="true" outlineLevel="0" collapsed="false">
      <c r="A465" s="83" t="n">
        <f aca="false">ROW()-2</f>
        <v>463</v>
      </c>
      <c r="B465" s="254" t="s">
        <v>1756</v>
      </c>
      <c r="C465" s="128" t="s">
        <v>245</v>
      </c>
      <c r="D465" s="75" t="s">
        <v>12</v>
      </c>
      <c r="E465" s="77" t="s">
        <v>1753</v>
      </c>
      <c r="F465" s="99" t="s">
        <v>85</v>
      </c>
      <c r="G465" s="138" t="n">
        <v>86</v>
      </c>
      <c r="H465" s="99" t="n">
        <v>9</v>
      </c>
      <c r="I465" s="99"/>
    </row>
    <row r="466" customFormat="false" ht="20.1" hidden="false" customHeight="true" outlineLevel="0" collapsed="false">
      <c r="A466" s="83" t="n">
        <f aca="false">ROW()-2</f>
        <v>464</v>
      </c>
      <c r="B466" s="254" t="s">
        <v>1757</v>
      </c>
      <c r="C466" s="128" t="s">
        <v>245</v>
      </c>
      <c r="D466" s="75" t="s">
        <v>12</v>
      </c>
      <c r="E466" s="77" t="s">
        <v>1753</v>
      </c>
      <c r="F466" s="99" t="s">
        <v>85</v>
      </c>
      <c r="G466" s="138" t="n">
        <v>86</v>
      </c>
      <c r="H466" s="99" t="n">
        <v>9</v>
      </c>
      <c r="I466" s="99"/>
    </row>
    <row r="467" customFormat="false" ht="20.1" hidden="false" customHeight="true" outlineLevel="0" collapsed="false">
      <c r="A467" s="83" t="n">
        <f aca="false">ROW()-2</f>
        <v>465</v>
      </c>
      <c r="B467" s="254" t="s">
        <v>1758</v>
      </c>
      <c r="C467" s="128" t="s">
        <v>245</v>
      </c>
      <c r="D467" s="75" t="s">
        <v>12</v>
      </c>
      <c r="E467" s="77" t="s">
        <v>1753</v>
      </c>
      <c r="F467" s="99" t="s">
        <v>85</v>
      </c>
      <c r="G467" s="138" t="n">
        <v>89</v>
      </c>
      <c r="H467" s="99" t="n">
        <v>9</v>
      </c>
      <c r="I467" s="99"/>
    </row>
    <row r="468" customFormat="false" ht="20.1" hidden="false" customHeight="true" outlineLevel="0" collapsed="false">
      <c r="A468" s="83" t="n">
        <f aca="false">ROW()-2</f>
        <v>466</v>
      </c>
      <c r="B468" s="254" t="s">
        <v>1759</v>
      </c>
      <c r="C468" s="128" t="s">
        <v>245</v>
      </c>
      <c r="D468" s="75" t="s">
        <v>12</v>
      </c>
      <c r="E468" s="77" t="s">
        <v>1753</v>
      </c>
      <c r="F468" s="99" t="s">
        <v>85</v>
      </c>
      <c r="G468" s="138" t="n">
        <v>87</v>
      </c>
      <c r="H468" s="99" t="n">
        <v>9</v>
      </c>
      <c r="I468" s="99"/>
    </row>
    <row r="469" customFormat="false" ht="20.1" hidden="false" customHeight="true" outlineLevel="0" collapsed="false">
      <c r="A469" s="83" t="n">
        <f aca="false">ROW()-2</f>
        <v>467</v>
      </c>
      <c r="B469" s="254" t="s">
        <v>1760</v>
      </c>
      <c r="C469" s="128" t="s">
        <v>245</v>
      </c>
      <c r="D469" s="75" t="s">
        <v>11</v>
      </c>
      <c r="E469" s="77" t="s">
        <v>356</v>
      </c>
      <c r="F469" s="99" t="s">
        <v>80</v>
      </c>
      <c r="G469" s="138" t="n">
        <v>87</v>
      </c>
      <c r="H469" s="99" t="n">
        <v>9</v>
      </c>
      <c r="I469" s="99"/>
    </row>
    <row r="470" customFormat="false" ht="20.1" hidden="false" customHeight="true" outlineLevel="0" collapsed="false">
      <c r="A470" s="83" t="n">
        <f aca="false">ROW()-2</f>
        <v>468</v>
      </c>
      <c r="B470" s="254" t="s">
        <v>163</v>
      </c>
      <c r="C470" s="128" t="s">
        <v>245</v>
      </c>
      <c r="D470" s="75" t="s">
        <v>11</v>
      </c>
      <c r="E470" s="77" t="s">
        <v>356</v>
      </c>
      <c r="F470" s="99" t="s">
        <v>80</v>
      </c>
      <c r="G470" s="138" t="n">
        <v>90</v>
      </c>
      <c r="H470" s="99" t="n">
        <v>9</v>
      </c>
      <c r="I470" s="99"/>
    </row>
    <row r="471" customFormat="false" ht="20.1" hidden="false" customHeight="true" outlineLevel="0" collapsed="false">
      <c r="A471" s="83" t="n">
        <f aca="false">ROW()-2</f>
        <v>469</v>
      </c>
      <c r="B471" s="254" t="s">
        <v>1761</v>
      </c>
      <c r="C471" s="128" t="s">
        <v>245</v>
      </c>
      <c r="D471" s="75" t="s">
        <v>11</v>
      </c>
      <c r="E471" s="77" t="s">
        <v>1762</v>
      </c>
      <c r="F471" s="99" t="s">
        <v>80</v>
      </c>
      <c r="G471" s="138" t="n">
        <v>89</v>
      </c>
      <c r="H471" s="99" t="n">
        <v>9</v>
      </c>
      <c r="I471" s="99"/>
    </row>
    <row r="472" customFormat="false" ht="20.1" hidden="false" customHeight="true" outlineLevel="0" collapsed="false">
      <c r="A472" s="83" t="n">
        <f aca="false">ROW()-2</f>
        <v>470</v>
      </c>
      <c r="B472" s="254" t="s">
        <v>1763</v>
      </c>
      <c r="C472" s="128" t="s">
        <v>245</v>
      </c>
      <c r="D472" s="75" t="s">
        <v>11</v>
      </c>
      <c r="E472" s="77" t="s">
        <v>1764</v>
      </c>
      <c r="F472" s="99" t="s">
        <v>80</v>
      </c>
      <c r="G472" s="138" t="n">
        <v>80</v>
      </c>
      <c r="H472" s="99" t="n">
        <v>9</v>
      </c>
      <c r="I472" s="99"/>
    </row>
    <row r="473" customFormat="false" ht="20.1" hidden="false" customHeight="true" outlineLevel="0" collapsed="false">
      <c r="A473" s="83" t="n">
        <f aca="false">ROW()-2</f>
        <v>471</v>
      </c>
      <c r="B473" s="254" t="s">
        <v>1765</v>
      </c>
      <c r="C473" s="128" t="s">
        <v>245</v>
      </c>
      <c r="D473" s="75" t="s">
        <v>11</v>
      </c>
      <c r="E473" s="77" t="s">
        <v>1764</v>
      </c>
      <c r="F473" s="99" t="s">
        <v>80</v>
      </c>
      <c r="G473" s="138" t="n">
        <v>77</v>
      </c>
      <c r="H473" s="99" t="n">
        <v>9</v>
      </c>
      <c r="I473" s="99"/>
    </row>
    <row r="474" customFormat="false" ht="20.1" hidden="false" customHeight="true" outlineLevel="0" collapsed="false">
      <c r="A474" s="83" t="n">
        <f aca="false">ROW()-2</f>
        <v>472</v>
      </c>
      <c r="B474" s="254" t="s">
        <v>1766</v>
      </c>
      <c r="C474" s="128" t="s">
        <v>245</v>
      </c>
      <c r="D474" s="75" t="s">
        <v>11</v>
      </c>
      <c r="E474" s="77" t="s">
        <v>1767</v>
      </c>
      <c r="F474" s="99" t="s">
        <v>80</v>
      </c>
      <c r="G474" s="138" t="n">
        <v>87</v>
      </c>
      <c r="H474" s="99" t="n">
        <v>9</v>
      </c>
      <c r="I474" s="99"/>
    </row>
    <row r="475" customFormat="false" ht="20.1" hidden="false" customHeight="true" outlineLevel="0" collapsed="false">
      <c r="A475" s="83" t="n">
        <f aca="false">ROW()-2</f>
        <v>473</v>
      </c>
      <c r="B475" s="254" t="s">
        <v>1768</v>
      </c>
      <c r="C475" s="128" t="s">
        <v>245</v>
      </c>
      <c r="D475" s="75" t="s">
        <v>11</v>
      </c>
      <c r="E475" s="77" t="s">
        <v>1767</v>
      </c>
      <c r="F475" s="99" t="s">
        <v>80</v>
      </c>
      <c r="G475" s="138" t="n">
        <v>82</v>
      </c>
      <c r="H475" s="99" t="n">
        <v>9</v>
      </c>
      <c r="I475" s="99"/>
    </row>
    <row r="476" customFormat="false" ht="20.1" hidden="false" customHeight="true" outlineLevel="0" collapsed="false">
      <c r="A476" s="83" t="n">
        <f aca="false">ROW()-2</f>
        <v>474</v>
      </c>
      <c r="B476" s="254" t="s">
        <v>1769</v>
      </c>
      <c r="C476" s="128" t="s">
        <v>245</v>
      </c>
      <c r="D476" s="75" t="s">
        <v>11</v>
      </c>
      <c r="E476" s="77" t="s">
        <v>1770</v>
      </c>
      <c r="F476" s="99" t="s">
        <v>80</v>
      </c>
      <c r="G476" s="138" t="n">
        <v>84</v>
      </c>
      <c r="H476" s="99" t="n">
        <v>9</v>
      </c>
      <c r="I476" s="136"/>
    </row>
    <row r="477" customFormat="false" ht="20.1" hidden="false" customHeight="true" outlineLevel="0" collapsed="false">
      <c r="A477" s="83" t="n">
        <f aca="false">ROW()-2</f>
        <v>475</v>
      </c>
      <c r="B477" s="254" t="s">
        <v>1771</v>
      </c>
      <c r="C477" s="128" t="s">
        <v>245</v>
      </c>
      <c r="D477" s="75" t="s">
        <v>11</v>
      </c>
      <c r="E477" s="77" t="s">
        <v>1772</v>
      </c>
      <c r="F477" s="99" t="s">
        <v>80</v>
      </c>
      <c r="G477" s="138" t="n">
        <v>89</v>
      </c>
      <c r="H477" s="99" t="n">
        <v>9</v>
      </c>
      <c r="I477" s="99"/>
    </row>
    <row r="478" customFormat="false" ht="20.1" hidden="false" customHeight="true" outlineLevel="0" collapsed="false">
      <c r="A478" s="83" t="n">
        <f aca="false">ROW()-2</f>
        <v>476</v>
      </c>
      <c r="B478" s="254" t="s">
        <v>1773</v>
      </c>
      <c r="C478" s="128" t="s">
        <v>245</v>
      </c>
      <c r="D478" s="75" t="s">
        <v>11</v>
      </c>
      <c r="E478" s="77" t="s">
        <v>1774</v>
      </c>
      <c r="F478" s="99" t="s">
        <v>80</v>
      </c>
      <c r="G478" s="138" t="n">
        <v>84</v>
      </c>
      <c r="H478" s="99" t="n">
        <v>9</v>
      </c>
      <c r="I478" s="99"/>
    </row>
    <row r="479" customFormat="false" ht="20.1" hidden="false" customHeight="true" outlineLevel="0" collapsed="false">
      <c r="A479" s="83" t="n">
        <f aca="false">ROW()-2</f>
        <v>477</v>
      </c>
      <c r="B479" s="254" t="s">
        <v>1775</v>
      </c>
      <c r="C479" s="128" t="s">
        <v>245</v>
      </c>
      <c r="D479" s="75" t="s">
        <v>11</v>
      </c>
      <c r="E479" s="77" t="s">
        <v>1776</v>
      </c>
      <c r="F479" s="99" t="s">
        <v>80</v>
      </c>
      <c r="G479" s="138" t="n">
        <v>77</v>
      </c>
      <c r="H479" s="99" t="n">
        <v>9</v>
      </c>
      <c r="I479" s="99"/>
    </row>
    <row r="480" customFormat="false" ht="20.1" hidden="false" customHeight="true" outlineLevel="0" collapsed="false">
      <c r="A480" s="83" t="n">
        <f aca="false">ROW()-2</f>
        <v>478</v>
      </c>
      <c r="B480" s="254" t="s">
        <v>1777</v>
      </c>
      <c r="C480" s="128" t="s">
        <v>245</v>
      </c>
      <c r="D480" s="75" t="s">
        <v>11</v>
      </c>
      <c r="E480" s="77" t="s">
        <v>1776</v>
      </c>
      <c r="F480" s="99" t="s">
        <v>80</v>
      </c>
      <c r="G480" s="138" t="n">
        <v>82</v>
      </c>
      <c r="H480" s="99" t="n">
        <v>9</v>
      </c>
      <c r="I480" s="99"/>
    </row>
    <row r="481" customFormat="false" ht="20.1" hidden="false" customHeight="true" outlineLevel="0" collapsed="false">
      <c r="A481" s="83" t="n">
        <f aca="false">ROW()-2</f>
        <v>479</v>
      </c>
      <c r="B481" s="254" t="s">
        <v>1778</v>
      </c>
      <c r="C481" s="128" t="s">
        <v>245</v>
      </c>
      <c r="D481" s="75" t="s">
        <v>11</v>
      </c>
      <c r="E481" s="77" t="s">
        <v>1779</v>
      </c>
      <c r="F481" s="99" t="s">
        <v>80</v>
      </c>
      <c r="G481" s="138" t="n">
        <v>84</v>
      </c>
      <c r="H481" s="99" t="n">
        <v>9</v>
      </c>
      <c r="I481" s="99"/>
    </row>
    <row r="482" customFormat="false" ht="20.1" hidden="false" customHeight="true" outlineLevel="0" collapsed="false">
      <c r="A482" s="83" t="n">
        <f aca="false">ROW()-2</f>
        <v>480</v>
      </c>
      <c r="B482" s="254" t="s">
        <v>1780</v>
      </c>
      <c r="C482" s="128" t="s">
        <v>245</v>
      </c>
      <c r="D482" s="75" t="s">
        <v>11</v>
      </c>
      <c r="E482" s="77" t="s">
        <v>1781</v>
      </c>
      <c r="F482" s="99" t="s">
        <v>80</v>
      </c>
      <c r="G482" s="138" t="n">
        <v>78</v>
      </c>
      <c r="H482" s="99" t="n">
        <v>9</v>
      </c>
      <c r="I482" s="99"/>
    </row>
    <row r="483" customFormat="false" ht="20.1" hidden="false" customHeight="true" outlineLevel="0" collapsed="false">
      <c r="A483" s="83" t="n">
        <f aca="false">ROW()-2</f>
        <v>481</v>
      </c>
      <c r="B483" s="254" t="s">
        <v>1782</v>
      </c>
      <c r="C483" s="128" t="s">
        <v>245</v>
      </c>
      <c r="D483" s="75" t="s">
        <v>11</v>
      </c>
      <c r="E483" s="77" t="s">
        <v>1783</v>
      </c>
      <c r="F483" s="99" t="s">
        <v>80</v>
      </c>
      <c r="G483" s="138" t="n">
        <v>85</v>
      </c>
      <c r="H483" s="99" t="n">
        <v>9</v>
      </c>
      <c r="I483" s="99"/>
    </row>
    <row r="484" customFormat="false" ht="20.1" hidden="false" customHeight="true" outlineLevel="0" collapsed="false">
      <c r="A484" s="83" t="n">
        <f aca="false">ROW()-2</f>
        <v>482</v>
      </c>
      <c r="B484" s="254" t="s">
        <v>1784</v>
      </c>
      <c r="C484" s="128" t="s">
        <v>245</v>
      </c>
      <c r="D484" s="75" t="s">
        <v>11</v>
      </c>
      <c r="E484" s="77" t="s">
        <v>1781</v>
      </c>
      <c r="F484" s="99" t="s">
        <v>80</v>
      </c>
      <c r="G484" s="138" t="n">
        <v>87</v>
      </c>
      <c r="H484" s="99" t="n">
        <v>9</v>
      </c>
      <c r="I484" s="99"/>
    </row>
    <row r="485" customFormat="false" ht="20.1" hidden="false" customHeight="true" outlineLevel="0" collapsed="false">
      <c r="A485" s="83" t="n">
        <f aca="false">ROW()-2</f>
        <v>483</v>
      </c>
      <c r="B485" s="254" t="s">
        <v>1785</v>
      </c>
      <c r="C485" s="128" t="s">
        <v>245</v>
      </c>
      <c r="D485" s="75" t="s">
        <v>11</v>
      </c>
      <c r="E485" s="77" t="s">
        <v>1783</v>
      </c>
      <c r="F485" s="99" t="s">
        <v>80</v>
      </c>
      <c r="G485" s="138" t="n">
        <v>82</v>
      </c>
      <c r="H485" s="99" t="n">
        <v>9</v>
      </c>
      <c r="I485" s="99"/>
    </row>
    <row r="486" customFormat="false" ht="20.1" hidden="false" customHeight="true" outlineLevel="0" collapsed="false">
      <c r="A486" s="83" t="n">
        <f aca="false">ROW()-2</f>
        <v>484</v>
      </c>
      <c r="B486" s="254" t="s">
        <v>1786</v>
      </c>
      <c r="C486" s="128" t="s">
        <v>245</v>
      </c>
      <c r="D486" s="75" t="s">
        <v>11</v>
      </c>
      <c r="E486" s="77" t="s">
        <v>1783</v>
      </c>
      <c r="F486" s="99" t="s">
        <v>80</v>
      </c>
      <c r="G486" s="138" t="n">
        <v>79</v>
      </c>
      <c r="H486" s="99" t="n">
        <v>9</v>
      </c>
      <c r="I486" s="99"/>
    </row>
    <row r="487" customFormat="false" ht="20.1" hidden="false" customHeight="true" outlineLevel="0" collapsed="false">
      <c r="A487" s="83" t="n">
        <f aca="false">ROW()-2</f>
        <v>485</v>
      </c>
      <c r="B487" s="254" t="s">
        <v>1787</v>
      </c>
      <c r="C487" s="128" t="s">
        <v>245</v>
      </c>
      <c r="D487" s="75" t="s">
        <v>11</v>
      </c>
      <c r="E487" s="77" t="s">
        <v>1783</v>
      </c>
      <c r="F487" s="99" t="s">
        <v>80</v>
      </c>
      <c r="G487" s="138" t="n">
        <v>78</v>
      </c>
      <c r="H487" s="99" t="n">
        <v>9</v>
      </c>
      <c r="I487" s="99"/>
    </row>
    <row r="488" customFormat="false" ht="20.1" hidden="false" customHeight="true" outlineLevel="0" collapsed="false">
      <c r="A488" s="83" t="n">
        <f aca="false">ROW()-2</f>
        <v>486</v>
      </c>
      <c r="B488" s="254" t="s">
        <v>1788</v>
      </c>
      <c r="C488" s="128" t="s">
        <v>245</v>
      </c>
      <c r="D488" s="75" t="s">
        <v>11</v>
      </c>
      <c r="E488" s="77" t="s">
        <v>1783</v>
      </c>
      <c r="F488" s="99" t="s">
        <v>80</v>
      </c>
      <c r="G488" s="138" t="n">
        <v>84</v>
      </c>
      <c r="H488" s="99" t="n">
        <v>9</v>
      </c>
      <c r="I488" s="99"/>
    </row>
    <row r="489" customFormat="false" ht="20.1" hidden="false" customHeight="true" outlineLevel="0" collapsed="false">
      <c r="A489" s="83" t="n">
        <f aca="false">ROW()-2</f>
        <v>487</v>
      </c>
      <c r="B489" s="254" t="s">
        <v>357</v>
      </c>
      <c r="C489" s="128" t="s">
        <v>245</v>
      </c>
      <c r="D489" s="75" t="s">
        <v>11</v>
      </c>
      <c r="E489" s="77" t="s">
        <v>358</v>
      </c>
      <c r="F489" s="99" t="s">
        <v>80</v>
      </c>
      <c r="G489" s="138" t="n">
        <v>94</v>
      </c>
      <c r="H489" s="99" t="n">
        <v>9</v>
      </c>
      <c r="I489" s="99"/>
    </row>
    <row r="490" customFormat="false" ht="20.1" hidden="false" customHeight="true" outlineLevel="0" collapsed="false">
      <c r="A490" s="83" t="n">
        <f aca="false">ROW()-2</f>
        <v>488</v>
      </c>
      <c r="B490" s="254" t="s">
        <v>1789</v>
      </c>
      <c r="C490" s="128" t="s">
        <v>245</v>
      </c>
      <c r="D490" s="75" t="s">
        <v>11</v>
      </c>
      <c r="E490" s="77" t="s">
        <v>1790</v>
      </c>
      <c r="F490" s="99" t="s">
        <v>80</v>
      </c>
      <c r="G490" s="138" t="n">
        <v>83</v>
      </c>
      <c r="H490" s="99" t="n">
        <v>9</v>
      </c>
      <c r="I490" s="99"/>
    </row>
    <row r="491" customFormat="false" ht="20.1" hidden="false" customHeight="true" outlineLevel="0" collapsed="false">
      <c r="A491" s="83" t="n">
        <f aca="false">ROW()-2</f>
        <v>489</v>
      </c>
      <c r="B491" s="254" t="s">
        <v>1791</v>
      </c>
      <c r="C491" s="128" t="s">
        <v>245</v>
      </c>
      <c r="D491" s="75" t="s">
        <v>11</v>
      </c>
      <c r="E491" s="77" t="s">
        <v>1792</v>
      </c>
      <c r="F491" s="99" t="s">
        <v>80</v>
      </c>
      <c r="G491" s="138" t="n">
        <v>82</v>
      </c>
      <c r="H491" s="99" t="n">
        <v>9</v>
      </c>
      <c r="I491" s="99"/>
    </row>
    <row r="492" customFormat="false" ht="20.1" hidden="false" customHeight="true" outlineLevel="0" collapsed="false">
      <c r="A492" s="83" t="n">
        <f aca="false">ROW()-2</f>
        <v>490</v>
      </c>
      <c r="B492" s="254" t="s">
        <v>1793</v>
      </c>
      <c r="C492" s="128" t="s">
        <v>245</v>
      </c>
      <c r="D492" s="75" t="s">
        <v>11</v>
      </c>
      <c r="E492" s="77" t="s">
        <v>1792</v>
      </c>
      <c r="F492" s="99" t="s">
        <v>80</v>
      </c>
      <c r="G492" s="138" t="n">
        <v>82</v>
      </c>
      <c r="H492" s="99" t="n">
        <v>9</v>
      </c>
      <c r="I492" s="119"/>
    </row>
    <row r="493" customFormat="false" ht="20.1" hidden="false" customHeight="true" outlineLevel="0" collapsed="false">
      <c r="A493" s="83" t="n">
        <f aca="false">ROW()-2</f>
        <v>491</v>
      </c>
      <c r="B493" s="254" t="s">
        <v>1794</v>
      </c>
      <c r="C493" s="128" t="s">
        <v>245</v>
      </c>
      <c r="D493" s="75" t="s">
        <v>11</v>
      </c>
      <c r="E493" s="77" t="s">
        <v>1792</v>
      </c>
      <c r="F493" s="99" t="s">
        <v>80</v>
      </c>
      <c r="G493" s="138" t="n">
        <v>79</v>
      </c>
      <c r="H493" s="99" t="n">
        <v>9</v>
      </c>
      <c r="I493" s="99"/>
    </row>
    <row r="494" customFormat="false" ht="20.1" hidden="false" customHeight="true" outlineLevel="0" collapsed="false">
      <c r="A494" s="83" t="n">
        <f aca="false">ROW()-2</f>
        <v>492</v>
      </c>
      <c r="B494" s="254" t="s">
        <v>1795</v>
      </c>
      <c r="C494" s="128" t="s">
        <v>245</v>
      </c>
      <c r="D494" s="75" t="s">
        <v>11</v>
      </c>
      <c r="E494" s="77" t="s">
        <v>1792</v>
      </c>
      <c r="F494" s="99" t="s">
        <v>80</v>
      </c>
      <c r="G494" s="138" t="n">
        <v>84</v>
      </c>
      <c r="H494" s="99" t="n">
        <v>9</v>
      </c>
      <c r="I494" s="99"/>
    </row>
    <row r="495" customFormat="false" ht="20.1" hidden="false" customHeight="true" outlineLevel="0" collapsed="false">
      <c r="A495" s="83" t="n">
        <f aca="false">ROW()-2</f>
        <v>493</v>
      </c>
      <c r="B495" s="254" t="s">
        <v>1796</v>
      </c>
      <c r="C495" s="128" t="s">
        <v>245</v>
      </c>
      <c r="D495" s="75" t="s">
        <v>11</v>
      </c>
      <c r="E495" s="77" t="s">
        <v>1797</v>
      </c>
      <c r="F495" s="99" t="s">
        <v>80</v>
      </c>
      <c r="G495" s="138" t="n">
        <v>85</v>
      </c>
      <c r="H495" s="99" t="n">
        <v>9</v>
      </c>
      <c r="I495" s="99"/>
    </row>
    <row r="496" customFormat="false" ht="20.1" hidden="false" customHeight="true" outlineLevel="0" collapsed="false">
      <c r="A496" s="83" t="n">
        <f aca="false">ROW()-2</f>
        <v>494</v>
      </c>
      <c r="B496" s="254" t="s">
        <v>1798</v>
      </c>
      <c r="C496" s="128" t="s">
        <v>245</v>
      </c>
      <c r="D496" s="75" t="s">
        <v>11</v>
      </c>
      <c r="E496" s="77" t="s">
        <v>1797</v>
      </c>
      <c r="F496" s="99" t="s">
        <v>80</v>
      </c>
      <c r="G496" s="138" t="n">
        <v>86</v>
      </c>
      <c r="H496" s="99" t="n">
        <v>9</v>
      </c>
      <c r="I496" s="99"/>
    </row>
    <row r="497" customFormat="false" ht="20.1" hidden="false" customHeight="true" outlineLevel="0" collapsed="false">
      <c r="A497" s="83" t="n">
        <f aca="false">ROW()-2</f>
        <v>495</v>
      </c>
      <c r="B497" s="254" t="s">
        <v>1799</v>
      </c>
      <c r="C497" s="128" t="s">
        <v>245</v>
      </c>
      <c r="D497" s="75" t="s">
        <v>11</v>
      </c>
      <c r="E497" s="77" t="s">
        <v>1797</v>
      </c>
      <c r="F497" s="99" t="s">
        <v>80</v>
      </c>
      <c r="G497" s="138" t="n">
        <v>78</v>
      </c>
      <c r="H497" s="99" t="n">
        <v>9</v>
      </c>
      <c r="I497" s="99"/>
    </row>
    <row r="498" customFormat="false" ht="20.1" hidden="false" customHeight="true" outlineLevel="0" collapsed="false">
      <c r="A498" s="83" t="n">
        <f aca="false">ROW()-2</f>
        <v>496</v>
      </c>
      <c r="B498" s="254" t="s">
        <v>165</v>
      </c>
      <c r="C498" s="128" t="s">
        <v>245</v>
      </c>
      <c r="D498" s="75" t="s">
        <v>11</v>
      </c>
      <c r="E498" s="77" t="s">
        <v>1797</v>
      </c>
      <c r="F498" s="99" t="s">
        <v>80</v>
      </c>
      <c r="G498" s="138" t="n">
        <v>72</v>
      </c>
      <c r="H498" s="99" t="n">
        <v>9</v>
      </c>
      <c r="I498" s="99"/>
    </row>
    <row r="499" customFormat="false" ht="20.1" hidden="false" customHeight="true" outlineLevel="0" collapsed="false">
      <c r="A499" s="83" t="n">
        <f aca="false">ROW()-2</f>
        <v>497</v>
      </c>
      <c r="B499" s="254" t="s">
        <v>1800</v>
      </c>
      <c r="C499" s="128" t="s">
        <v>245</v>
      </c>
      <c r="D499" s="75" t="s">
        <v>11</v>
      </c>
      <c r="E499" s="77" t="s">
        <v>1797</v>
      </c>
      <c r="F499" s="99" t="s">
        <v>80</v>
      </c>
      <c r="G499" s="138" t="n">
        <v>83</v>
      </c>
      <c r="H499" s="99" t="n">
        <v>9</v>
      </c>
      <c r="I499" s="99"/>
    </row>
    <row r="500" customFormat="false" ht="20.1" hidden="false" customHeight="true" outlineLevel="0" collapsed="false">
      <c r="A500" s="83" t="n">
        <f aca="false">ROW()-2</f>
        <v>498</v>
      </c>
      <c r="B500" s="254" t="s">
        <v>1801</v>
      </c>
      <c r="C500" s="128" t="s">
        <v>245</v>
      </c>
      <c r="D500" s="75" t="s">
        <v>11</v>
      </c>
      <c r="E500" s="77" t="s">
        <v>1797</v>
      </c>
      <c r="F500" s="99" t="s">
        <v>80</v>
      </c>
      <c r="G500" s="138" t="n">
        <v>78</v>
      </c>
      <c r="H500" s="99" t="n">
        <v>9</v>
      </c>
      <c r="I500" s="99"/>
    </row>
    <row r="501" customFormat="false" ht="20.1" hidden="false" customHeight="true" outlineLevel="0" collapsed="false">
      <c r="A501" s="83" t="n">
        <f aca="false">ROW()-2</f>
        <v>499</v>
      </c>
      <c r="B501" s="254" t="s">
        <v>170</v>
      </c>
      <c r="C501" s="128" t="s">
        <v>245</v>
      </c>
      <c r="D501" s="75" t="s">
        <v>11</v>
      </c>
      <c r="E501" s="77" t="s">
        <v>1802</v>
      </c>
      <c r="F501" s="99" t="s">
        <v>85</v>
      </c>
      <c r="G501" s="138" t="n">
        <v>78</v>
      </c>
      <c r="H501" s="99" t="n">
        <v>9</v>
      </c>
      <c r="I501" s="99"/>
    </row>
    <row r="502" customFormat="false" ht="20.1" hidden="false" customHeight="true" outlineLevel="0" collapsed="false">
      <c r="A502" s="83" t="n">
        <f aca="false">ROW()-2</f>
        <v>500</v>
      </c>
      <c r="B502" s="254" t="s">
        <v>1803</v>
      </c>
      <c r="C502" s="128" t="s">
        <v>245</v>
      </c>
      <c r="D502" s="75" t="s">
        <v>11</v>
      </c>
      <c r="E502" s="77" t="s">
        <v>1802</v>
      </c>
      <c r="F502" s="99" t="s">
        <v>85</v>
      </c>
      <c r="G502" s="138" t="n">
        <v>83</v>
      </c>
      <c r="H502" s="99" t="n">
        <v>9</v>
      </c>
      <c r="I502" s="99"/>
    </row>
    <row r="503" customFormat="false" ht="20.1" hidden="false" customHeight="true" outlineLevel="0" collapsed="false">
      <c r="A503" s="83" t="n">
        <f aca="false">ROW()-2</f>
        <v>501</v>
      </c>
      <c r="B503" s="254" t="s">
        <v>172</v>
      </c>
      <c r="C503" s="128" t="s">
        <v>245</v>
      </c>
      <c r="D503" s="75" t="s">
        <v>13</v>
      </c>
      <c r="E503" s="81" t="s">
        <v>360</v>
      </c>
      <c r="F503" s="99" t="s">
        <v>85</v>
      </c>
      <c r="G503" s="138" t="n">
        <v>84</v>
      </c>
      <c r="H503" s="99" t="n">
        <v>9</v>
      </c>
      <c r="I503" s="99"/>
    </row>
    <row r="504" customFormat="false" ht="20.1" hidden="false" customHeight="true" outlineLevel="0" collapsed="false">
      <c r="A504" s="83" t="n">
        <f aca="false">ROW()-2</f>
        <v>502</v>
      </c>
      <c r="B504" s="254" t="s">
        <v>174</v>
      </c>
      <c r="C504" s="128" t="s">
        <v>245</v>
      </c>
      <c r="D504" s="75" t="s">
        <v>13</v>
      </c>
      <c r="E504" s="81" t="s">
        <v>360</v>
      </c>
      <c r="F504" s="99" t="s">
        <v>85</v>
      </c>
      <c r="G504" s="138" t="n">
        <v>82</v>
      </c>
      <c r="H504" s="99" t="n">
        <v>9</v>
      </c>
      <c r="I504" s="99"/>
    </row>
    <row r="505" customFormat="false" ht="20.1" hidden="false" customHeight="true" outlineLevel="0" collapsed="false">
      <c r="A505" s="83" t="n">
        <f aca="false">ROW()-2</f>
        <v>503</v>
      </c>
      <c r="B505" s="254" t="s">
        <v>359</v>
      </c>
      <c r="C505" s="128" t="s">
        <v>245</v>
      </c>
      <c r="D505" s="75" t="s">
        <v>13</v>
      </c>
      <c r="E505" s="81" t="s">
        <v>360</v>
      </c>
      <c r="F505" s="99" t="s">
        <v>85</v>
      </c>
      <c r="G505" s="138" t="n">
        <v>90</v>
      </c>
      <c r="H505" s="99" t="n">
        <v>9</v>
      </c>
      <c r="I505" s="99"/>
    </row>
    <row r="506" customFormat="false" ht="20.1" hidden="false" customHeight="true" outlineLevel="0" collapsed="false">
      <c r="A506" s="83" t="n">
        <f aca="false">ROW()-2</f>
        <v>504</v>
      </c>
      <c r="B506" s="254" t="s">
        <v>175</v>
      </c>
      <c r="C506" s="128" t="s">
        <v>245</v>
      </c>
      <c r="D506" s="75" t="s">
        <v>13</v>
      </c>
      <c r="E506" s="81" t="s">
        <v>360</v>
      </c>
      <c r="F506" s="99" t="s">
        <v>85</v>
      </c>
      <c r="G506" s="138" t="n">
        <v>87</v>
      </c>
      <c r="H506" s="99" t="n">
        <v>9</v>
      </c>
      <c r="I506" s="99"/>
    </row>
    <row r="507" customFormat="false" ht="20.1" hidden="false" customHeight="true" outlineLevel="0" collapsed="false">
      <c r="A507" s="83" t="n">
        <f aca="false">ROW()-2</f>
        <v>505</v>
      </c>
      <c r="B507" s="254" t="s">
        <v>176</v>
      </c>
      <c r="C507" s="128" t="s">
        <v>245</v>
      </c>
      <c r="D507" s="75" t="s">
        <v>13</v>
      </c>
      <c r="E507" s="81" t="s">
        <v>361</v>
      </c>
      <c r="F507" s="99" t="s">
        <v>85</v>
      </c>
      <c r="G507" s="138" t="n">
        <v>80</v>
      </c>
      <c r="H507" s="99" t="n">
        <v>9</v>
      </c>
      <c r="I507" s="99"/>
    </row>
    <row r="508" customFormat="false" ht="20.1" hidden="false" customHeight="true" outlineLevel="0" collapsed="false">
      <c r="A508" s="83" t="n">
        <f aca="false">ROW()-2</f>
        <v>506</v>
      </c>
      <c r="B508" s="254" t="s">
        <v>178</v>
      </c>
      <c r="C508" s="128" t="s">
        <v>245</v>
      </c>
      <c r="D508" s="75" t="s">
        <v>13</v>
      </c>
      <c r="E508" s="81" t="s">
        <v>361</v>
      </c>
      <c r="F508" s="99" t="s">
        <v>85</v>
      </c>
      <c r="G508" s="138" t="n">
        <v>90</v>
      </c>
      <c r="H508" s="99" t="n">
        <v>9</v>
      </c>
      <c r="I508" s="99"/>
    </row>
    <row r="509" customFormat="false" ht="20.1" hidden="false" customHeight="true" outlineLevel="0" collapsed="false">
      <c r="A509" s="83" t="n">
        <f aca="false">ROW()-2</f>
        <v>507</v>
      </c>
      <c r="B509" s="254" t="s">
        <v>362</v>
      </c>
      <c r="C509" s="128" t="s">
        <v>245</v>
      </c>
      <c r="D509" s="75" t="s">
        <v>13</v>
      </c>
      <c r="E509" s="81" t="s">
        <v>361</v>
      </c>
      <c r="F509" s="99" t="s">
        <v>85</v>
      </c>
      <c r="G509" s="138" t="n">
        <v>91</v>
      </c>
      <c r="H509" s="99" t="n">
        <v>9</v>
      </c>
      <c r="I509" s="99"/>
    </row>
    <row r="510" customFormat="false" ht="20.1" hidden="false" customHeight="true" outlineLevel="0" collapsed="false">
      <c r="A510" s="83" t="n">
        <f aca="false">ROW()-2</f>
        <v>508</v>
      </c>
      <c r="B510" s="254" t="s">
        <v>363</v>
      </c>
      <c r="C510" s="128" t="s">
        <v>245</v>
      </c>
      <c r="D510" s="75" t="s">
        <v>13</v>
      </c>
      <c r="E510" s="81" t="s">
        <v>361</v>
      </c>
      <c r="F510" s="99" t="s">
        <v>85</v>
      </c>
      <c r="G510" s="138" t="n">
        <v>92</v>
      </c>
      <c r="H510" s="99" t="n">
        <v>9</v>
      </c>
      <c r="I510" s="99"/>
    </row>
    <row r="511" customFormat="false" ht="20.1" hidden="false" customHeight="true" outlineLevel="0" collapsed="false">
      <c r="A511" s="83" t="n">
        <f aca="false">ROW()-2</f>
        <v>509</v>
      </c>
      <c r="B511" s="254" t="s">
        <v>1804</v>
      </c>
      <c r="C511" s="128" t="s">
        <v>245</v>
      </c>
      <c r="D511" s="75" t="s">
        <v>13</v>
      </c>
      <c r="E511" s="75" t="s">
        <v>246</v>
      </c>
      <c r="F511" s="99" t="s">
        <v>85</v>
      </c>
      <c r="G511" s="138" t="n">
        <v>87</v>
      </c>
      <c r="H511" s="99" t="n">
        <v>9</v>
      </c>
      <c r="I511" s="99"/>
    </row>
    <row r="512" customFormat="false" ht="20.1" hidden="false" customHeight="true" outlineLevel="0" collapsed="false">
      <c r="A512" s="83" t="n">
        <f aca="false">ROW()-2</f>
        <v>510</v>
      </c>
      <c r="B512" s="254" t="s">
        <v>179</v>
      </c>
      <c r="C512" s="128" t="s">
        <v>245</v>
      </c>
      <c r="D512" s="75" t="s">
        <v>13</v>
      </c>
      <c r="E512" s="75" t="s">
        <v>246</v>
      </c>
      <c r="F512" s="99" t="s">
        <v>85</v>
      </c>
      <c r="G512" s="138" t="n">
        <v>77</v>
      </c>
      <c r="H512" s="99" t="n">
        <v>9</v>
      </c>
      <c r="I512" s="99"/>
    </row>
    <row r="513" customFormat="false" ht="20.1" hidden="false" customHeight="true" outlineLevel="0" collapsed="false">
      <c r="A513" s="83" t="n">
        <f aca="false">ROW()-2</f>
        <v>511</v>
      </c>
      <c r="B513" s="254" t="s">
        <v>181</v>
      </c>
      <c r="C513" s="128" t="s">
        <v>245</v>
      </c>
      <c r="D513" s="75" t="s">
        <v>13</v>
      </c>
      <c r="E513" s="75" t="s">
        <v>246</v>
      </c>
      <c r="F513" s="99" t="s">
        <v>85</v>
      </c>
      <c r="G513" s="138" t="n">
        <v>91</v>
      </c>
      <c r="H513" s="99" t="n">
        <v>9</v>
      </c>
      <c r="I513" s="99"/>
    </row>
    <row r="514" customFormat="false" ht="20.1" hidden="false" customHeight="true" outlineLevel="0" collapsed="false">
      <c r="A514" s="83" t="n">
        <f aca="false">ROW()-2</f>
        <v>512</v>
      </c>
      <c r="B514" s="254" t="s">
        <v>244</v>
      </c>
      <c r="C514" s="128" t="s">
        <v>245</v>
      </c>
      <c r="D514" s="75" t="s">
        <v>13</v>
      </c>
      <c r="E514" s="75" t="s">
        <v>246</v>
      </c>
      <c r="F514" s="99" t="s">
        <v>85</v>
      </c>
      <c r="G514" s="129" t="n">
        <v>0</v>
      </c>
      <c r="H514" s="99" t="n">
        <v>9</v>
      </c>
      <c r="I514" s="258" t="s">
        <v>248</v>
      </c>
    </row>
    <row r="515" customFormat="false" ht="20.1" hidden="false" customHeight="true" outlineLevel="0" collapsed="false">
      <c r="A515" s="83" t="n">
        <f aca="false">ROW()-2</f>
        <v>513</v>
      </c>
      <c r="B515" s="254" t="s">
        <v>1805</v>
      </c>
      <c r="C515" s="128" t="s">
        <v>245</v>
      </c>
      <c r="D515" s="75" t="s">
        <v>13</v>
      </c>
      <c r="E515" s="81" t="s">
        <v>366</v>
      </c>
      <c r="F515" s="99" t="s">
        <v>85</v>
      </c>
      <c r="G515" s="138" t="n">
        <v>87</v>
      </c>
      <c r="H515" s="99" t="n">
        <v>9</v>
      </c>
      <c r="I515" s="99"/>
    </row>
    <row r="516" customFormat="false" ht="20.1" hidden="false" customHeight="true" outlineLevel="0" collapsed="false">
      <c r="A516" s="83" t="n">
        <f aca="false">ROW()-2</f>
        <v>514</v>
      </c>
      <c r="B516" s="254" t="s">
        <v>364</v>
      </c>
      <c r="C516" s="128" t="s">
        <v>245</v>
      </c>
      <c r="D516" s="75" t="s">
        <v>13</v>
      </c>
      <c r="E516" s="93" t="s">
        <v>365</v>
      </c>
      <c r="F516" s="99" t="s">
        <v>85</v>
      </c>
      <c r="G516" s="138" t="n">
        <v>91</v>
      </c>
      <c r="H516" s="99" t="n">
        <v>9</v>
      </c>
      <c r="I516" s="99"/>
    </row>
    <row r="517" customFormat="false" ht="20.1" hidden="false" customHeight="true" outlineLevel="0" collapsed="false">
      <c r="A517" s="83" t="n">
        <f aca="false">ROW()-2</f>
        <v>515</v>
      </c>
      <c r="B517" s="254" t="s">
        <v>1806</v>
      </c>
      <c r="C517" s="128" t="s">
        <v>245</v>
      </c>
      <c r="D517" s="75" t="s">
        <v>13</v>
      </c>
      <c r="E517" s="81" t="s">
        <v>366</v>
      </c>
      <c r="F517" s="99" t="s">
        <v>85</v>
      </c>
      <c r="G517" s="138" t="n">
        <v>88</v>
      </c>
      <c r="H517" s="99" t="n">
        <v>9</v>
      </c>
      <c r="I517" s="99"/>
    </row>
    <row r="518" customFormat="false" ht="20.1" hidden="false" customHeight="true" outlineLevel="0" collapsed="false">
      <c r="A518" s="83" t="n">
        <f aca="false">ROW()-2</f>
        <v>516</v>
      </c>
      <c r="B518" s="254" t="s">
        <v>182</v>
      </c>
      <c r="C518" s="128" t="s">
        <v>245</v>
      </c>
      <c r="D518" s="75" t="s">
        <v>13</v>
      </c>
      <c r="E518" s="81" t="s">
        <v>366</v>
      </c>
      <c r="F518" s="99" t="s">
        <v>85</v>
      </c>
      <c r="G518" s="138" t="n">
        <v>90</v>
      </c>
      <c r="H518" s="99" t="n">
        <v>9</v>
      </c>
      <c r="I518" s="99"/>
    </row>
    <row r="519" customFormat="false" ht="20.1" hidden="false" customHeight="true" outlineLevel="0" collapsed="false">
      <c r="A519" s="83" t="n">
        <f aca="false">ROW()-2</f>
        <v>517</v>
      </c>
      <c r="B519" s="254" t="s">
        <v>367</v>
      </c>
      <c r="C519" s="128" t="s">
        <v>245</v>
      </c>
      <c r="D519" s="75" t="s">
        <v>13</v>
      </c>
      <c r="E519" s="81" t="s">
        <v>368</v>
      </c>
      <c r="F519" s="99" t="s">
        <v>85</v>
      </c>
      <c r="G519" s="138" t="n">
        <v>93</v>
      </c>
      <c r="H519" s="99" t="n">
        <v>9</v>
      </c>
      <c r="I519" s="99"/>
    </row>
    <row r="520" customFormat="false" ht="20.1" hidden="false" customHeight="true" outlineLevel="0" collapsed="false">
      <c r="A520" s="83" t="n">
        <f aca="false">ROW()-2</f>
        <v>518</v>
      </c>
      <c r="B520" s="254" t="s">
        <v>1807</v>
      </c>
      <c r="C520" s="128" t="s">
        <v>245</v>
      </c>
      <c r="D520" s="75" t="s">
        <v>13</v>
      </c>
      <c r="E520" s="81" t="s">
        <v>368</v>
      </c>
      <c r="F520" s="99" t="s">
        <v>85</v>
      </c>
      <c r="G520" s="138" t="n">
        <v>88</v>
      </c>
      <c r="H520" s="99" t="n">
        <v>9</v>
      </c>
      <c r="I520" s="99"/>
    </row>
    <row r="521" customFormat="false" ht="20.1" hidden="false" customHeight="true" outlineLevel="0" collapsed="false">
      <c r="A521" s="83" t="n">
        <f aca="false">ROW()-2</f>
        <v>519</v>
      </c>
      <c r="B521" s="254" t="s">
        <v>369</v>
      </c>
      <c r="C521" s="128" t="s">
        <v>245</v>
      </c>
      <c r="D521" s="75" t="s">
        <v>13</v>
      </c>
      <c r="E521" s="81" t="s">
        <v>368</v>
      </c>
      <c r="F521" s="99" t="s">
        <v>85</v>
      </c>
      <c r="G521" s="138" t="n">
        <v>90</v>
      </c>
      <c r="H521" s="99" t="n">
        <v>9</v>
      </c>
      <c r="I521" s="99"/>
    </row>
    <row r="522" customFormat="false" ht="20.1" hidden="false" customHeight="true" outlineLevel="0" collapsed="false">
      <c r="A522" s="83" t="n">
        <f aca="false">ROW()-2</f>
        <v>520</v>
      </c>
      <c r="B522" s="254" t="s">
        <v>1808</v>
      </c>
      <c r="C522" s="128" t="s">
        <v>245</v>
      </c>
      <c r="D522" s="75" t="s">
        <v>13</v>
      </c>
      <c r="E522" s="81" t="s">
        <v>368</v>
      </c>
      <c r="F522" s="99" t="s">
        <v>85</v>
      </c>
      <c r="G522" s="138" t="n">
        <v>86</v>
      </c>
      <c r="H522" s="99" t="n">
        <v>9</v>
      </c>
      <c r="I522" s="99"/>
    </row>
    <row r="523" customFormat="false" ht="20.1" hidden="false" customHeight="true" outlineLevel="0" collapsed="false">
      <c r="A523" s="83" t="n">
        <f aca="false">ROW()-2</f>
        <v>521</v>
      </c>
      <c r="B523" s="254" t="s">
        <v>370</v>
      </c>
      <c r="C523" s="128" t="s">
        <v>245</v>
      </c>
      <c r="D523" s="75" t="s">
        <v>13</v>
      </c>
      <c r="E523" s="81" t="s">
        <v>368</v>
      </c>
      <c r="F523" s="99" t="s">
        <v>85</v>
      </c>
      <c r="G523" s="138" t="n">
        <v>90</v>
      </c>
      <c r="H523" s="99" t="n">
        <v>9</v>
      </c>
      <c r="I523" s="99"/>
    </row>
    <row r="524" customFormat="false" ht="20.1" hidden="false" customHeight="true" outlineLevel="0" collapsed="false">
      <c r="A524" s="83" t="n">
        <f aca="false">ROW()-2</f>
        <v>522</v>
      </c>
      <c r="B524" s="254" t="s">
        <v>1809</v>
      </c>
      <c r="C524" s="128" t="s">
        <v>245</v>
      </c>
      <c r="D524" s="75" t="s">
        <v>13</v>
      </c>
      <c r="E524" s="81" t="s">
        <v>368</v>
      </c>
      <c r="F524" s="99" t="s">
        <v>85</v>
      </c>
      <c r="G524" s="138" t="n">
        <v>88</v>
      </c>
      <c r="H524" s="99" t="n">
        <v>9</v>
      </c>
      <c r="I524" s="99"/>
    </row>
    <row r="525" customFormat="false" ht="20.1" hidden="false" customHeight="true" outlineLevel="0" collapsed="false">
      <c r="A525" s="83" t="n">
        <f aca="false">ROW()-2</f>
        <v>523</v>
      </c>
      <c r="B525" s="254" t="s">
        <v>371</v>
      </c>
      <c r="C525" s="128" t="s">
        <v>245</v>
      </c>
      <c r="D525" s="75" t="s">
        <v>13</v>
      </c>
      <c r="E525" s="81" t="s">
        <v>372</v>
      </c>
      <c r="F525" s="99" t="s">
        <v>85</v>
      </c>
      <c r="G525" s="138" t="n">
        <v>92</v>
      </c>
      <c r="H525" s="99" t="n">
        <v>9</v>
      </c>
      <c r="I525" s="99"/>
    </row>
    <row r="526" customFormat="false" ht="20.1" hidden="false" customHeight="true" outlineLevel="0" collapsed="false">
      <c r="A526" s="83" t="n">
        <f aca="false">ROW()-2</f>
        <v>524</v>
      </c>
      <c r="B526" s="254" t="s">
        <v>373</v>
      </c>
      <c r="C526" s="128" t="s">
        <v>245</v>
      </c>
      <c r="D526" s="75" t="s">
        <v>13</v>
      </c>
      <c r="E526" s="81" t="s">
        <v>372</v>
      </c>
      <c r="F526" s="99" t="s">
        <v>85</v>
      </c>
      <c r="G526" s="138" t="n">
        <v>92</v>
      </c>
      <c r="H526" s="99" t="n">
        <v>9</v>
      </c>
      <c r="I526" s="99"/>
    </row>
    <row r="527" customFormat="false" ht="20.1" hidden="false" customHeight="true" outlineLevel="0" collapsed="false">
      <c r="A527" s="83" t="n">
        <f aca="false">ROW()-2</f>
        <v>525</v>
      </c>
      <c r="B527" s="254" t="s">
        <v>374</v>
      </c>
      <c r="C527" s="128" t="s">
        <v>245</v>
      </c>
      <c r="D527" s="75" t="s">
        <v>13</v>
      </c>
      <c r="E527" s="81" t="s">
        <v>372</v>
      </c>
      <c r="F527" s="99" t="s">
        <v>85</v>
      </c>
      <c r="G527" s="138" t="n">
        <v>91</v>
      </c>
      <c r="H527" s="99" t="n">
        <v>9</v>
      </c>
      <c r="I527" s="99"/>
    </row>
    <row r="528" customFormat="false" ht="20.1" hidden="false" customHeight="true" outlineLevel="0" collapsed="false">
      <c r="A528" s="83" t="n">
        <f aca="false">ROW()-2</f>
        <v>526</v>
      </c>
      <c r="B528" s="254" t="s">
        <v>1810</v>
      </c>
      <c r="C528" s="128" t="s">
        <v>245</v>
      </c>
      <c r="D528" s="75" t="s">
        <v>13</v>
      </c>
      <c r="E528" s="81" t="s">
        <v>372</v>
      </c>
      <c r="F528" s="99" t="s">
        <v>85</v>
      </c>
      <c r="G528" s="138" t="n">
        <v>89</v>
      </c>
      <c r="H528" s="99" t="n">
        <v>9</v>
      </c>
      <c r="I528" s="99"/>
    </row>
    <row r="529" customFormat="false" ht="20.1" hidden="false" customHeight="true" outlineLevel="0" collapsed="false">
      <c r="A529" s="83" t="n">
        <f aca="false">ROW()-2</f>
        <v>527</v>
      </c>
      <c r="B529" s="254" t="s">
        <v>375</v>
      </c>
      <c r="C529" s="128" t="s">
        <v>245</v>
      </c>
      <c r="D529" s="75" t="s">
        <v>13</v>
      </c>
      <c r="E529" s="81" t="s">
        <v>372</v>
      </c>
      <c r="F529" s="99" t="s">
        <v>85</v>
      </c>
      <c r="G529" s="138" t="n">
        <v>95</v>
      </c>
      <c r="H529" s="99" t="n">
        <v>9</v>
      </c>
      <c r="I529" s="99"/>
    </row>
    <row r="530" customFormat="false" ht="20.1" hidden="false" customHeight="true" outlineLevel="0" collapsed="false">
      <c r="A530" s="83" t="n">
        <f aca="false">ROW()-2</f>
        <v>528</v>
      </c>
      <c r="B530" s="254" t="s">
        <v>376</v>
      </c>
      <c r="C530" s="128" t="s">
        <v>245</v>
      </c>
      <c r="D530" s="75" t="s">
        <v>13</v>
      </c>
      <c r="E530" s="81" t="s">
        <v>88</v>
      </c>
      <c r="F530" s="99" t="s">
        <v>85</v>
      </c>
      <c r="G530" s="138" t="n">
        <v>93</v>
      </c>
      <c r="H530" s="99" t="n">
        <v>9</v>
      </c>
      <c r="I530" s="99"/>
    </row>
    <row r="531" customFormat="false" ht="20.1" hidden="false" customHeight="true" outlineLevel="0" collapsed="false">
      <c r="A531" s="83" t="n">
        <f aca="false">ROW()-2</f>
        <v>529</v>
      </c>
      <c r="B531" s="254" t="s">
        <v>184</v>
      </c>
      <c r="C531" s="128" t="s">
        <v>245</v>
      </c>
      <c r="D531" s="75" t="s">
        <v>13</v>
      </c>
      <c r="E531" s="81" t="s">
        <v>88</v>
      </c>
      <c r="F531" s="99" t="s">
        <v>85</v>
      </c>
      <c r="G531" s="138" t="n">
        <v>90</v>
      </c>
      <c r="H531" s="99" t="n">
        <v>9</v>
      </c>
      <c r="I531" s="99"/>
    </row>
    <row r="532" customFormat="false" ht="20.1" hidden="false" customHeight="true" outlineLevel="0" collapsed="false">
      <c r="A532" s="83" t="n">
        <f aca="false">ROW()-2</f>
        <v>530</v>
      </c>
      <c r="B532" s="254" t="s">
        <v>377</v>
      </c>
      <c r="C532" s="128" t="s">
        <v>245</v>
      </c>
      <c r="D532" s="75" t="s">
        <v>13</v>
      </c>
      <c r="E532" s="81" t="s">
        <v>88</v>
      </c>
      <c r="F532" s="99" t="s">
        <v>85</v>
      </c>
      <c r="G532" s="138" t="n">
        <v>94</v>
      </c>
      <c r="H532" s="99" t="n">
        <v>9</v>
      </c>
      <c r="I532" s="99"/>
    </row>
    <row r="533" customFormat="false" ht="20.1" hidden="false" customHeight="true" outlineLevel="0" collapsed="false">
      <c r="A533" s="83" t="n">
        <f aca="false">ROW()-2</f>
        <v>531</v>
      </c>
      <c r="B533" s="254" t="s">
        <v>1811</v>
      </c>
      <c r="C533" s="128" t="s">
        <v>245</v>
      </c>
      <c r="D533" s="75" t="s">
        <v>13</v>
      </c>
      <c r="E533" s="81" t="s">
        <v>1812</v>
      </c>
      <c r="F533" s="99" t="s">
        <v>104</v>
      </c>
      <c r="G533" s="138" t="n">
        <v>86</v>
      </c>
      <c r="H533" s="99" t="n">
        <v>9</v>
      </c>
      <c r="I533" s="99"/>
    </row>
    <row r="534" customFormat="false" ht="20.1" hidden="false" customHeight="true" outlineLevel="0" collapsed="false">
      <c r="A534" s="83" t="n">
        <f aca="false">ROW()-2</f>
        <v>532</v>
      </c>
      <c r="B534" s="254" t="s">
        <v>1813</v>
      </c>
      <c r="C534" s="128" t="s">
        <v>245</v>
      </c>
      <c r="D534" s="75" t="s">
        <v>13</v>
      </c>
      <c r="E534" s="81" t="s">
        <v>1812</v>
      </c>
      <c r="F534" s="99" t="s">
        <v>104</v>
      </c>
      <c r="G534" s="138" t="n">
        <v>87</v>
      </c>
      <c r="H534" s="99" t="n">
        <v>9</v>
      </c>
      <c r="I534" s="99"/>
    </row>
    <row r="535" customFormat="false" ht="20.1" hidden="false" customHeight="true" outlineLevel="0" collapsed="false">
      <c r="A535" s="83" t="n">
        <f aca="false">ROW()-2</f>
        <v>533</v>
      </c>
      <c r="B535" s="254" t="s">
        <v>1814</v>
      </c>
      <c r="C535" s="128" t="s">
        <v>245</v>
      </c>
      <c r="D535" s="75" t="s">
        <v>13</v>
      </c>
      <c r="E535" s="81" t="s">
        <v>379</v>
      </c>
      <c r="F535" s="99" t="s">
        <v>104</v>
      </c>
      <c r="G535" s="138" t="n">
        <v>88</v>
      </c>
      <c r="H535" s="99" t="n">
        <v>9</v>
      </c>
      <c r="I535" s="99"/>
    </row>
    <row r="536" customFormat="false" ht="28" hidden="false" customHeight="true" outlineLevel="0" collapsed="false">
      <c r="A536" s="83" t="n">
        <f aca="false">ROW()-2</f>
        <v>534</v>
      </c>
      <c r="B536" s="254" t="s">
        <v>1815</v>
      </c>
      <c r="C536" s="128" t="s">
        <v>245</v>
      </c>
      <c r="D536" s="75" t="s">
        <v>13</v>
      </c>
      <c r="E536" s="258" t="s">
        <v>1816</v>
      </c>
      <c r="F536" s="99" t="s">
        <v>104</v>
      </c>
      <c r="G536" s="138" t="n">
        <v>86</v>
      </c>
      <c r="H536" s="99" t="n">
        <v>9</v>
      </c>
      <c r="I536" s="99"/>
    </row>
    <row r="537" customFormat="false" ht="20.1" hidden="false" customHeight="true" outlineLevel="0" collapsed="false">
      <c r="A537" s="83" t="n">
        <f aca="false">ROW()-2</f>
        <v>535</v>
      </c>
      <c r="B537" s="254" t="s">
        <v>378</v>
      </c>
      <c r="C537" s="128" t="s">
        <v>245</v>
      </c>
      <c r="D537" s="75" t="s">
        <v>13</v>
      </c>
      <c r="E537" s="81" t="s">
        <v>379</v>
      </c>
      <c r="F537" s="99" t="s">
        <v>104</v>
      </c>
      <c r="G537" s="138" t="n">
        <v>91</v>
      </c>
      <c r="H537" s="99" t="n">
        <v>9</v>
      </c>
      <c r="I537" s="99"/>
    </row>
    <row r="538" customFormat="false" ht="20.1" hidden="false" customHeight="true" outlineLevel="0" collapsed="false">
      <c r="A538" s="83" t="n">
        <f aca="false">ROW()-2</f>
        <v>536</v>
      </c>
      <c r="B538" s="254" t="s">
        <v>1817</v>
      </c>
      <c r="C538" s="128" t="s">
        <v>245</v>
      </c>
      <c r="D538" s="75" t="s">
        <v>13</v>
      </c>
      <c r="E538" s="81" t="s">
        <v>379</v>
      </c>
      <c r="F538" s="99" t="s">
        <v>104</v>
      </c>
      <c r="G538" s="138" t="n">
        <v>82</v>
      </c>
      <c r="H538" s="99" t="n">
        <v>9</v>
      </c>
      <c r="I538" s="99"/>
    </row>
    <row r="539" customFormat="false" ht="20.1" hidden="false" customHeight="true" outlineLevel="0" collapsed="false">
      <c r="A539" s="83" t="n">
        <f aca="false">ROW()-2</f>
        <v>537</v>
      </c>
      <c r="B539" s="254" t="s">
        <v>1818</v>
      </c>
      <c r="C539" s="128" t="s">
        <v>245</v>
      </c>
      <c r="D539" s="75" t="s">
        <v>13</v>
      </c>
      <c r="E539" s="81" t="s">
        <v>1819</v>
      </c>
      <c r="F539" s="99" t="s">
        <v>104</v>
      </c>
      <c r="G539" s="138" t="n">
        <v>80</v>
      </c>
      <c r="H539" s="99" t="n">
        <v>9</v>
      </c>
      <c r="I539" s="258"/>
    </row>
    <row r="540" customFormat="false" ht="20.1" hidden="false" customHeight="true" outlineLevel="0" collapsed="false">
      <c r="A540" s="83" t="n">
        <f aca="false">ROW()-2</f>
        <v>538</v>
      </c>
      <c r="B540" s="254" t="s">
        <v>1820</v>
      </c>
      <c r="C540" s="128" t="s">
        <v>245</v>
      </c>
      <c r="D540" s="75" t="s">
        <v>13</v>
      </c>
      <c r="E540" s="81" t="s">
        <v>1819</v>
      </c>
      <c r="F540" s="99" t="s">
        <v>104</v>
      </c>
      <c r="G540" s="138" t="n">
        <v>76</v>
      </c>
      <c r="H540" s="99" t="n">
        <v>9</v>
      </c>
      <c r="I540" s="99"/>
    </row>
    <row r="541" customFormat="false" ht="20.1" hidden="false" customHeight="true" outlineLevel="0" collapsed="false">
      <c r="A541" s="83" t="n">
        <f aca="false">ROW()-2</f>
        <v>539</v>
      </c>
      <c r="B541" s="254" t="s">
        <v>1821</v>
      </c>
      <c r="C541" s="128" t="s">
        <v>245</v>
      </c>
      <c r="D541" s="75" t="s">
        <v>13</v>
      </c>
      <c r="E541" s="81" t="s">
        <v>1819</v>
      </c>
      <c r="F541" s="99" t="s">
        <v>104</v>
      </c>
      <c r="G541" s="138" t="n">
        <v>83</v>
      </c>
      <c r="H541" s="99" t="n">
        <v>9</v>
      </c>
      <c r="I541" s="99"/>
    </row>
    <row r="542" customFormat="false" ht="20.1" hidden="false" customHeight="true" outlineLevel="0" collapsed="false">
      <c r="A542" s="83" t="n">
        <f aca="false">ROW()-2</f>
        <v>540</v>
      </c>
      <c r="B542" s="254" t="s">
        <v>1822</v>
      </c>
      <c r="C542" s="128" t="s">
        <v>245</v>
      </c>
      <c r="D542" s="75" t="s">
        <v>13</v>
      </c>
      <c r="E542" s="81" t="s">
        <v>1819</v>
      </c>
      <c r="F542" s="99" t="s">
        <v>104</v>
      </c>
      <c r="G542" s="138" t="n">
        <v>88</v>
      </c>
      <c r="H542" s="99" t="n">
        <v>9</v>
      </c>
      <c r="I542" s="99"/>
    </row>
    <row r="543" customFormat="false" ht="20.1" hidden="false" customHeight="true" outlineLevel="0" collapsed="false">
      <c r="A543" s="83" t="n">
        <f aca="false">ROW()-2</f>
        <v>541</v>
      </c>
      <c r="B543" s="259" t="s">
        <v>167</v>
      </c>
      <c r="C543" s="128" t="s">
        <v>245</v>
      </c>
      <c r="D543" s="88" t="s">
        <v>10</v>
      </c>
      <c r="E543" s="88" t="s">
        <v>599</v>
      </c>
      <c r="F543" s="99" t="s">
        <v>104</v>
      </c>
      <c r="G543" s="138" t="n">
        <v>86</v>
      </c>
      <c r="H543" s="99" t="n">
        <v>9</v>
      </c>
      <c r="I543" s="99"/>
    </row>
    <row r="544" customFormat="false" ht="20.1" hidden="false" customHeight="true" outlineLevel="0" collapsed="false">
      <c r="A544" s="83" t="n">
        <f aca="false">ROW()-2</f>
        <v>542</v>
      </c>
      <c r="B544" s="260" t="s">
        <v>1823</v>
      </c>
      <c r="C544" s="128" t="s">
        <v>245</v>
      </c>
      <c r="D544" s="77" t="s">
        <v>13</v>
      </c>
      <c r="E544" s="93" t="s">
        <v>1824</v>
      </c>
      <c r="F544" s="99" t="s">
        <v>104</v>
      </c>
      <c r="G544" s="138" t="n">
        <v>87</v>
      </c>
      <c r="H544" s="99" t="n">
        <v>9</v>
      </c>
      <c r="I544" s="99"/>
    </row>
    <row r="545" customFormat="false" ht="20.1" hidden="false" customHeight="true" outlineLevel="0" collapsed="false">
      <c r="A545" s="83" t="n">
        <f aca="false">ROW()-2</f>
        <v>543</v>
      </c>
      <c r="B545" s="254" t="s">
        <v>1825</v>
      </c>
      <c r="C545" s="128" t="s">
        <v>245</v>
      </c>
      <c r="D545" s="75" t="s">
        <v>13</v>
      </c>
      <c r="E545" s="77" t="s">
        <v>1826</v>
      </c>
      <c r="F545" s="99" t="s">
        <v>104</v>
      </c>
      <c r="G545" s="138" t="n">
        <v>87</v>
      </c>
      <c r="H545" s="99" t="n">
        <v>9</v>
      </c>
      <c r="I545" s="99"/>
    </row>
    <row r="546" customFormat="false" ht="20.1" hidden="false" customHeight="true" outlineLevel="0" collapsed="false">
      <c r="A546" s="83" t="n">
        <f aca="false">ROW()-2</f>
        <v>544</v>
      </c>
      <c r="B546" s="254" t="s">
        <v>1827</v>
      </c>
      <c r="C546" s="128" t="s">
        <v>245</v>
      </c>
      <c r="D546" s="75" t="s">
        <v>13</v>
      </c>
      <c r="E546" s="75" t="s">
        <v>1828</v>
      </c>
      <c r="F546" s="99" t="s">
        <v>104</v>
      </c>
      <c r="G546" s="138" t="n">
        <v>87</v>
      </c>
      <c r="H546" s="99" t="n">
        <v>9</v>
      </c>
      <c r="I546" s="99"/>
    </row>
    <row r="547" customFormat="false" ht="20.1" hidden="false" customHeight="true" outlineLevel="0" collapsed="false">
      <c r="A547" s="83" t="n">
        <f aca="false">ROW()-2</f>
        <v>545</v>
      </c>
      <c r="B547" s="254" t="s">
        <v>1829</v>
      </c>
      <c r="C547" s="128" t="s">
        <v>245</v>
      </c>
      <c r="D547" s="75" t="s">
        <v>13</v>
      </c>
      <c r="E547" s="81" t="s">
        <v>1828</v>
      </c>
      <c r="F547" s="99" t="s">
        <v>104</v>
      </c>
      <c r="G547" s="138" t="n">
        <v>86</v>
      </c>
      <c r="H547" s="99" t="n">
        <v>9</v>
      </c>
      <c r="I547" s="99"/>
    </row>
    <row r="548" customFormat="false" ht="20.1" hidden="false" customHeight="true" outlineLevel="0" collapsed="false">
      <c r="A548" s="83" t="n">
        <f aca="false">ROW()-2</f>
        <v>546</v>
      </c>
      <c r="B548" s="254" t="s">
        <v>1830</v>
      </c>
      <c r="C548" s="128" t="s">
        <v>245</v>
      </c>
      <c r="D548" s="75" t="s">
        <v>13</v>
      </c>
      <c r="E548" s="81" t="s">
        <v>1828</v>
      </c>
      <c r="F548" s="99" t="s">
        <v>104</v>
      </c>
      <c r="G548" s="138" t="n">
        <v>86</v>
      </c>
      <c r="H548" s="99" t="n">
        <v>9</v>
      </c>
      <c r="I548" s="99"/>
    </row>
    <row r="549" customFormat="false" ht="20.1" hidden="false" customHeight="true" outlineLevel="0" collapsed="false">
      <c r="A549" s="83" t="n">
        <f aca="false">ROW()-2</f>
        <v>547</v>
      </c>
      <c r="B549" s="254" t="s">
        <v>168</v>
      </c>
      <c r="C549" s="128" t="s">
        <v>245</v>
      </c>
      <c r="D549" s="75" t="s">
        <v>13</v>
      </c>
      <c r="E549" s="81" t="s">
        <v>544</v>
      </c>
      <c r="F549" s="99" t="s">
        <v>104</v>
      </c>
      <c r="G549" s="138" t="n">
        <v>87</v>
      </c>
      <c r="H549" s="99" t="n">
        <v>9</v>
      </c>
      <c r="I549" s="99"/>
    </row>
    <row r="550" customFormat="false" ht="20.1" hidden="false" customHeight="true" outlineLevel="0" collapsed="false">
      <c r="A550" s="83" t="n">
        <f aca="false">ROW()-2</f>
        <v>548</v>
      </c>
      <c r="B550" s="254" t="s">
        <v>1831</v>
      </c>
      <c r="C550" s="128" t="s">
        <v>245</v>
      </c>
      <c r="D550" s="75" t="s">
        <v>13</v>
      </c>
      <c r="E550" s="81" t="s">
        <v>544</v>
      </c>
      <c r="F550" s="99" t="s">
        <v>104</v>
      </c>
      <c r="G550" s="138" t="n">
        <v>85</v>
      </c>
      <c r="H550" s="99" t="n">
        <v>9</v>
      </c>
      <c r="I550" s="99"/>
    </row>
    <row r="551" customFormat="false" ht="20.1" hidden="false" customHeight="true" outlineLevel="0" collapsed="false">
      <c r="A551" s="83" t="n">
        <f aca="false">ROW()-2</f>
        <v>549</v>
      </c>
      <c r="B551" s="254" t="s">
        <v>1832</v>
      </c>
      <c r="C551" s="128" t="s">
        <v>245</v>
      </c>
      <c r="D551" s="75" t="s">
        <v>13</v>
      </c>
      <c r="E551" s="81" t="s">
        <v>544</v>
      </c>
      <c r="F551" s="99" t="s">
        <v>104</v>
      </c>
      <c r="G551" s="138" t="n">
        <v>86</v>
      </c>
      <c r="H551" s="99" t="n">
        <v>9</v>
      </c>
      <c r="I551" s="99"/>
    </row>
    <row r="552" customFormat="false" ht="20.1" hidden="false" customHeight="true" outlineLevel="0" collapsed="false">
      <c r="A552" s="83" t="n">
        <f aca="false">ROW()-2</f>
        <v>550</v>
      </c>
      <c r="B552" s="106" t="s">
        <v>1833</v>
      </c>
      <c r="C552" s="128" t="s">
        <v>245</v>
      </c>
      <c r="D552" s="88" t="s">
        <v>10</v>
      </c>
      <c r="E552" s="88" t="s">
        <v>619</v>
      </c>
      <c r="F552" s="99" t="s">
        <v>104</v>
      </c>
      <c r="G552" s="138" t="n">
        <v>84</v>
      </c>
      <c r="H552" s="99" t="n">
        <v>9</v>
      </c>
      <c r="I552" s="99"/>
    </row>
    <row r="553" customFormat="false" ht="20.1" hidden="false" customHeight="true" outlineLevel="0" collapsed="false">
      <c r="A553" s="83" t="n">
        <f aca="false">ROW()-2</f>
        <v>551</v>
      </c>
      <c r="B553" s="106" t="s">
        <v>1834</v>
      </c>
      <c r="C553" s="128" t="s">
        <v>245</v>
      </c>
      <c r="D553" s="88" t="s">
        <v>12</v>
      </c>
      <c r="E553" s="131" t="s">
        <v>1835</v>
      </c>
      <c r="F553" s="99" t="s">
        <v>104</v>
      </c>
      <c r="G553" s="138" t="n">
        <v>80</v>
      </c>
      <c r="H553" s="99" t="n">
        <v>9</v>
      </c>
      <c r="I553" s="261"/>
    </row>
    <row r="554" customFormat="false" ht="20.1" hidden="false" customHeight="true" outlineLevel="0" collapsed="false">
      <c r="A554" s="83" t="n">
        <f aca="false">ROW()-2</f>
        <v>552</v>
      </c>
      <c r="B554" s="106" t="s">
        <v>1836</v>
      </c>
      <c r="C554" s="128" t="s">
        <v>245</v>
      </c>
      <c r="D554" s="88" t="s">
        <v>12</v>
      </c>
      <c r="E554" s="131" t="s">
        <v>1835</v>
      </c>
      <c r="F554" s="99" t="s">
        <v>104</v>
      </c>
      <c r="G554" s="138" t="n">
        <v>81</v>
      </c>
      <c r="H554" s="99" t="n">
        <v>9</v>
      </c>
      <c r="I554" s="99"/>
    </row>
    <row r="555" customFormat="false" ht="20.1" hidden="false" customHeight="true" outlineLevel="0" collapsed="false">
      <c r="A555" s="83" t="n">
        <f aca="false">ROW()-2</f>
        <v>553</v>
      </c>
      <c r="B555" s="106" t="s">
        <v>1837</v>
      </c>
      <c r="C555" s="128" t="s">
        <v>245</v>
      </c>
      <c r="D555" s="88" t="s">
        <v>12</v>
      </c>
      <c r="E555" s="131" t="s">
        <v>1835</v>
      </c>
      <c r="F555" s="99" t="s">
        <v>104</v>
      </c>
      <c r="G555" s="138" t="n">
        <v>83</v>
      </c>
      <c r="H555" s="99" t="n">
        <v>9</v>
      </c>
      <c r="I555" s="120"/>
    </row>
    <row r="556" customFormat="false" ht="20.1" hidden="false" customHeight="true" outlineLevel="0" collapsed="false">
      <c r="A556" s="83" t="n">
        <f aca="false">ROW()-2</f>
        <v>554</v>
      </c>
      <c r="B556" s="254" t="s">
        <v>1838</v>
      </c>
      <c r="C556" s="128" t="s">
        <v>245</v>
      </c>
      <c r="D556" s="75" t="s">
        <v>12</v>
      </c>
      <c r="E556" s="77" t="s">
        <v>1835</v>
      </c>
      <c r="F556" s="99" t="s">
        <v>104</v>
      </c>
      <c r="G556" s="138" t="n">
        <v>82</v>
      </c>
      <c r="H556" s="99" t="n">
        <v>9</v>
      </c>
      <c r="I556" s="99"/>
    </row>
    <row r="557" customFormat="false" ht="20.1" hidden="false" customHeight="true" outlineLevel="0" collapsed="false">
      <c r="A557" s="83" t="n">
        <f aca="false">ROW()-2</f>
        <v>555</v>
      </c>
      <c r="B557" s="254" t="s">
        <v>1839</v>
      </c>
      <c r="C557" s="128" t="s">
        <v>245</v>
      </c>
      <c r="D557" s="75" t="s">
        <v>12</v>
      </c>
      <c r="E557" s="77" t="s">
        <v>1835</v>
      </c>
      <c r="F557" s="99" t="s">
        <v>104</v>
      </c>
      <c r="G557" s="138" t="n">
        <v>84</v>
      </c>
      <c r="H557" s="99" t="n">
        <v>9</v>
      </c>
      <c r="I557" s="99"/>
    </row>
    <row r="558" customFormat="false" ht="20.1" hidden="false" customHeight="true" outlineLevel="0" collapsed="false">
      <c r="A558" s="83" t="n">
        <f aca="false">ROW()-2</f>
        <v>556</v>
      </c>
      <c r="B558" s="254" t="s">
        <v>1840</v>
      </c>
      <c r="C558" s="128" t="s">
        <v>245</v>
      </c>
      <c r="D558" s="75" t="s">
        <v>12</v>
      </c>
      <c r="E558" s="77" t="s">
        <v>1835</v>
      </c>
      <c r="F558" s="99" t="s">
        <v>104</v>
      </c>
      <c r="G558" s="138" t="n">
        <v>80</v>
      </c>
      <c r="H558" s="99" t="n">
        <v>9</v>
      </c>
      <c r="I558" s="99"/>
    </row>
    <row r="559" customFormat="false" ht="20.1" hidden="false" customHeight="true" outlineLevel="0" collapsed="false">
      <c r="A559" s="83" t="n">
        <f aca="false">ROW()-2</f>
        <v>557</v>
      </c>
      <c r="B559" s="106" t="s">
        <v>1841</v>
      </c>
      <c r="C559" s="128"/>
      <c r="D559" s="88" t="s">
        <v>1398</v>
      </c>
      <c r="E559" s="88" t="s">
        <v>1398</v>
      </c>
      <c r="F559" s="99"/>
      <c r="G559" s="138"/>
      <c r="H559" s="99" t="n">
        <v>9</v>
      </c>
      <c r="I559" s="99"/>
    </row>
    <row r="560" customFormat="false" ht="20.1" hidden="false" customHeight="true" outlineLevel="0" collapsed="false">
      <c r="A560" s="83" t="n">
        <f aca="false">ROW()-2</f>
        <v>558</v>
      </c>
      <c r="B560" s="106" t="s">
        <v>1842</v>
      </c>
      <c r="C560" s="128"/>
      <c r="D560" s="88" t="s">
        <v>1263</v>
      </c>
      <c r="E560" s="88"/>
      <c r="F560" s="99"/>
      <c r="G560" s="138"/>
      <c r="H560" s="99" t="n">
        <v>9</v>
      </c>
      <c r="I560" s="99"/>
    </row>
    <row r="561" customFormat="false" ht="20.1" hidden="false" customHeight="true" outlineLevel="0" collapsed="false">
      <c r="A561" s="83" t="n">
        <f aca="false">ROW()-2</f>
        <v>559</v>
      </c>
      <c r="B561" s="106" t="s">
        <v>1843</v>
      </c>
      <c r="C561" s="128" t="s">
        <v>245</v>
      </c>
      <c r="D561" s="262" t="s">
        <v>1844</v>
      </c>
      <c r="E561" s="262" t="s">
        <v>1844</v>
      </c>
      <c r="F561" s="99" t="s">
        <v>104</v>
      </c>
      <c r="G561" s="138" t="n">
        <v>91</v>
      </c>
      <c r="H561" s="99" t="n">
        <v>9</v>
      </c>
      <c r="I561" s="99"/>
    </row>
    <row r="562" customFormat="false" ht="20.1" hidden="false" customHeight="true" outlineLevel="0" collapsed="false">
      <c r="A562" s="83" t="n">
        <f aca="false">ROW()-2</f>
        <v>560</v>
      </c>
      <c r="B562" s="106" t="s">
        <v>1845</v>
      </c>
      <c r="C562" s="128"/>
      <c r="D562" s="88" t="s">
        <v>1263</v>
      </c>
      <c r="E562" s="88"/>
      <c r="F562" s="99"/>
      <c r="G562" s="138"/>
      <c r="H562" s="99" t="n">
        <v>9</v>
      </c>
      <c r="I562" s="99"/>
    </row>
    <row r="563" customFormat="false" ht="20.1" hidden="false" customHeight="true" outlineLevel="0" collapsed="false">
      <c r="A563" s="83" t="n">
        <f aca="false">ROW()-2</f>
        <v>561</v>
      </c>
      <c r="B563" s="106" t="s">
        <v>1846</v>
      </c>
      <c r="C563" s="128"/>
      <c r="D563" s="88" t="s">
        <v>1263</v>
      </c>
      <c r="E563" s="88"/>
      <c r="F563" s="99"/>
      <c r="G563" s="138"/>
      <c r="H563" s="99" t="n">
        <v>9</v>
      </c>
      <c r="I563" s="99"/>
    </row>
    <row r="564" customFormat="false" ht="20.1" hidden="false" customHeight="true" outlineLevel="0" collapsed="false">
      <c r="A564" s="83" t="n">
        <f aca="false">ROW()-2</f>
        <v>562</v>
      </c>
      <c r="B564" s="106" t="s">
        <v>249</v>
      </c>
      <c r="C564" s="128" t="s">
        <v>245</v>
      </c>
      <c r="D564" s="88" t="s">
        <v>12</v>
      </c>
      <c r="E564" s="77" t="s">
        <v>250</v>
      </c>
      <c r="F564" s="99" t="s">
        <v>104</v>
      </c>
      <c r="G564" s="129" t="n">
        <v>0</v>
      </c>
      <c r="H564" s="99" t="n">
        <v>9</v>
      </c>
      <c r="I564" s="82" t="s">
        <v>251</v>
      </c>
    </row>
    <row r="565" customFormat="false" ht="20.1" hidden="false" customHeight="true" outlineLevel="0" collapsed="false">
      <c r="A565" s="83" t="n">
        <f aca="false">ROW()-2</f>
        <v>563</v>
      </c>
      <c r="B565" s="263" t="s">
        <v>1847</v>
      </c>
      <c r="C565" s="263"/>
      <c r="D565" s="264" t="s">
        <v>1848</v>
      </c>
      <c r="E565" s="264" t="s">
        <v>1848</v>
      </c>
      <c r="F565" s="99"/>
      <c r="G565" s="138"/>
      <c r="H565" s="99" t="n">
        <v>9</v>
      </c>
      <c r="I565" s="99"/>
    </row>
    <row r="566" customFormat="false" ht="20.1" hidden="false" customHeight="true" outlineLevel="0" collapsed="false">
      <c r="A566" s="83" t="n">
        <f aca="false">ROW()-2</f>
        <v>564</v>
      </c>
      <c r="B566" s="265" t="s">
        <v>206</v>
      </c>
      <c r="C566" s="128" t="s">
        <v>245</v>
      </c>
      <c r="D566" s="266" t="s">
        <v>9</v>
      </c>
      <c r="E566" s="266" t="s">
        <v>1849</v>
      </c>
      <c r="F566" s="99" t="s">
        <v>86</v>
      </c>
      <c r="G566" s="138" t="n">
        <v>82</v>
      </c>
      <c r="H566" s="99" t="n">
        <v>9</v>
      </c>
      <c r="I566" s="99"/>
    </row>
    <row r="567" customFormat="false" ht="20.1" hidden="false" customHeight="true" outlineLevel="0" collapsed="false">
      <c r="A567" s="83" t="n">
        <f aca="false">ROW()-2</f>
        <v>565</v>
      </c>
      <c r="B567" s="265" t="s">
        <v>1850</v>
      </c>
      <c r="C567" s="128" t="s">
        <v>245</v>
      </c>
      <c r="D567" s="266" t="s">
        <v>9</v>
      </c>
      <c r="E567" s="266" t="s">
        <v>1851</v>
      </c>
      <c r="F567" s="99" t="s">
        <v>86</v>
      </c>
      <c r="G567" s="138" t="n">
        <v>89</v>
      </c>
      <c r="H567" s="99" t="n">
        <v>9</v>
      </c>
      <c r="I567" s="99"/>
    </row>
    <row r="568" customFormat="false" ht="20.1" hidden="false" customHeight="true" outlineLevel="0" collapsed="false">
      <c r="A568" s="83" t="n">
        <f aca="false">ROW()-2</f>
        <v>566</v>
      </c>
      <c r="B568" s="251" t="s">
        <v>1852</v>
      </c>
      <c r="C568" s="128" t="s">
        <v>245</v>
      </c>
      <c r="D568" s="267" t="s">
        <v>11</v>
      </c>
      <c r="E568" s="267" t="s">
        <v>1853</v>
      </c>
      <c r="F568" s="99" t="s">
        <v>86</v>
      </c>
      <c r="G568" s="138" t="n">
        <v>78</v>
      </c>
      <c r="H568" s="99" t="n">
        <v>9</v>
      </c>
      <c r="I568" s="99"/>
    </row>
    <row r="569" customFormat="false" ht="20.1" hidden="false" customHeight="true" outlineLevel="0" collapsed="false">
      <c r="A569" s="83" t="n">
        <f aca="false">ROW()-2</f>
        <v>567</v>
      </c>
      <c r="B569" s="251" t="s">
        <v>208</v>
      </c>
      <c r="C569" s="128" t="s">
        <v>245</v>
      </c>
      <c r="D569" s="267" t="s">
        <v>13</v>
      </c>
      <c r="E569" s="267" t="s">
        <v>1854</v>
      </c>
      <c r="F569" s="99" t="s">
        <v>86</v>
      </c>
      <c r="G569" s="138" t="n">
        <v>80</v>
      </c>
      <c r="H569" s="99" t="n">
        <v>9</v>
      </c>
      <c r="I569" s="99"/>
    </row>
    <row r="570" customFormat="false" ht="20.1" hidden="false" customHeight="true" outlineLevel="0" collapsed="false">
      <c r="A570" s="83" t="n">
        <f aca="false">ROW()-2</f>
        <v>568</v>
      </c>
      <c r="B570" s="251" t="s">
        <v>1855</v>
      </c>
      <c r="C570" s="128" t="s">
        <v>245</v>
      </c>
      <c r="D570" s="267" t="s">
        <v>13</v>
      </c>
      <c r="E570" s="267" t="s">
        <v>1856</v>
      </c>
      <c r="F570" s="99" t="s">
        <v>86</v>
      </c>
      <c r="G570" s="138" t="n">
        <v>81</v>
      </c>
      <c r="H570" s="99" t="n">
        <v>9</v>
      </c>
      <c r="I570" s="99"/>
    </row>
    <row r="571" customFormat="false" ht="20.1" hidden="false" customHeight="true" outlineLevel="0" collapsed="false">
      <c r="A571" s="83" t="n">
        <f aca="false">ROW()-2</f>
        <v>569</v>
      </c>
      <c r="B571" s="251" t="s">
        <v>380</v>
      </c>
      <c r="C571" s="128" t="s">
        <v>245</v>
      </c>
      <c r="D571" s="75" t="s">
        <v>14</v>
      </c>
      <c r="E571" s="77" t="s">
        <v>381</v>
      </c>
      <c r="F571" s="99" t="s">
        <v>86</v>
      </c>
      <c r="G571" s="138" t="n">
        <v>90</v>
      </c>
      <c r="H571" s="99" t="n">
        <v>9</v>
      </c>
      <c r="I571" s="99"/>
    </row>
    <row r="572" customFormat="false" ht="20.1" hidden="false" customHeight="true" outlineLevel="0" collapsed="false">
      <c r="A572" s="83" t="n">
        <f aca="false">ROW()-2</f>
        <v>570</v>
      </c>
      <c r="B572" s="251" t="s">
        <v>382</v>
      </c>
      <c r="C572" s="128" t="s">
        <v>245</v>
      </c>
      <c r="D572" s="75" t="s">
        <v>14</v>
      </c>
      <c r="E572" s="77" t="s">
        <v>383</v>
      </c>
      <c r="F572" s="99" t="s">
        <v>86</v>
      </c>
      <c r="G572" s="138" t="n">
        <v>90</v>
      </c>
      <c r="H572" s="99" t="n">
        <v>9</v>
      </c>
      <c r="I572" s="99"/>
    </row>
    <row r="573" customFormat="false" ht="20.1" hidden="false" customHeight="true" outlineLevel="0" collapsed="false">
      <c r="A573" s="83" t="n">
        <f aca="false">ROW()-2</f>
        <v>571</v>
      </c>
      <c r="B573" s="251" t="s">
        <v>210</v>
      </c>
      <c r="C573" s="128" t="s">
        <v>245</v>
      </c>
      <c r="D573" s="75" t="s">
        <v>14</v>
      </c>
      <c r="E573" s="77" t="s">
        <v>384</v>
      </c>
      <c r="F573" s="99" t="s">
        <v>86</v>
      </c>
      <c r="G573" s="138" t="n">
        <v>92</v>
      </c>
      <c r="H573" s="99" t="n">
        <v>9</v>
      </c>
      <c r="I573" s="99"/>
    </row>
    <row r="574" customFormat="false" ht="20.1" hidden="false" customHeight="true" outlineLevel="0" collapsed="false">
      <c r="A574" s="83" t="n">
        <f aca="false">ROW()-2</f>
        <v>572</v>
      </c>
      <c r="B574" s="268" t="s">
        <v>1857</v>
      </c>
      <c r="C574" s="242"/>
      <c r="D574" s="242" t="s">
        <v>1398</v>
      </c>
      <c r="E574" s="242" t="s">
        <v>1398</v>
      </c>
      <c r="F574" s="99"/>
      <c r="G574" s="231"/>
      <c r="H574" s="99" t="n">
        <v>9</v>
      </c>
      <c r="I574" s="99"/>
    </row>
    <row r="575" customFormat="false" ht="20.1" hidden="false" customHeight="true" outlineLevel="0" collapsed="false">
      <c r="A575" s="83" t="n">
        <f aca="false">ROW()-2</f>
        <v>573</v>
      </c>
      <c r="B575" s="251" t="s">
        <v>1858</v>
      </c>
      <c r="C575" s="128" t="s">
        <v>245</v>
      </c>
      <c r="D575" s="75" t="s">
        <v>14</v>
      </c>
      <c r="E575" s="77" t="s">
        <v>384</v>
      </c>
      <c r="F575" s="99" t="s">
        <v>86</v>
      </c>
      <c r="G575" s="138" t="n">
        <v>81</v>
      </c>
      <c r="H575" s="99" t="n">
        <v>9</v>
      </c>
      <c r="I575" s="99"/>
    </row>
    <row r="576" customFormat="false" ht="20.1" hidden="false" customHeight="true" outlineLevel="0" collapsed="false">
      <c r="A576" s="83" t="n">
        <f aca="false">ROW()-2</f>
        <v>574</v>
      </c>
      <c r="B576" s="251" t="s">
        <v>385</v>
      </c>
      <c r="C576" s="128" t="s">
        <v>245</v>
      </c>
      <c r="D576" s="75" t="s">
        <v>14</v>
      </c>
      <c r="E576" s="77" t="s">
        <v>384</v>
      </c>
      <c r="F576" s="99" t="s">
        <v>86</v>
      </c>
      <c r="G576" s="138" t="n">
        <v>90</v>
      </c>
      <c r="H576" s="99" t="n">
        <v>9</v>
      </c>
      <c r="I576" s="99"/>
    </row>
    <row r="577" customFormat="false" ht="20.1" hidden="false" customHeight="true" outlineLevel="0" collapsed="false">
      <c r="A577" s="83" t="n">
        <f aca="false">ROW()-2</f>
        <v>575</v>
      </c>
      <c r="B577" s="251" t="s">
        <v>1859</v>
      </c>
      <c r="C577" s="128" t="s">
        <v>245</v>
      </c>
      <c r="D577" s="75" t="s">
        <v>14</v>
      </c>
      <c r="E577" s="77" t="s">
        <v>387</v>
      </c>
      <c r="F577" s="99" t="s">
        <v>86</v>
      </c>
      <c r="G577" s="138" t="n">
        <v>83</v>
      </c>
      <c r="H577" s="99" t="n">
        <v>9</v>
      </c>
      <c r="I577" s="99"/>
    </row>
    <row r="578" customFormat="false" ht="20.1" hidden="false" customHeight="true" outlineLevel="0" collapsed="false">
      <c r="A578" s="83" t="n">
        <f aca="false">ROW()-2</f>
        <v>576</v>
      </c>
      <c r="B578" s="251" t="s">
        <v>386</v>
      </c>
      <c r="C578" s="128" t="s">
        <v>245</v>
      </c>
      <c r="D578" s="75" t="s">
        <v>14</v>
      </c>
      <c r="E578" s="77" t="s">
        <v>387</v>
      </c>
      <c r="F578" s="99" t="s">
        <v>86</v>
      </c>
      <c r="G578" s="138" t="n">
        <v>94</v>
      </c>
      <c r="H578" s="99" t="n">
        <v>9</v>
      </c>
      <c r="I578" s="99"/>
    </row>
    <row r="579" customFormat="false" ht="20.1" hidden="false" customHeight="true" outlineLevel="0" collapsed="false">
      <c r="A579" s="83" t="n">
        <f aca="false">ROW()-2</f>
        <v>577</v>
      </c>
      <c r="B579" s="251" t="s">
        <v>1860</v>
      </c>
      <c r="C579" s="128" t="s">
        <v>245</v>
      </c>
      <c r="D579" s="75" t="s">
        <v>14</v>
      </c>
      <c r="E579" s="77" t="s">
        <v>387</v>
      </c>
      <c r="F579" s="99" t="s">
        <v>86</v>
      </c>
      <c r="G579" s="138" t="n">
        <v>83</v>
      </c>
      <c r="H579" s="99" t="n">
        <v>9</v>
      </c>
      <c r="I579" s="99"/>
    </row>
    <row r="580" customFormat="false" ht="20.1" hidden="false" customHeight="true" outlineLevel="0" collapsed="false">
      <c r="A580" s="83" t="n">
        <f aca="false">ROW()-2</f>
        <v>578</v>
      </c>
      <c r="B580" s="251" t="s">
        <v>1861</v>
      </c>
      <c r="C580" s="128" t="s">
        <v>245</v>
      </c>
      <c r="D580" s="75" t="s">
        <v>14</v>
      </c>
      <c r="E580" s="77" t="s">
        <v>387</v>
      </c>
      <c r="F580" s="99" t="s">
        <v>86</v>
      </c>
      <c r="G580" s="138" t="n">
        <v>89</v>
      </c>
      <c r="H580" s="99" t="n">
        <v>9</v>
      </c>
      <c r="I580" s="99"/>
    </row>
    <row r="581" customFormat="false" ht="20.1" hidden="false" customHeight="true" outlineLevel="0" collapsed="false">
      <c r="A581" s="83" t="n">
        <f aca="false">ROW()-2</f>
        <v>579</v>
      </c>
      <c r="B581" s="251" t="s">
        <v>1862</v>
      </c>
      <c r="C581" s="128" t="s">
        <v>245</v>
      </c>
      <c r="D581" s="75" t="s">
        <v>14</v>
      </c>
      <c r="E581" s="77" t="s">
        <v>387</v>
      </c>
      <c r="F581" s="99" t="s">
        <v>86</v>
      </c>
      <c r="G581" s="138" t="n">
        <v>89</v>
      </c>
      <c r="H581" s="99" t="n">
        <v>9</v>
      </c>
      <c r="I581" s="99"/>
    </row>
    <row r="582" customFormat="false" ht="20.1" hidden="false" customHeight="true" outlineLevel="0" collapsed="false">
      <c r="A582" s="83" t="n">
        <f aca="false">ROW()-2</f>
        <v>580</v>
      </c>
      <c r="B582" s="251" t="s">
        <v>388</v>
      </c>
      <c r="C582" s="128" t="s">
        <v>245</v>
      </c>
      <c r="D582" s="75" t="s">
        <v>14</v>
      </c>
      <c r="E582" s="77" t="s">
        <v>383</v>
      </c>
      <c r="F582" s="99" t="s">
        <v>86</v>
      </c>
      <c r="G582" s="138" t="n">
        <v>98</v>
      </c>
      <c r="H582" s="99" t="n">
        <v>9</v>
      </c>
      <c r="I582" s="99"/>
    </row>
    <row r="583" customFormat="false" ht="20.1" hidden="false" customHeight="true" outlineLevel="0" collapsed="false">
      <c r="A583" s="83" t="n">
        <f aca="false">ROW()-2</f>
        <v>581</v>
      </c>
      <c r="B583" s="251" t="s">
        <v>389</v>
      </c>
      <c r="C583" s="128" t="s">
        <v>245</v>
      </c>
      <c r="D583" s="75" t="s">
        <v>14</v>
      </c>
      <c r="E583" s="77" t="s">
        <v>383</v>
      </c>
      <c r="F583" s="99" t="s">
        <v>86</v>
      </c>
      <c r="G583" s="138" t="n">
        <v>95</v>
      </c>
      <c r="H583" s="99" t="n">
        <v>9</v>
      </c>
      <c r="I583" s="99"/>
    </row>
    <row r="584" customFormat="false" ht="20.1" hidden="false" customHeight="true" outlineLevel="0" collapsed="false">
      <c r="A584" s="83" t="n">
        <f aca="false">ROW()-2</f>
        <v>582</v>
      </c>
      <c r="B584" s="251" t="s">
        <v>390</v>
      </c>
      <c r="C584" s="128" t="s">
        <v>245</v>
      </c>
      <c r="D584" s="75" t="s">
        <v>14</v>
      </c>
      <c r="E584" s="77" t="s">
        <v>383</v>
      </c>
      <c r="F584" s="99" t="s">
        <v>86</v>
      </c>
      <c r="G584" s="138" t="n">
        <v>93</v>
      </c>
      <c r="H584" s="99" t="n">
        <v>9</v>
      </c>
      <c r="I584" s="99"/>
    </row>
    <row r="585" customFormat="false" ht="20.1" hidden="false" customHeight="true" outlineLevel="0" collapsed="false">
      <c r="A585" s="83" t="n">
        <f aca="false">ROW()-2</f>
        <v>583</v>
      </c>
      <c r="B585" s="251" t="s">
        <v>391</v>
      </c>
      <c r="C585" s="128" t="s">
        <v>245</v>
      </c>
      <c r="D585" s="75" t="s">
        <v>14</v>
      </c>
      <c r="E585" s="77" t="s">
        <v>383</v>
      </c>
      <c r="F585" s="99" t="s">
        <v>86</v>
      </c>
      <c r="G585" s="138" t="n">
        <v>96</v>
      </c>
      <c r="H585" s="99" t="n">
        <v>9</v>
      </c>
      <c r="I585" s="99"/>
    </row>
    <row r="586" customFormat="false" ht="20.1" hidden="false" customHeight="true" outlineLevel="0" collapsed="false">
      <c r="A586" s="83" t="n">
        <f aca="false">ROW()-2</f>
        <v>584</v>
      </c>
      <c r="B586" s="251" t="s">
        <v>392</v>
      </c>
      <c r="C586" s="128" t="s">
        <v>245</v>
      </c>
      <c r="D586" s="75" t="s">
        <v>14</v>
      </c>
      <c r="E586" s="77" t="s">
        <v>383</v>
      </c>
      <c r="F586" s="99" t="s">
        <v>86</v>
      </c>
      <c r="G586" s="138" t="n">
        <v>93</v>
      </c>
      <c r="H586" s="99" t="n">
        <v>9</v>
      </c>
      <c r="I586" s="99"/>
    </row>
    <row r="587" customFormat="false" ht="20.1" hidden="false" customHeight="true" outlineLevel="0" collapsed="false">
      <c r="A587" s="83" t="n">
        <f aca="false">ROW()-2</f>
        <v>585</v>
      </c>
      <c r="B587" s="251" t="s">
        <v>393</v>
      </c>
      <c r="C587" s="128" t="s">
        <v>245</v>
      </c>
      <c r="D587" s="75" t="s">
        <v>14</v>
      </c>
      <c r="E587" s="77" t="s">
        <v>394</v>
      </c>
      <c r="F587" s="99" t="s">
        <v>86</v>
      </c>
      <c r="G587" s="138" t="n">
        <v>96</v>
      </c>
      <c r="H587" s="99" t="n">
        <v>9</v>
      </c>
      <c r="I587" s="99"/>
    </row>
    <row r="588" customFormat="false" ht="20.1" hidden="false" customHeight="true" outlineLevel="0" collapsed="false">
      <c r="A588" s="83" t="n">
        <f aca="false">ROW()-2</f>
        <v>586</v>
      </c>
      <c r="B588" s="251" t="s">
        <v>395</v>
      </c>
      <c r="C588" s="128" t="s">
        <v>245</v>
      </c>
      <c r="D588" s="75" t="s">
        <v>14</v>
      </c>
      <c r="E588" s="77" t="s">
        <v>396</v>
      </c>
      <c r="F588" s="99" t="s">
        <v>86</v>
      </c>
      <c r="G588" s="138" t="n">
        <v>96</v>
      </c>
      <c r="H588" s="99" t="n">
        <v>9</v>
      </c>
      <c r="I588" s="99"/>
    </row>
    <row r="589" customFormat="false" ht="20.1" hidden="false" customHeight="true" outlineLevel="0" collapsed="false">
      <c r="A589" s="83" t="n">
        <f aca="false">ROW()-2</f>
        <v>587</v>
      </c>
      <c r="B589" s="251" t="s">
        <v>1863</v>
      </c>
      <c r="C589" s="128" t="s">
        <v>245</v>
      </c>
      <c r="D589" s="75" t="s">
        <v>14</v>
      </c>
      <c r="E589" s="77" t="s">
        <v>396</v>
      </c>
      <c r="F589" s="99" t="s">
        <v>86</v>
      </c>
      <c r="G589" s="138" t="n">
        <v>85</v>
      </c>
      <c r="H589" s="99" t="n">
        <v>9</v>
      </c>
      <c r="I589" s="99"/>
    </row>
    <row r="590" customFormat="false" ht="20.1" hidden="false" customHeight="true" outlineLevel="0" collapsed="false">
      <c r="A590" s="83" t="n">
        <f aca="false">ROW()-2</f>
        <v>588</v>
      </c>
      <c r="B590" s="251" t="s">
        <v>397</v>
      </c>
      <c r="C590" s="128" t="s">
        <v>245</v>
      </c>
      <c r="D590" s="75" t="s">
        <v>14</v>
      </c>
      <c r="E590" s="77" t="s">
        <v>396</v>
      </c>
      <c r="F590" s="99" t="s">
        <v>86</v>
      </c>
      <c r="G590" s="138" t="n">
        <v>91</v>
      </c>
      <c r="H590" s="99" t="n">
        <v>9</v>
      </c>
      <c r="I590" s="99"/>
    </row>
    <row r="591" customFormat="false" ht="20.1" hidden="false" customHeight="true" outlineLevel="0" collapsed="false">
      <c r="A591" s="83" t="n">
        <f aca="false">ROW()-2</f>
        <v>589</v>
      </c>
      <c r="B591" s="251" t="s">
        <v>398</v>
      </c>
      <c r="C591" s="128" t="s">
        <v>245</v>
      </c>
      <c r="D591" s="75" t="s">
        <v>14</v>
      </c>
      <c r="E591" s="77" t="s">
        <v>396</v>
      </c>
      <c r="F591" s="99" t="s">
        <v>86</v>
      </c>
      <c r="G591" s="138" t="n">
        <v>96</v>
      </c>
      <c r="H591" s="99" t="n">
        <v>9</v>
      </c>
      <c r="I591" s="99"/>
    </row>
    <row r="592" customFormat="false" ht="20.1" hidden="false" customHeight="true" outlineLevel="0" collapsed="false">
      <c r="A592" s="83" t="n">
        <f aca="false">ROW()-2</f>
        <v>590</v>
      </c>
      <c r="B592" s="251" t="s">
        <v>399</v>
      </c>
      <c r="C592" s="128" t="s">
        <v>245</v>
      </c>
      <c r="D592" s="75" t="s">
        <v>14</v>
      </c>
      <c r="E592" s="77" t="s">
        <v>400</v>
      </c>
      <c r="F592" s="99" t="s">
        <v>86</v>
      </c>
      <c r="G592" s="138" t="n">
        <v>97</v>
      </c>
      <c r="H592" s="99" t="n">
        <v>9</v>
      </c>
      <c r="I592" s="99"/>
    </row>
    <row r="593" customFormat="false" ht="20.1" hidden="false" customHeight="true" outlineLevel="0" collapsed="false">
      <c r="A593" s="83" t="n">
        <f aca="false">ROW()-2</f>
        <v>591</v>
      </c>
      <c r="B593" s="251" t="s">
        <v>1864</v>
      </c>
      <c r="C593" s="128" t="s">
        <v>245</v>
      </c>
      <c r="D593" s="75" t="s">
        <v>14</v>
      </c>
      <c r="E593" s="77" t="s">
        <v>400</v>
      </c>
      <c r="F593" s="99" t="s">
        <v>86</v>
      </c>
      <c r="G593" s="138" t="n">
        <v>86</v>
      </c>
      <c r="H593" s="99" t="n">
        <v>9</v>
      </c>
      <c r="I593" s="99"/>
    </row>
    <row r="594" customFormat="false" ht="20.1" hidden="false" customHeight="true" outlineLevel="0" collapsed="false">
      <c r="A594" s="83" t="n">
        <f aca="false">ROW()-2</f>
        <v>592</v>
      </c>
      <c r="B594" s="251" t="s">
        <v>1865</v>
      </c>
      <c r="C594" s="128" t="s">
        <v>245</v>
      </c>
      <c r="D594" s="75" t="s">
        <v>14</v>
      </c>
      <c r="E594" s="77" t="s">
        <v>400</v>
      </c>
      <c r="F594" s="99" t="s">
        <v>86</v>
      </c>
      <c r="G594" s="138" t="n">
        <v>86</v>
      </c>
      <c r="H594" s="99" t="n">
        <v>9</v>
      </c>
      <c r="I594" s="99"/>
    </row>
    <row r="595" customFormat="false" ht="20.1" hidden="false" customHeight="true" outlineLevel="0" collapsed="false">
      <c r="A595" s="83" t="n">
        <f aca="false">ROW()-2</f>
        <v>593</v>
      </c>
      <c r="B595" s="251" t="s">
        <v>401</v>
      </c>
      <c r="C595" s="128" t="s">
        <v>245</v>
      </c>
      <c r="D595" s="75" t="s">
        <v>14</v>
      </c>
      <c r="E595" s="77" t="s">
        <v>400</v>
      </c>
      <c r="F595" s="99" t="s">
        <v>86</v>
      </c>
      <c r="G595" s="138" t="n">
        <v>91</v>
      </c>
      <c r="H595" s="99" t="n">
        <v>9</v>
      </c>
      <c r="I595" s="99"/>
    </row>
    <row r="596" customFormat="false" ht="20.1" hidden="false" customHeight="true" outlineLevel="0" collapsed="false">
      <c r="A596" s="83" t="n">
        <f aca="false">ROW()-2</f>
        <v>594</v>
      </c>
      <c r="B596" s="251" t="s">
        <v>1866</v>
      </c>
      <c r="C596" s="128" t="s">
        <v>245</v>
      </c>
      <c r="D596" s="75" t="s">
        <v>14</v>
      </c>
      <c r="E596" s="77" t="s">
        <v>400</v>
      </c>
      <c r="F596" s="99" t="s">
        <v>86</v>
      </c>
      <c r="G596" s="138" t="n">
        <v>88</v>
      </c>
      <c r="H596" s="99" t="n">
        <v>9</v>
      </c>
      <c r="I596" s="99"/>
    </row>
    <row r="597" customFormat="false" ht="20.1" hidden="false" customHeight="true" outlineLevel="0" collapsed="false">
      <c r="A597" s="83" t="n">
        <f aca="false">ROW()-2</f>
        <v>595</v>
      </c>
      <c r="B597" s="251" t="s">
        <v>402</v>
      </c>
      <c r="C597" s="128" t="s">
        <v>245</v>
      </c>
      <c r="D597" s="75" t="s">
        <v>14</v>
      </c>
      <c r="E597" s="77" t="s">
        <v>403</v>
      </c>
      <c r="F597" s="99" t="s">
        <v>63</v>
      </c>
      <c r="G597" s="138" t="n">
        <v>90</v>
      </c>
      <c r="H597" s="99" t="n">
        <v>9</v>
      </c>
      <c r="I597" s="99"/>
    </row>
    <row r="598" customFormat="false" ht="20.1" hidden="false" customHeight="true" outlineLevel="0" collapsed="false">
      <c r="A598" s="83" t="n">
        <f aca="false">ROW()-2</f>
        <v>596</v>
      </c>
      <c r="B598" s="78" t="s">
        <v>1867</v>
      </c>
      <c r="C598" s="128" t="s">
        <v>245</v>
      </c>
      <c r="D598" s="77" t="s">
        <v>14</v>
      </c>
      <c r="E598" s="77" t="s">
        <v>1868</v>
      </c>
      <c r="F598" s="99" t="s">
        <v>63</v>
      </c>
      <c r="G598" s="138" t="n">
        <v>84</v>
      </c>
      <c r="H598" s="99" t="n">
        <v>9</v>
      </c>
      <c r="I598" s="269"/>
    </row>
    <row r="599" customFormat="false" ht="20.1" hidden="false" customHeight="true" outlineLevel="0" collapsed="false">
      <c r="A599" s="83" t="n">
        <f aca="false">ROW()-2</f>
        <v>597</v>
      </c>
      <c r="B599" s="251" t="s">
        <v>1869</v>
      </c>
      <c r="C599" s="128" t="s">
        <v>245</v>
      </c>
      <c r="D599" s="75" t="s">
        <v>14</v>
      </c>
      <c r="E599" s="77" t="s">
        <v>403</v>
      </c>
      <c r="F599" s="99" t="s">
        <v>63</v>
      </c>
      <c r="G599" s="138" t="n">
        <v>87</v>
      </c>
      <c r="H599" s="99" t="n">
        <v>9</v>
      </c>
      <c r="I599" s="99"/>
    </row>
    <row r="600" customFormat="false" ht="20.1" hidden="false" customHeight="true" outlineLevel="0" collapsed="false">
      <c r="A600" s="83" t="n">
        <f aca="false">ROW()-2</f>
        <v>598</v>
      </c>
      <c r="B600" s="251" t="s">
        <v>404</v>
      </c>
      <c r="C600" s="128" t="s">
        <v>245</v>
      </c>
      <c r="D600" s="75" t="s">
        <v>14</v>
      </c>
      <c r="E600" s="77" t="s">
        <v>314</v>
      </c>
      <c r="F600" s="99" t="s">
        <v>63</v>
      </c>
      <c r="G600" s="138" t="n">
        <v>90</v>
      </c>
      <c r="H600" s="99" t="n">
        <v>9</v>
      </c>
      <c r="I600" s="136"/>
    </row>
    <row r="601" customFormat="false" ht="20.1" hidden="false" customHeight="true" outlineLevel="0" collapsed="false">
      <c r="A601" s="83" t="n">
        <f aca="false">ROW()-2</f>
        <v>599</v>
      </c>
      <c r="B601" s="251" t="s">
        <v>1870</v>
      </c>
      <c r="C601" s="128" t="s">
        <v>245</v>
      </c>
      <c r="D601" s="75" t="s">
        <v>14</v>
      </c>
      <c r="E601" s="77" t="s">
        <v>314</v>
      </c>
      <c r="F601" s="99" t="s">
        <v>63</v>
      </c>
      <c r="G601" s="138" t="n">
        <v>87</v>
      </c>
      <c r="H601" s="99" t="n">
        <v>9</v>
      </c>
      <c r="I601" s="136"/>
    </row>
    <row r="602" customFormat="false" ht="20.1" hidden="false" customHeight="true" outlineLevel="0" collapsed="false">
      <c r="A602" s="83" t="n">
        <f aca="false">ROW()-2</f>
        <v>600</v>
      </c>
      <c r="B602" s="251" t="s">
        <v>217</v>
      </c>
      <c r="C602" s="128" t="s">
        <v>245</v>
      </c>
      <c r="D602" s="75" t="s">
        <v>14</v>
      </c>
      <c r="E602" s="77" t="s">
        <v>1633</v>
      </c>
      <c r="F602" s="99" t="s">
        <v>63</v>
      </c>
      <c r="G602" s="138" t="n">
        <v>84</v>
      </c>
      <c r="H602" s="99" t="n">
        <v>9</v>
      </c>
      <c r="I602" s="99"/>
    </row>
    <row r="603" customFormat="false" ht="20.1" hidden="false" customHeight="true" outlineLevel="0" collapsed="false">
      <c r="A603" s="83" t="n">
        <f aca="false">ROW()-2</f>
        <v>601</v>
      </c>
      <c r="B603" s="251" t="s">
        <v>405</v>
      </c>
      <c r="C603" s="128" t="s">
        <v>245</v>
      </c>
      <c r="D603" s="75" t="s">
        <v>14</v>
      </c>
      <c r="E603" s="77" t="s">
        <v>403</v>
      </c>
      <c r="F603" s="99" t="s">
        <v>63</v>
      </c>
      <c r="G603" s="138" t="n">
        <v>93</v>
      </c>
      <c r="H603" s="99" t="n">
        <v>9</v>
      </c>
      <c r="I603" s="99"/>
    </row>
    <row r="604" customFormat="false" ht="20.1" hidden="false" customHeight="true" outlineLevel="0" collapsed="false">
      <c r="A604" s="83" t="n">
        <f aca="false">ROW()-2</f>
        <v>602</v>
      </c>
      <c r="B604" s="251" t="s">
        <v>1871</v>
      </c>
      <c r="C604" s="128" t="s">
        <v>245</v>
      </c>
      <c r="D604" s="75" t="s">
        <v>14</v>
      </c>
      <c r="E604" s="77" t="s">
        <v>1648</v>
      </c>
      <c r="F604" s="99" t="s">
        <v>63</v>
      </c>
      <c r="G604" s="138" t="n">
        <v>88</v>
      </c>
      <c r="H604" s="99" t="n">
        <v>9</v>
      </c>
      <c r="I604" s="99"/>
    </row>
    <row r="605" customFormat="false" ht="20.1" hidden="false" customHeight="true" outlineLevel="0" collapsed="false">
      <c r="A605" s="83" t="n">
        <f aca="false">ROW()-2</f>
        <v>603</v>
      </c>
      <c r="B605" s="251" t="s">
        <v>406</v>
      </c>
      <c r="C605" s="128" t="s">
        <v>245</v>
      </c>
      <c r="D605" s="75" t="s">
        <v>14</v>
      </c>
      <c r="E605" s="77" t="s">
        <v>407</v>
      </c>
      <c r="F605" s="99" t="s">
        <v>63</v>
      </c>
      <c r="G605" s="138" t="n">
        <v>90</v>
      </c>
      <c r="H605" s="99" t="n">
        <v>9</v>
      </c>
      <c r="I605" s="136"/>
    </row>
    <row r="606" customFormat="false" ht="20.1" hidden="false" customHeight="true" outlineLevel="0" collapsed="false">
      <c r="A606" s="83" t="n">
        <f aca="false">ROW()-2</f>
        <v>604</v>
      </c>
      <c r="B606" s="251" t="s">
        <v>1872</v>
      </c>
      <c r="C606" s="128" t="s">
        <v>245</v>
      </c>
      <c r="D606" s="75" t="s">
        <v>14</v>
      </c>
      <c r="E606" s="77" t="s">
        <v>1648</v>
      </c>
      <c r="F606" s="99" t="s">
        <v>63</v>
      </c>
      <c r="G606" s="138" t="n">
        <v>85</v>
      </c>
      <c r="H606" s="99" t="n">
        <v>9</v>
      </c>
      <c r="I606" s="99"/>
    </row>
    <row r="607" customFormat="false" ht="20.1" hidden="false" customHeight="true" outlineLevel="0" collapsed="false">
      <c r="A607" s="83" t="n">
        <f aca="false">ROW()-2</f>
        <v>605</v>
      </c>
      <c r="B607" s="251" t="s">
        <v>408</v>
      </c>
      <c r="C607" s="128" t="s">
        <v>245</v>
      </c>
      <c r="D607" s="75" t="s">
        <v>14</v>
      </c>
      <c r="E607" s="77" t="s">
        <v>407</v>
      </c>
      <c r="F607" s="99" t="s">
        <v>63</v>
      </c>
      <c r="G607" s="138" t="n">
        <v>95</v>
      </c>
      <c r="H607" s="99" t="n">
        <v>9</v>
      </c>
      <c r="I607" s="99"/>
    </row>
    <row r="608" customFormat="false" ht="20.1" hidden="false" customHeight="true" outlineLevel="0" collapsed="false">
      <c r="A608" s="83" t="n">
        <f aca="false">ROW()-2</f>
        <v>606</v>
      </c>
      <c r="B608" s="251" t="s">
        <v>1873</v>
      </c>
      <c r="C608" s="128" t="s">
        <v>245</v>
      </c>
      <c r="D608" s="75" t="s">
        <v>14</v>
      </c>
      <c r="E608" s="77" t="s">
        <v>1611</v>
      </c>
      <c r="F608" s="99" t="s">
        <v>63</v>
      </c>
      <c r="G608" s="138" t="n">
        <v>89</v>
      </c>
      <c r="H608" s="99" t="n">
        <v>9</v>
      </c>
      <c r="I608" s="99"/>
    </row>
    <row r="609" customFormat="false" ht="20.1" hidden="false" customHeight="true" outlineLevel="0" collapsed="false">
      <c r="A609" s="83" t="n">
        <f aca="false">ROW()-2</f>
        <v>607</v>
      </c>
      <c r="B609" s="251" t="s">
        <v>409</v>
      </c>
      <c r="C609" s="128" t="s">
        <v>245</v>
      </c>
      <c r="D609" s="75" t="s">
        <v>14</v>
      </c>
      <c r="E609" s="77" t="s">
        <v>407</v>
      </c>
      <c r="F609" s="99" t="s">
        <v>63</v>
      </c>
      <c r="G609" s="138" t="n">
        <v>90</v>
      </c>
      <c r="H609" s="99" t="n">
        <v>9</v>
      </c>
      <c r="I609" s="99"/>
    </row>
    <row r="610" customFormat="false" ht="20.1" hidden="false" customHeight="true" outlineLevel="0" collapsed="false">
      <c r="A610" s="83" t="n">
        <f aca="false">ROW()-2</f>
        <v>608</v>
      </c>
      <c r="B610" s="251" t="s">
        <v>1874</v>
      </c>
      <c r="C610" s="128" t="s">
        <v>245</v>
      </c>
      <c r="D610" s="75" t="s">
        <v>14</v>
      </c>
      <c r="E610" s="77" t="s">
        <v>1611</v>
      </c>
      <c r="F610" s="99" t="s">
        <v>63</v>
      </c>
      <c r="G610" s="138" t="n">
        <v>87</v>
      </c>
      <c r="H610" s="99" t="n">
        <v>9</v>
      </c>
      <c r="I610" s="99"/>
    </row>
    <row r="611" customFormat="false" ht="20.1" hidden="false" customHeight="true" outlineLevel="0" collapsed="false">
      <c r="A611" s="83" t="n">
        <f aca="false">ROW()-2</f>
        <v>609</v>
      </c>
      <c r="B611" s="251" t="s">
        <v>410</v>
      </c>
      <c r="C611" s="128" t="s">
        <v>245</v>
      </c>
      <c r="D611" s="75" t="s">
        <v>14</v>
      </c>
      <c r="E611" s="77" t="s">
        <v>411</v>
      </c>
      <c r="F611" s="99" t="s">
        <v>63</v>
      </c>
      <c r="G611" s="138" t="n">
        <v>95</v>
      </c>
      <c r="H611" s="99" t="n">
        <v>9</v>
      </c>
      <c r="I611" s="99"/>
    </row>
    <row r="612" customFormat="false" ht="20.1" hidden="false" customHeight="true" outlineLevel="0" collapsed="false">
      <c r="A612" s="83" t="n">
        <f aca="false">ROW()-2</f>
        <v>610</v>
      </c>
      <c r="B612" s="251" t="s">
        <v>1875</v>
      </c>
      <c r="C612" s="128" t="s">
        <v>245</v>
      </c>
      <c r="D612" s="75" t="s">
        <v>14</v>
      </c>
      <c r="E612" s="77" t="s">
        <v>1580</v>
      </c>
      <c r="F612" s="99" t="s">
        <v>63</v>
      </c>
      <c r="G612" s="138" t="n">
        <v>87</v>
      </c>
      <c r="H612" s="99" t="n">
        <v>9</v>
      </c>
      <c r="I612" s="99"/>
    </row>
    <row r="613" customFormat="false" ht="20.1" hidden="false" customHeight="true" outlineLevel="0" collapsed="false">
      <c r="A613" s="83" t="n">
        <f aca="false">ROW()-2</f>
        <v>611</v>
      </c>
      <c r="B613" s="251" t="s">
        <v>1876</v>
      </c>
      <c r="C613" s="128" t="s">
        <v>245</v>
      </c>
      <c r="D613" s="75" t="s">
        <v>14</v>
      </c>
      <c r="E613" s="77" t="s">
        <v>413</v>
      </c>
      <c r="F613" s="99" t="s">
        <v>63</v>
      </c>
      <c r="G613" s="138" t="n">
        <v>85</v>
      </c>
      <c r="H613" s="99" t="n">
        <v>9</v>
      </c>
      <c r="I613" s="99"/>
    </row>
    <row r="614" customFormat="false" ht="20.1" hidden="false" customHeight="true" outlineLevel="0" collapsed="false">
      <c r="A614" s="83" t="n">
        <f aca="false">ROW()-2</f>
        <v>612</v>
      </c>
      <c r="B614" s="251" t="s">
        <v>1877</v>
      </c>
      <c r="C614" s="128" t="s">
        <v>245</v>
      </c>
      <c r="D614" s="75" t="s">
        <v>14</v>
      </c>
      <c r="E614" s="77" t="s">
        <v>1596</v>
      </c>
      <c r="F614" s="99" t="s">
        <v>63</v>
      </c>
      <c r="G614" s="138" t="n">
        <v>88</v>
      </c>
      <c r="H614" s="99" t="n">
        <v>9</v>
      </c>
      <c r="I614" s="99"/>
    </row>
    <row r="615" customFormat="false" ht="20.1" hidden="false" customHeight="true" outlineLevel="0" collapsed="false">
      <c r="A615" s="83" t="n">
        <f aca="false">ROW()-2</f>
        <v>613</v>
      </c>
      <c r="B615" s="251" t="s">
        <v>412</v>
      </c>
      <c r="C615" s="128" t="s">
        <v>245</v>
      </c>
      <c r="D615" s="75" t="s">
        <v>14</v>
      </c>
      <c r="E615" s="77" t="s">
        <v>413</v>
      </c>
      <c r="F615" s="99" t="s">
        <v>63</v>
      </c>
      <c r="G615" s="138" t="n">
        <v>95</v>
      </c>
      <c r="H615" s="99" t="n">
        <v>9</v>
      </c>
      <c r="I615" s="99"/>
    </row>
    <row r="616" customFormat="false" ht="20.1" hidden="false" customHeight="true" outlineLevel="0" collapsed="false">
      <c r="A616" s="83" t="n">
        <f aca="false">ROW()-2</f>
        <v>614</v>
      </c>
      <c r="B616" s="251" t="s">
        <v>220</v>
      </c>
      <c r="C616" s="128" t="s">
        <v>245</v>
      </c>
      <c r="D616" s="75" t="s">
        <v>14</v>
      </c>
      <c r="E616" s="77" t="s">
        <v>1586</v>
      </c>
      <c r="F616" s="99" t="s">
        <v>63</v>
      </c>
      <c r="G616" s="138" t="n">
        <v>89</v>
      </c>
      <c r="H616" s="99" t="n">
        <v>9</v>
      </c>
      <c r="I616" s="99"/>
    </row>
    <row r="617" customFormat="false" ht="20.1" hidden="false" customHeight="true" outlineLevel="0" collapsed="false">
      <c r="A617" s="83" t="n">
        <f aca="false">ROW()-2</f>
        <v>615</v>
      </c>
      <c r="B617" s="251" t="s">
        <v>414</v>
      </c>
      <c r="C617" s="128" t="s">
        <v>245</v>
      </c>
      <c r="D617" s="75" t="s">
        <v>14</v>
      </c>
      <c r="E617" s="77" t="s">
        <v>415</v>
      </c>
      <c r="F617" s="99" t="s">
        <v>63</v>
      </c>
      <c r="G617" s="138" t="n">
        <v>94</v>
      </c>
      <c r="H617" s="99" t="n">
        <v>9</v>
      </c>
      <c r="I617" s="99"/>
    </row>
    <row r="618" customFormat="false" ht="20.1" hidden="false" customHeight="true" outlineLevel="0" collapsed="false">
      <c r="A618" s="83" t="n">
        <f aca="false">ROW()-2</f>
        <v>616</v>
      </c>
      <c r="B618" s="251" t="s">
        <v>416</v>
      </c>
      <c r="C618" s="128" t="s">
        <v>245</v>
      </c>
      <c r="D618" s="75" t="s">
        <v>14</v>
      </c>
      <c r="E618" s="77" t="s">
        <v>417</v>
      </c>
      <c r="F618" s="99" t="s">
        <v>63</v>
      </c>
      <c r="G618" s="138" t="n">
        <v>92</v>
      </c>
      <c r="H618" s="99" t="n">
        <v>9</v>
      </c>
      <c r="I618" s="99"/>
    </row>
    <row r="619" customFormat="false" ht="20.1" hidden="false" customHeight="true" outlineLevel="0" collapsed="false">
      <c r="A619" s="83" t="n">
        <f aca="false">ROW()-2</f>
        <v>617</v>
      </c>
      <c r="B619" s="251" t="s">
        <v>418</v>
      </c>
      <c r="C619" s="128" t="s">
        <v>245</v>
      </c>
      <c r="D619" s="75" t="s">
        <v>14</v>
      </c>
      <c r="E619" s="77" t="s">
        <v>415</v>
      </c>
      <c r="F619" s="99" t="s">
        <v>63</v>
      </c>
      <c r="G619" s="138" t="n">
        <v>94</v>
      </c>
      <c r="H619" s="99" t="n">
        <v>9</v>
      </c>
      <c r="I619" s="99"/>
    </row>
    <row r="620" customFormat="false" ht="20.1" hidden="false" customHeight="true" outlineLevel="0" collapsed="false">
      <c r="A620" s="83" t="n">
        <f aca="false">ROW()-2</f>
        <v>618</v>
      </c>
      <c r="B620" s="251" t="s">
        <v>212</v>
      </c>
      <c r="C620" s="128" t="s">
        <v>245</v>
      </c>
      <c r="D620" s="75" t="s">
        <v>14</v>
      </c>
      <c r="E620" s="77" t="s">
        <v>415</v>
      </c>
      <c r="F620" s="99" t="s">
        <v>63</v>
      </c>
      <c r="G620" s="138" t="n">
        <v>90</v>
      </c>
      <c r="H620" s="99" t="n">
        <v>9</v>
      </c>
      <c r="I620" s="99"/>
    </row>
    <row r="621" customFormat="false" ht="20.1" hidden="false" customHeight="true" outlineLevel="0" collapsed="false">
      <c r="A621" s="83" t="n">
        <f aca="false">ROW()-2</f>
        <v>619</v>
      </c>
      <c r="B621" s="251" t="s">
        <v>419</v>
      </c>
      <c r="C621" s="128" t="s">
        <v>245</v>
      </c>
      <c r="D621" s="75" t="s">
        <v>14</v>
      </c>
      <c r="E621" s="77" t="s">
        <v>420</v>
      </c>
      <c r="F621" s="99" t="s">
        <v>63</v>
      </c>
      <c r="G621" s="138" t="n">
        <v>90</v>
      </c>
      <c r="H621" s="99" t="n">
        <v>9</v>
      </c>
      <c r="I621" s="99"/>
    </row>
    <row r="622" customFormat="false" ht="20.1" hidden="false" customHeight="true" outlineLevel="0" collapsed="false">
      <c r="A622" s="83" t="n">
        <f aca="false">ROW()-2</f>
        <v>620</v>
      </c>
      <c r="B622" s="251" t="s">
        <v>421</v>
      </c>
      <c r="C622" s="128" t="s">
        <v>245</v>
      </c>
      <c r="D622" s="75" t="s">
        <v>14</v>
      </c>
      <c r="E622" s="77" t="s">
        <v>420</v>
      </c>
      <c r="F622" s="99" t="s">
        <v>63</v>
      </c>
      <c r="G622" s="138" t="n">
        <v>94</v>
      </c>
      <c r="H622" s="99" t="n">
        <v>9</v>
      </c>
      <c r="I622" s="99"/>
    </row>
    <row r="623" customFormat="false" ht="20.1" hidden="false" customHeight="true" outlineLevel="0" collapsed="false">
      <c r="A623" s="83" t="n">
        <f aca="false">ROW()-2</f>
        <v>621</v>
      </c>
      <c r="B623" s="251" t="s">
        <v>1878</v>
      </c>
      <c r="C623" s="128" t="s">
        <v>245</v>
      </c>
      <c r="D623" s="75" t="s">
        <v>14</v>
      </c>
      <c r="E623" s="77" t="s">
        <v>420</v>
      </c>
      <c r="F623" s="99" t="s">
        <v>63</v>
      </c>
      <c r="G623" s="138" t="n">
        <v>89</v>
      </c>
      <c r="H623" s="99" t="n">
        <v>9</v>
      </c>
      <c r="I623" s="99"/>
    </row>
    <row r="624" customFormat="false" ht="20.1" hidden="false" customHeight="true" outlineLevel="0" collapsed="false">
      <c r="A624" s="83" t="n">
        <f aca="false">ROW()-2</f>
        <v>622</v>
      </c>
      <c r="B624" s="251" t="s">
        <v>214</v>
      </c>
      <c r="C624" s="128" t="s">
        <v>245</v>
      </c>
      <c r="D624" s="75" t="s">
        <v>14</v>
      </c>
      <c r="E624" s="77" t="s">
        <v>420</v>
      </c>
      <c r="F624" s="99" t="s">
        <v>63</v>
      </c>
      <c r="G624" s="138" t="n">
        <v>95</v>
      </c>
      <c r="H624" s="99" t="n">
        <v>9</v>
      </c>
      <c r="I624" s="99"/>
    </row>
    <row r="625" customFormat="false" ht="20.1" hidden="false" customHeight="true" outlineLevel="0" collapsed="false">
      <c r="A625" s="83" t="n">
        <f aca="false">ROW()-2</f>
        <v>623</v>
      </c>
      <c r="B625" s="251" t="s">
        <v>422</v>
      </c>
      <c r="C625" s="128" t="s">
        <v>245</v>
      </c>
      <c r="D625" s="75" t="s">
        <v>14</v>
      </c>
      <c r="E625" s="77" t="s">
        <v>420</v>
      </c>
      <c r="F625" s="99" t="s">
        <v>63</v>
      </c>
      <c r="G625" s="138" t="n">
        <v>90</v>
      </c>
      <c r="H625" s="99" t="n">
        <v>9</v>
      </c>
      <c r="I625" s="99"/>
    </row>
    <row r="626" customFormat="false" ht="20.1" hidden="false" customHeight="true" outlineLevel="0" collapsed="false">
      <c r="A626" s="83" t="n">
        <f aca="false">ROW()-2</f>
        <v>624</v>
      </c>
      <c r="B626" s="251" t="s">
        <v>423</v>
      </c>
      <c r="C626" s="128" t="s">
        <v>245</v>
      </c>
      <c r="D626" s="75" t="s">
        <v>14</v>
      </c>
      <c r="E626" s="77" t="s">
        <v>420</v>
      </c>
      <c r="F626" s="99" t="s">
        <v>63</v>
      </c>
      <c r="G626" s="138" t="n">
        <v>90</v>
      </c>
      <c r="H626" s="99" t="n">
        <v>9</v>
      </c>
      <c r="I626" s="99"/>
    </row>
    <row r="627" customFormat="false" ht="20.1" hidden="false" customHeight="true" outlineLevel="0" collapsed="false">
      <c r="A627" s="83" t="n">
        <f aca="false">ROW()-2</f>
        <v>625</v>
      </c>
      <c r="B627" s="251" t="s">
        <v>424</v>
      </c>
      <c r="C627" s="128" t="s">
        <v>245</v>
      </c>
      <c r="D627" s="75" t="s">
        <v>14</v>
      </c>
      <c r="E627" s="77" t="s">
        <v>425</v>
      </c>
      <c r="F627" s="99" t="s">
        <v>63</v>
      </c>
      <c r="G627" s="138" t="n">
        <v>93</v>
      </c>
      <c r="H627" s="99" t="n">
        <v>9</v>
      </c>
      <c r="I627" s="99"/>
    </row>
    <row r="628" customFormat="false" ht="20.1" hidden="false" customHeight="true" outlineLevel="0" collapsed="false">
      <c r="A628" s="83" t="n">
        <f aca="false">ROW()-2</f>
        <v>626</v>
      </c>
      <c r="B628" s="251" t="s">
        <v>426</v>
      </c>
      <c r="C628" s="128" t="s">
        <v>245</v>
      </c>
      <c r="D628" s="75" t="s">
        <v>14</v>
      </c>
      <c r="E628" s="77" t="s">
        <v>400</v>
      </c>
      <c r="F628" s="99" t="s">
        <v>63</v>
      </c>
      <c r="G628" s="138" t="n">
        <v>90</v>
      </c>
      <c r="H628" s="99" t="n">
        <v>9</v>
      </c>
      <c r="I628" s="99"/>
    </row>
    <row r="629" customFormat="false" ht="20.1" hidden="false" customHeight="true" outlineLevel="0" collapsed="false">
      <c r="A629" s="83" t="n">
        <f aca="false">ROW()-2</f>
        <v>627</v>
      </c>
      <c r="B629" s="251" t="s">
        <v>427</v>
      </c>
      <c r="C629" s="128" t="s">
        <v>245</v>
      </c>
      <c r="D629" s="75" t="s">
        <v>14</v>
      </c>
      <c r="E629" s="77" t="s">
        <v>428</v>
      </c>
      <c r="F629" s="99" t="s">
        <v>63</v>
      </c>
      <c r="G629" s="138" t="n">
        <v>95</v>
      </c>
      <c r="H629" s="99" t="n">
        <v>9</v>
      </c>
      <c r="I629" s="99"/>
    </row>
    <row r="630" customFormat="false" ht="20.1" hidden="false" customHeight="true" outlineLevel="0" collapsed="false">
      <c r="A630" s="83" t="n">
        <f aca="false">ROW()-2</f>
        <v>628</v>
      </c>
      <c r="B630" s="251" t="s">
        <v>429</v>
      </c>
      <c r="C630" s="128" t="s">
        <v>245</v>
      </c>
      <c r="D630" s="75" t="s">
        <v>14</v>
      </c>
      <c r="E630" s="77" t="s">
        <v>428</v>
      </c>
      <c r="F630" s="99" t="s">
        <v>63</v>
      </c>
      <c r="G630" s="138" t="n">
        <v>93</v>
      </c>
      <c r="H630" s="99" t="n">
        <v>9</v>
      </c>
      <c r="I630" s="99"/>
    </row>
    <row r="631" customFormat="false" ht="20.1" hidden="false" customHeight="true" outlineLevel="0" collapsed="false">
      <c r="A631" s="83" t="n">
        <f aca="false">ROW()-2</f>
        <v>629</v>
      </c>
      <c r="B631" s="251" t="s">
        <v>430</v>
      </c>
      <c r="C631" s="128" t="s">
        <v>245</v>
      </c>
      <c r="D631" s="75" t="s">
        <v>14</v>
      </c>
      <c r="E631" s="77" t="s">
        <v>428</v>
      </c>
      <c r="F631" s="99" t="s">
        <v>63</v>
      </c>
      <c r="G631" s="138" t="n">
        <v>90</v>
      </c>
      <c r="H631" s="99" t="n">
        <v>9</v>
      </c>
      <c r="I631" s="99"/>
    </row>
    <row r="632" customFormat="false" ht="20.1" hidden="false" customHeight="true" outlineLevel="0" collapsed="false">
      <c r="A632" s="83" t="n">
        <f aca="false">ROW()-2</f>
        <v>630</v>
      </c>
      <c r="B632" s="251" t="s">
        <v>431</v>
      </c>
      <c r="C632" s="128" t="s">
        <v>245</v>
      </c>
      <c r="D632" s="75" t="s">
        <v>14</v>
      </c>
      <c r="E632" s="77" t="s">
        <v>428</v>
      </c>
      <c r="F632" s="99" t="s">
        <v>63</v>
      </c>
      <c r="G632" s="138" t="n">
        <v>94</v>
      </c>
      <c r="H632" s="99" t="n">
        <v>9</v>
      </c>
      <c r="I632" s="99"/>
    </row>
    <row r="633" customFormat="false" ht="20.1" hidden="false" customHeight="true" outlineLevel="0" collapsed="false">
      <c r="A633" s="83" t="n">
        <f aca="false">ROW()-2</f>
        <v>631</v>
      </c>
      <c r="B633" s="251" t="s">
        <v>432</v>
      </c>
      <c r="C633" s="128" t="s">
        <v>245</v>
      </c>
      <c r="D633" s="75" t="s">
        <v>14</v>
      </c>
      <c r="E633" s="77" t="s">
        <v>428</v>
      </c>
      <c r="F633" s="99" t="s">
        <v>63</v>
      </c>
      <c r="G633" s="138" t="n">
        <v>93</v>
      </c>
      <c r="H633" s="99" t="n">
        <v>9</v>
      </c>
      <c r="I633" s="99"/>
    </row>
    <row r="634" customFormat="false" ht="20.1" hidden="false" customHeight="true" outlineLevel="0" collapsed="false">
      <c r="A634" s="83" t="n">
        <f aca="false">ROW()-2</f>
        <v>632</v>
      </c>
      <c r="B634" s="251" t="s">
        <v>433</v>
      </c>
      <c r="C634" s="128" t="s">
        <v>245</v>
      </c>
      <c r="D634" s="75" t="s">
        <v>14</v>
      </c>
      <c r="E634" s="77" t="s">
        <v>428</v>
      </c>
      <c r="F634" s="99" t="s">
        <v>63</v>
      </c>
      <c r="G634" s="138" t="n">
        <v>97</v>
      </c>
      <c r="H634" s="99" t="n">
        <v>9</v>
      </c>
      <c r="I634" s="99"/>
    </row>
    <row r="635" customFormat="false" ht="20.1" hidden="false" customHeight="true" outlineLevel="0" collapsed="false">
      <c r="A635" s="83" t="n">
        <f aca="false">ROW()-2</f>
        <v>633</v>
      </c>
      <c r="B635" s="251" t="s">
        <v>434</v>
      </c>
      <c r="C635" s="128" t="s">
        <v>245</v>
      </c>
      <c r="D635" s="75" t="s">
        <v>14</v>
      </c>
      <c r="E635" s="77" t="s">
        <v>435</v>
      </c>
      <c r="F635" s="99" t="s">
        <v>63</v>
      </c>
      <c r="G635" s="138" t="n">
        <v>90</v>
      </c>
      <c r="H635" s="99" t="n">
        <v>9</v>
      </c>
      <c r="I635" s="99"/>
    </row>
    <row r="636" customFormat="false" ht="20.1" hidden="false" customHeight="true" outlineLevel="0" collapsed="false">
      <c r="A636" s="83" t="n">
        <f aca="false">ROW()-2</f>
        <v>634</v>
      </c>
      <c r="B636" s="251" t="s">
        <v>436</v>
      </c>
      <c r="C636" s="128" t="s">
        <v>245</v>
      </c>
      <c r="D636" s="75" t="s">
        <v>14</v>
      </c>
      <c r="E636" s="77" t="s">
        <v>435</v>
      </c>
      <c r="F636" s="99" t="s">
        <v>63</v>
      </c>
      <c r="G636" s="138" t="n">
        <v>90</v>
      </c>
      <c r="H636" s="99" t="n">
        <v>9</v>
      </c>
      <c r="I636" s="99"/>
    </row>
    <row r="637" customFormat="false" ht="20.1" hidden="false" customHeight="true" outlineLevel="0" collapsed="false">
      <c r="A637" s="83" t="n">
        <f aca="false">ROW()-2</f>
        <v>635</v>
      </c>
      <c r="B637" s="251" t="s">
        <v>437</v>
      </c>
      <c r="C637" s="128" t="s">
        <v>245</v>
      </c>
      <c r="D637" s="75" t="s">
        <v>14</v>
      </c>
      <c r="E637" s="77" t="s">
        <v>435</v>
      </c>
      <c r="F637" s="99" t="s">
        <v>63</v>
      </c>
      <c r="G637" s="138" t="n">
        <v>93</v>
      </c>
      <c r="H637" s="99" t="n">
        <v>9</v>
      </c>
      <c r="I637" s="99"/>
    </row>
    <row r="638" customFormat="false" ht="20.1" hidden="false" customHeight="true" outlineLevel="0" collapsed="false">
      <c r="A638" s="83" t="n">
        <f aca="false">ROW()-2</f>
        <v>636</v>
      </c>
      <c r="B638" s="251" t="s">
        <v>438</v>
      </c>
      <c r="C638" s="128" t="s">
        <v>245</v>
      </c>
      <c r="D638" s="75" t="s">
        <v>14</v>
      </c>
      <c r="E638" s="77" t="s">
        <v>435</v>
      </c>
      <c r="F638" s="99" t="s">
        <v>63</v>
      </c>
      <c r="G638" s="138" t="n">
        <v>94</v>
      </c>
      <c r="H638" s="99" t="n">
        <v>9</v>
      </c>
      <c r="I638" s="99"/>
    </row>
    <row r="639" customFormat="false" ht="20.1" hidden="false" customHeight="true" outlineLevel="0" collapsed="false">
      <c r="A639" s="83" t="n">
        <f aca="false">ROW()-2</f>
        <v>637</v>
      </c>
      <c r="B639" s="251" t="s">
        <v>439</v>
      </c>
      <c r="C639" s="128" t="s">
        <v>245</v>
      </c>
      <c r="D639" s="75" t="s">
        <v>14</v>
      </c>
      <c r="E639" s="77" t="s">
        <v>435</v>
      </c>
      <c r="F639" s="99" t="s">
        <v>63</v>
      </c>
      <c r="G639" s="138" t="n">
        <v>97</v>
      </c>
      <c r="H639" s="99" t="n">
        <v>9</v>
      </c>
      <c r="I639" s="99"/>
    </row>
    <row r="640" customFormat="false" ht="20.1" hidden="false" customHeight="true" outlineLevel="0" collapsed="false">
      <c r="A640" s="83" t="n">
        <f aca="false">ROW()-2</f>
        <v>638</v>
      </c>
      <c r="B640" s="251" t="s">
        <v>440</v>
      </c>
      <c r="C640" s="128" t="s">
        <v>245</v>
      </c>
      <c r="D640" s="75" t="s">
        <v>14</v>
      </c>
      <c r="E640" s="77" t="s">
        <v>435</v>
      </c>
      <c r="F640" s="99" t="s">
        <v>63</v>
      </c>
      <c r="G640" s="138" t="n">
        <v>94</v>
      </c>
      <c r="H640" s="99" t="n">
        <v>9</v>
      </c>
      <c r="I640" s="99"/>
    </row>
    <row r="641" customFormat="false" ht="20.1" hidden="false" customHeight="true" outlineLevel="0" collapsed="false">
      <c r="A641" s="83" t="n">
        <f aca="false">ROW()-2</f>
        <v>639</v>
      </c>
      <c r="B641" s="251" t="s">
        <v>222</v>
      </c>
      <c r="C641" s="128" t="s">
        <v>245</v>
      </c>
      <c r="D641" s="75" t="s">
        <v>14</v>
      </c>
      <c r="E641" s="77" t="s">
        <v>435</v>
      </c>
      <c r="F641" s="99" t="s">
        <v>63</v>
      </c>
      <c r="G641" s="138" t="n">
        <v>93</v>
      </c>
      <c r="H641" s="99" t="n">
        <v>9</v>
      </c>
      <c r="I641" s="99"/>
    </row>
    <row r="642" customFormat="false" ht="20.1" hidden="false" customHeight="true" outlineLevel="0" collapsed="false">
      <c r="A642" s="83" t="n">
        <f aca="false">ROW()-2</f>
        <v>640</v>
      </c>
      <c r="B642" s="251" t="s">
        <v>441</v>
      </c>
      <c r="C642" s="128" t="s">
        <v>245</v>
      </c>
      <c r="D642" s="75" t="s">
        <v>14</v>
      </c>
      <c r="E642" s="77" t="s">
        <v>435</v>
      </c>
      <c r="F642" s="99" t="s">
        <v>63</v>
      </c>
      <c r="G642" s="138" t="n">
        <v>90</v>
      </c>
      <c r="H642" s="99" t="n">
        <v>9</v>
      </c>
      <c r="I642" s="99"/>
    </row>
    <row r="643" customFormat="false" ht="20.1" hidden="false" customHeight="true" outlineLevel="0" collapsed="false">
      <c r="A643" s="83" t="n">
        <f aca="false">ROW()-2</f>
        <v>641</v>
      </c>
      <c r="B643" s="251" t="s">
        <v>224</v>
      </c>
      <c r="C643" s="128" t="s">
        <v>245</v>
      </c>
      <c r="D643" s="75" t="s">
        <v>14</v>
      </c>
      <c r="E643" s="77" t="s">
        <v>443</v>
      </c>
      <c r="F643" s="99" t="s">
        <v>63</v>
      </c>
      <c r="G643" s="138" t="n">
        <v>85</v>
      </c>
      <c r="H643" s="99" t="n">
        <v>9</v>
      </c>
      <c r="I643" s="99"/>
    </row>
    <row r="644" customFormat="false" ht="20.1" hidden="false" customHeight="true" outlineLevel="0" collapsed="false">
      <c r="A644" s="83" t="n">
        <f aca="false">ROW()-2</f>
        <v>642</v>
      </c>
      <c r="B644" s="251" t="s">
        <v>442</v>
      </c>
      <c r="C644" s="128" t="s">
        <v>245</v>
      </c>
      <c r="D644" s="75" t="s">
        <v>14</v>
      </c>
      <c r="E644" s="77" t="s">
        <v>443</v>
      </c>
      <c r="F644" s="99" t="s">
        <v>63</v>
      </c>
      <c r="G644" s="138" t="n">
        <v>90</v>
      </c>
      <c r="H644" s="99" t="n">
        <v>9</v>
      </c>
      <c r="I644" s="99"/>
    </row>
    <row r="645" customFormat="false" ht="20.1" hidden="false" customHeight="true" outlineLevel="0" collapsed="false">
      <c r="A645" s="83" t="n">
        <f aca="false">ROW()-2</f>
        <v>643</v>
      </c>
      <c r="B645" s="251" t="s">
        <v>226</v>
      </c>
      <c r="C645" s="128" t="s">
        <v>245</v>
      </c>
      <c r="D645" s="75" t="s">
        <v>14</v>
      </c>
      <c r="E645" s="77" t="s">
        <v>443</v>
      </c>
      <c r="F645" s="99" t="s">
        <v>85</v>
      </c>
      <c r="G645" s="138" t="n">
        <v>74</v>
      </c>
      <c r="H645" s="99" t="n">
        <v>9</v>
      </c>
      <c r="I645" s="99"/>
    </row>
    <row r="646" customFormat="false" ht="20.1" hidden="false" customHeight="true" outlineLevel="0" collapsed="false">
      <c r="A646" s="83" t="n">
        <f aca="false">ROW()-2</f>
        <v>644</v>
      </c>
      <c r="B646" s="251" t="s">
        <v>1879</v>
      </c>
      <c r="C646" s="128" t="s">
        <v>245</v>
      </c>
      <c r="D646" s="75" t="s">
        <v>14</v>
      </c>
      <c r="E646" s="77" t="s">
        <v>443</v>
      </c>
      <c r="F646" s="99" t="s">
        <v>85</v>
      </c>
      <c r="G646" s="138" t="n">
        <v>82</v>
      </c>
      <c r="H646" s="99" t="n">
        <v>9</v>
      </c>
      <c r="I646" s="99"/>
    </row>
    <row r="647" customFormat="false" ht="20.1" hidden="false" customHeight="true" outlineLevel="0" collapsed="false">
      <c r="A647" s="83" t="n">
        <f aca="false">ROW()-2</f>
        <v>645</v>
      </c>
      <c r="B647" s="251" t="s">
        <v>444</v>
      </c>
      <c r="C647" s="128" t="s">
        <v>245</v>
      </c>
      <c r="D647" s="75" t="s">
        <v>14</v>
      </c>
      <c r="E647" s="77" t="s">
        <v>445</v>
      </c>
      <c r="F647" s="99" t="s">
        <v>85</v>
      </c>
      <c r="G647" s="138" t="n">
        <v>93</v>
      </c>
      <c r="H647" s="99" t="n">
        <v>9</v>
      </c>
      <c r="I647" s="99"/>
    </row>
    <row r="648" customFormat="false" ht="20.1" hidden="false" customHeight="true" outlineLevel="0" collapsed="false">
      <c r="A648" s="83" t="n">
        <f aca="false">ROW()-2</f>
        <v>646</v>
      </c>
      <c r="B648" s="251" t="s">
        <v>1880</v>
      </c>
      <c r="C648" s="128" t="s">
        <v>245</v>
      </c>
      <c r="D648" s="75" t="s">
        <v>14</v>
      </c>
      <c r="E648" s="77" t="s">
        <v>445</v>
      </c>
      <c r="F648" s="99" t="s">
        <v>85</v>
      </c>
      <c r="G648" s="138" t="n">
        <v>89</v>
      </c>
      <c r="H648" s="99" t="n">
        <v>9</v>
      </c>
      <c r="I648" s="99"/>
    </row>
    <row r="649" customFormat="false" ht="20.1" hidden="false" customHeight="true" outlineLevel="0" collapsed="false">
      <c r="A649" s="83" t="n">
        <f aca="false">ROW()-2</f>
        <v>647</v>
      </c>
      <c r="B649" s="251" t="s">
        <v>1881</v>
      </c>
      <c r="C649" s="128" t="s">
        <v>245</v>
      </c>
      <c r="D649" s="75" t="s">
        <v>14</v>
      </c>
      <c r="E649" s="77" t="s">
        <v>445</v>
      </c>
      <c r="F649" s="99" t="s">
        <v>85</v>
      </c>
      <c r="G649" s="138" t="n">
        <v>89</v>
      </c>
      <c r="H649" s="99" t="n">
        <v>9</v>
      </c>
      <c r="I649" s="99"/>
    </row>
    <row r="650" customFormat="false" ht="20.1" hidden="false" customHeight="true" outlineLevel="0" collapsed="false">
      <c r="A650" s="83" t="n">
        <f aca="false">ROW()-2</f>
        <v>648</v>
      </c>
      <c r="B650" s="251" t="s">
        <v>1882</v>
      </c>
      <c r="C650" s="128" t="s">
        <v>245</v>
      </c>
      <c r="D650" s="75" t="s">
        <v>14</v>
      </c>
      <c r="E650" s="77" t="s">
        <v>445</v>
      </c>
      <c r="F650" s="99" t="s">
        <v>85</v>
      </c>
      <c r="G650" s="138" t="n">
        <v>82</v>
      </c>
      <c r="H650" s="99" t="n">
        <v>9</v>
      </c>
      <c r="I650" s="99"/>
    </row>
    <row r="651" customFormat="false" ht="20.1" hidden="false" customHeight="true" outlineLevel="0" collapsed="false">
      <c r="A651" s="83" t="n">
        <f aca="false">ROW()-2</f>
        <v>649</v>
      </c>
      <c r="B651" s="251" t="s">
        <v>446</v>
      </c>
      <c r="C651" s="128" t="s">
        <v>245</v>
      </c>
      <c r="D651" s="75" t="s">
        <v>14</v>
      </c>
      <c r="E651" s="77" t="s">
        <v>447</v>
      </c>
      <c r="F651" s="99" t="s">
        <v>85</v>
      </c>
      <c r="G651" s="138" t="n">
        <v>95</v>
      </c>
      <c r="H651" s="99" t="n">
        <v>9</v>
      </c>
      <c r="I651" s="99"/>
    </row>
    <row r="652" customFormat="false" ht="20.1" hidden="false" customHeight="true" outlineLevel="0" collapsed="false">
      <c r="A652" s="83" t="n">
        <f aca="false">ROW()-2</f>
        <v>650</v>
      </c>
      <c r="B652" s="251" t="s">
        <v>227</v>
      </c>
      <c r="C652" s="128" t="s">
        <v>245</v>
      </c>
      <c r="D652" s="75" t="s">
        <v>14</v>
      </c>
      <c r="E652" s="77" t="s">
        <v>447</v>
      </c>
      <c r="F652" s="99" t="s">
        <v>85</v>
      </c>
      <c r="G652" s="138" t="n">
        <v>84</v>
      </c>
      <c r="H652" s="99" t="n">
        <v>9</v>
      </c>
      <c r="I652" s="99"/>
    </row>
    <row r="653" customFormat="false" ht="20.1" hidden="false" customHeight="true" outlineLevel="0" collapsed="false">
      <c r="A653" s="83" t="n">
        <f aca="false">ROW()-2</f>
        <v>651</v>
      </c>
      <c r="B653" s="251" t="s">
        <v>1883</v>
      </c>
      <c r="C653" s="128" t="s">
        <v>245</v>
      </c>
      <c r="D653" s="75" t="s">
        <v>14</v>
      </c>
      <c r="E653" s="77" t="s">
        <v>447</v>
      </c>
      <c r="F653" s="99" t="s">
        <v>85</v>
      </c>
      <c r="G653" s="138" t="n">
        <v>87</v>
      </c>
      <c r="H653" s="99" t="n">
        <v>9</v>
      </c>
      <c r="I653" s="99"/>
    </row>
    <row r="654" customFormat="false" ht="20.1" hidden="false" customHeight="true" outlineLevel="0" collapsed="false">
      <c r="A654" s="83" t="n">
        <f aca="false">ROW()-2</f>
        <v>652</v>
      </c>
      <c r="B654" s="251" t="s">
        <v>1884</v>
      </c>
      <c r="C654" s="128" t="s">
        <v>245</v>
      </c>
      <c r="D654" s="75" t="s">
        <v>14</v>
      </c>
      <c r="E654" s="77" t="s">
        <v>447</v>
      </c>
      <c r="F654" s="99" t="s">
        <v>85</v>
      </c>
      <c r="G654" s="138" t="n">
        <v>89</v>
      </c>
      <c r="H654" s="99" t="n">
        <v>9</v>
      </c>
      <c r="I654" s="99"/>
    </row>
    <row r="655" customFormat="false" ht="20.1" hidden="false" customHeight="true" outlineLevel="0" collapsed="false">
      <c r="A655" s="83" t="n">
        <f aca="false">ROW()-2</f>
        <v>653</v>
      </c>
      <c r="B655" s="251" t="s">
        <v>1885</v>
      </c>
      <c r="C655" s="128" t="s">
        <v>245</v>
      </c>
      <c r="D655" s="75" t="s">
        <v>14</v>
      </c>
      <c r="E655" s="77" t="s">
        <v>447</v>
      </c>
      <c r="F655" s="99" t="s">
        <v>85</v>
      </c>
      <c r="G655" s="138" t="n">
        <v>89</v>
      </c>
      <c r="H655" s="99" t="n">
        <v>9</v>
      </c>
      <c r="I655" s="99"/>
    </row>
    <row r="656" customFormat="false" ht="20.1" hidden="false" customHeight="true" outlineLevel="0" collapsed="false">
      <c r="A656" s="83" t="n">
        <f aca="false">ROW()-2</f>
        <v>654</v>
      </c>
      <c r="B656" s="251" t="s">
        <v>1886</v>
      </c>
      <c r="C656" s="128" t="s">
        <v>245</v>
      </c>
      <c r="D656" s="75" t="s">
        <v>14</v>
      </c>
      <c r="E656" s="77" t="s">
        <v>447</v>
      </c>
      <c r="F656" s="99" t="s">
        <v>85</v>
      </c>
      <c r="G656" s="138" t="n">
        <v>86</v>
      </c>
      <c r="H656" s="99" t="n">
        <v>9</v>
      </c>
      <c r="I656" s="99"/>
    </row>
    <row r="657" customFormat="false" ht="20.1" hidden="false" customHeight="true" outlineLevel="0" collapsed="false">
      <c r="A657" s="83" t="n">
        <f aca="false">ROW()-2</f>
        <v>655</v>
      </c>
      <c r="B657" s="251" t="s">
        <v>1887</v>
      </c>
      <c r="C657" s="128" t="s">
        <v>245</v>
      </c>
      <c r="D657" s="75" t="s">
        <v>14</v>
      </c>
      <c r="E657" s="77" t="s">
        <v>449</v>
      </c>
      <c r="F657" s="99" t="s">
        <v>85</v>
      </c>
      <c r="G657" s="138" t="n">
        <v>83</v>
      </c>
      <c r="H657" s="99" t="n">
        <v>9</v>
      </c>
      <c r="I657" s="99"/>
    </row>
    <row r="658" customFormat="false" ht="20.1" hidden="false" customHeight="true" outlineLevel="0" collapsed="false">
      <c r="A658" s="83" t="n">
        <f aca="false">ROW()-2</f>
        <v>656</v>
      </c>
      <c r="B658" s="251" t="s">
        <v>1888</v>
      </c>
      <c r="C658" s="128" t="s">
        <v>245</v>
      </c>
      <c r="D658" s="75" t="s">
        <v>14</v>
      </c>
      <c r="E658" s="77" t="s">
        <v>449</v>
      </c>
      <c r="F658" s="99" t="s">
        <v>85</v>
      </c>
      <c r="G658" s="138" t="n">
        <v>88</v>
      </c>
      <c r="H658" s="99" t="n">
        <v>9</v>
      </c>
      <c r="I658" s="99"/>
    </row>
    <row r="659" customFormat="false" ht="20.1" hidden="false" customHeight="true" outlineLevel="0" collapsed="false">
      <c r="A659" s="83" t="n">
        <f aca="false">ROW()-2</f>
        <v>657</v>
      </c>
      <c r="B659" s="251" t="s">
        <v>1889</v>
      </c>
      <c r="C659" s="128" t="s">
        <v>245</v>
      </c>
      <c r="D659" s="75" t="s">
        <v>14</v>
      </c>
      <c r="E659" s="77" t="s">
        <v>449</v>
      </c>
      <c r="F659" s="99" t="s">
        <v>85</v>
      </c>
      <c r="G659" s="138" t="n">
        <v>87</v>
      </c>
      <c r="H659" s="99" t="n">
        <v>9</v>
      </c>
      <c r="I659" s="99"/>
    </row>
    <row r="660" customFormat="false" ht="20.1" hidden="false" customHeight="true" outlineLevel="0" collapsed="false">
      <c r="A660" s="83" t="n">
        <f aca="false">ROW()-2</f>
        <v>658</v>
      </c>
      <c r="B660" s="251" t="s">
        <v>448</v>
      </c>
      <c r="C660" s="128" t="s">
        <v>245</v>
      </c>
      <c r="D660" s="75" t="s">
        <v>14</v>
      </c>
      <c r="E660" s="77" t="s">
        <v>449</v>
      </c>
      <c r="F660" s="99" t="s">
        <v>85</v>
      </c>
      <c r="G660" s="138" t="n">
        <v>91</v>
      </c>
      <c r="H660" s="99" t="n">
        <v>9</v>
      </c>
      <c r="I660" s="99"/>
    </row>
    <row r="661" customFormat="false" ht="20.1" hidden="false" customHeight="true" outlineLevel="0" collapsed="false">
      <c r="A661" s="83" t="n">
        <f aca="false">ROW()-2</f>
        <v>659</v>
      </c>
      <c r="B661" s="251" t="s">
        <v>1890</v>
      </c>
      <c r="C661" s="128" t="s">
        <v>245</v>
      </c>
      <c r="D661" s="75" t="s">
        <v>12</v>
      </c>
      <c r="E661" s="77" t="s">
        <v>453</v>
      </c>
      <c r="F661" s="99" t="s">
        <v>80</v>
      </c>
      <c r="G661" s="138" t="n">
        <v>81</v>
      </c>
      <c r="H661" s="99" t="n">
        <v>9</v>
      </c>
      <c r="I661" s="99"/>
    </row>
    <row r="662" customFormat="false" ht="20.1" hidden="false" customHeight="true" outlineLevel="0" collapsed="false">
      <c r="A662" s="83" t="n">
        <f aca="false">ROW()-2</f>
        <v>660</v>
      </c>
      <c r="B662" s="251" t="s">
        <v>1891</v>
      </c>
      <c r="C662" s="128" t="s">
        <v>245</v>
      </c>
      <c r="D662" s="75" t="s">
        <v>12</v>
      </c>
      <c r="E662" s="77" t="s">
        <v>250</v>
      </c>
      <c r="F662" s="99" t="s">
        <v>80</v>
      </c>
      <c r="G662" s="138" t="n">
        <v>80</v>
      </c>
      <c r="H662" s="99" t="n">
        <v>9</v>
      </c>
      <c r="I662" s="99"/>
    </row>
    <row r="663" customFormat="false" ht="20.1" hidden="false" customHeight="true" outlineLevel="0" collapsed="false">
      <c r="A663" s="83" t="n">
        <f aca="false">ROW()-2</f>
        <v>661</v>
      </c>
      <c r="B663" s="251" t="s">
        <v>1892</v>
      </c>
      <c r="C663" s="128" t="s">
        <v>245</v>
      </c>
      <c r="D663" s="75" t="s">
        <v>12</v>
      </c>
      <c r="E663" s="77" t="s">
        <v>453</v>
      </c>
      <c r="F663" s="99" t="s">
        <v>80</v>
      </c>
      <c r="G663" s="138" t="n">
        <v>80</v>
      </c>
      <c r="H663" s="99" t="n">
        <v>9</v>
      </c>
      <c r="I663" s="99"/>
    </row>
    <row r="664" customFormat="false" ht="20.1" hidden="false" customHeight="true" outlineLevel="0" collapsed="false">
      <c r="A664" s="83" t="n">
        <f aca="false">ROW()-2</f>
        <v>662</v>
      </c>
      <c r="B664" s="251" t="s">
        <v>450</v>
      </c>
      <c r="C664" s="128" t="s">
        <v>245</v>
      </c>
      <c r="D664" s="75" t="s">
        <v>12</v>
      </c>
      <c r="E664" s="77" t="s">
        <v>451</v>
      </c>
      <c r="F664" s="99" t="s">
        <v>80</v>
      </c>
      <c r="G664" s="138" t="n">
        <v>90</v>
      </c>
      <c r="H664" s="99" t="n">
        <v>9</v>
      </c>
      <c r="I664" s="99"/>
    </row>
    <row r="665" customFormat="false" ht="20.1" hidden="false" customHeight="true" outlineLevel="0" collapsed="false">
      <c r="A665" s="83" t="n">
        <f aca="false">ROW()-2</f>
        <v>663</v>
      </c>
      <c r="B665" s="251" t="s">
        <v>1893</v>
      </c>
      <c r="C665" s="128" t="s">
        <v>245</v>
      </c>
      <c r="D665" s="75" t="s">
        <v>12</v>
      </c>
      <c r="E665" s="77" t="s">
        <v>453</v>
      </c>
      <c r="F665" s="99" t="s">
        <v>80</v>
      </c>
      <c r="G665" s="138" t="n">
        <v>78</v>
      </c>
      <c r="H665" s="99" t="n">
        <v>9</v>
      </c>
      <c r="I665" s="99"/>
    </row>
    <row r="666" customFormat="false" ht="20.1" hidden="false" customHeight="true" outlineLevel="0" collapsed="false">
      <c r="A666" s="83" t="n">
        <f aca="false">ROW()-2</f>
        <v>664</v>
      </c>
      <c r="B666" s="251" t="s">
        <v>1894</v>
      </c>
      <c r="C666" s="128" t="s">
        <v>245</v>
      </c>
      <c r="D666" s="75" t="s">
        <v>12</v>
      </c>
      <c r="E666" s="77" t="s">
        <v>453</v>
      </c>
      <c r="F666" s="99" t="s">
        <v>80</v>
      </c>
      <c r="G666" s="138" t="n">
        <v>81</v>
      </c>
      <c r="H666" s="99" t="n">
        <v>9</v>
      </c>
      <c r="I666" s="99"/>
    </row>
    <row r="667" customFormat="false" ht="20.1" hidden="false" customHeight="true" outlineLevel="0" collapsed="false">
      <c r="A667" s="83" t="n">
        <f aca="false">ROW()-2</f>
        <v>665</v>
      </c>
      <c r="B667" s="251" t="s">
        <v>452</v>
      </c>
      <c r="C667" s="128" t="s">
        <v>245</v>
      </c>
      <c r="D667" s="75" t="s">
        <v>12</v>
      </c>
      <c r="E667" s="77" t="s">
        <v>453</v>
      </c>
      <c r="F667" s="99" t="s">
        <v>80</v>
      </c>
      <c r="G667" s="138" t="n">
        <v>94</v>
      </c>
      <c r="H667" s="99" t="n">
        <v>9</v>
      </c>
      <c r="I667" s="99"/>
    </row>
    <row r="668" customFormat="false" ht="20.1" hidden="false" customHeight="true" outlineLevel="0" collapsed="false">
      <c r="A668" s="83" t="n">
        <f aca="false">ROW()-2</f>
        <v>666</v>
      </c>
      <c r="B668" s="251" t="s">
        <v>454</v>
      </c>
      <c r="C668" s="128" t="s">
        <v>245</v>
      </c>
      <c r="D668" s="75" t="s">
        <v>12</v>
      </c>
      <c r="E668" s="77" t="s">
        <v>453</v>
      </c>
      <c r="F668" s="99" t="s">
        <v>80</v>
      </c>
      <c r="G668" s="138" t="n">
        <v>92</v>
      </c>
      <c r="H668" s="99" t="n">
        <v>9</v>
      </c>
      <c r="I668" s="99"/>
    </row>
    <row r="669" customFormat="false" ht="20.1" hidden="false" customHeight="true" outlineLevel="0" collapsed="false">
      <c r="A669" s="83" t="n">
        <f aca="false">ROW()-2</f>
        <v>667</v>
      </c>
      <c r="B669" s="251" t="s">
        <v>1895</v>
      </c>
      <c r="C669" s="128" t="s">
        <v>245</v>
      </c>
      <c r="D669" s="75" t="s">
        <v>12</v>
      </c>
      <c r="E669" s="77" t="s">
        <v>1896</v>
      </c>
      <c r="F669" s="99" t="s">
        <v>80</v>
      </c>
      <c r="G669" s="138" t="n">
        <v>76</v>
      </c>
      <c r="H669" s="99" t="n">
        <v>9</v>
      </c>
      <c r="I669" s="99"/>
    </row>
    <row r="670" customFormat="false" ht="20.1" hidden="false" customHeight="true" outlineLevel="0" collapsed="false">
      <c r="A670" s="83" t="n">
        <f aca="false">ROW()-2</f>
        <v>668</v>
      </c>
      <c r="B670" s="251" t="s">
        <v>1897</v>
      </c>
      <c r="C670" s="128" t="s">
        <v>245</v>
      </c>
      <c r="D670" s="75" t="s">
        <v>12</v>
      </c>
      <c r="E670" s="77" t="s">
        <v>1896</v>
      </c>
      <c r="F670" s="99" t="s">
        <v>80</v>
      </c>
      <c r="G670" s="138" t="n">
        <v>86</v>
      </c>
      <c r="H670" s="99" t="n">
        <v>9</v>
      </c>
      <c r="I670" s="99"/>
    </row>
    <row r="671" customFormat="false" ht="20.1" hidden="false" customHeight="true" outlineLevel="0" collapsed="false">
      <c r="A671" s="83" t="n">
        <f aca="false">ROW()-2</f>
        <v>669</v>
      </c>
      <c r="B671" s="251" t="s">
        <v>1898</v>
      </c>
      <c r="C671" s="128" t="s">
        <v>245</v>
      </c>
      <c r="D671" s="75" t="s">
        <v>12</v>
      </c>
      <c r="E671" s="77" t="s">
        <v>1896</v>
      </c>
      <c r="F671" s="99" t="s">
        <v>80</v>
      </c>
      <c r="G671" s="138" t="n">
        <v>87</v>
      </c>
      <c r="H671" s="99" t="n">
        <v>9</v>
      </c>
      <c r="I671" s="99"/>
    </row>
    <row r="672" customFormat="false" ht="20.1" hidden="false" customHeight="true" outlineLevel="0" collapsed="false">
      <c r="A672" s="83" t="n">
        <f aca="false">ROW()-2</f>
        <v>670</v>
      </c>
      <c r="B672" s="251" t="s">
        <v>1899</v>
      </c>
      <c r="C672" s="128" t="s">
        <v>245</v>
      </c>
      <c r="D672" s="77" t="s">
        <v>12</v>
      </c>
      <c r="E672" s="77" t="s">
        <v>1900</v>
      </c>
      <c r="F672" s="99" t="s">
        <v>80</v>
      </c>
      <c r="G672" s="138" t="n">
        <v>87</v>
      </c>
      <c r="H672" s="99" t="n">
        <v>9</v>
      </c>
      <c r="I672" s="99"/>
    </row>
    <row r="673" customFormat="false" ht="20.1" hidden="false" customHeight="true" outlineLevel="0" collapsed="false">
      <c r="A673" s="83" t="n">
        <f aca="false">ROW()-2</f>
        <v>671</v>
      </c>
      <c r="B673" s="251" t="s">
        <v>1901</v>
      </c>
      <c r="C673" s="128" t="s">
        <v>245</v>
      </c>
      <c r="D673" s="75" t="s">
        <v>12</v>
      </c>
      <c r="E673" s="77" t="s">
        <v>1896</v>
      </c>
      <c r="F673" s="99" t="s">
        <v>80</v>
      </c>
      <c r="G673" s="138" t="n">
        <v>86</v>
      </c>
      <c r="H673" s="99" t="n">
        <v>9</v>
      </c>
      <c r="I673" s="99"/>
    </row>
    <row r="674" customFormat="false" ht="20.1" hidden="false" customHeight="true" outlineLevel="0" collapsed="false">
      <c r="A674" s="83" t="n">
        <f aca="false">ROW()-2</f>
        <v>672</v>
      </c>
      <c r="B674" s="251" t="s">
        <v>1902</v>
      </c>
      <c r="C674" s="128" t="s">
        <v>245</v>
      </c>
      <c r="D674" s="77" t="s">
        <v>12</v>
      </c>
      <c r="E674" s="77" t="s">
        <v>1900</v>
      </c>
      <c r="F674" s="99" t="s">
        <v>80</v>
      </c>
      <c r="G674" s="138" t="n">
        <v>82</v>
      </c>
      <c r="H674" s="99" t="n">
        <v>9</v>
      </c>
      <c r="I674" s="99"/>
    </row>
    <row r="675" customFormat="false" ht="20.1" hidden="false" customHeight="true" outlineLevel="0" collapsed="false">
      <c r="A675" s="83" t="n">
        <f aca="false">ROW()-2</f>
        <v>673</v>
      </c>
      <c r="B675" s="251" t="s">
        <v>1903</v>
      </c>
      <c r="C675" s="128" t="s">
        <v>245</v>
      </c>
      <c r="D675" s="75" t="s">
        <v>12</v>
      </c>
      <c r="E675" s="77" t="s">
        <v>1896</v>
      </c>
      <c r="F675" s="99" t="s">
        <v>80</v>
      </c>
      <c r="G675" s="138" t="n">
        <v>83</v>
      </c>
      <c r="H675" s="99" t="n">
        <v>9</v>
      </c>
      <c r="I675" s="99"/>
    </row>
    <row r="676" customFormat="false" ht="20.1" hidden="false" customHeight="true" outlineLevel="0" collapsed="false">
      <c r="A676" s="83" t="n">
        <f aca="false">ROW()-2</f>
        <v>674</v>
      </c>
      <c r="B676" s="251" t="s">
        <v>1904</v>
      </c>
      <c r="C676" s="128" t="s">
        <v>245</v>
      </c>
      <c r="D676" s="77" t="s">
        <v>12</v>
      </c>
      <c r="E676" s="77" t="s">
        <v>1900</v>
      </c>
      <c r="F676" s="99" t="s">
        <v>80</v>
      </c>
      <c r="G676" s="138" t="n">
        <v>80</v>
      </c>
      <c r="H676" s="99" t="n">
        <v>9</v>
      </c>
      <c r="I676" s="99"/>
    </row>
    <row r="677" customFormat="false" ht="20.1" hidden="false" customHeight="true" outlineLevel="0" collapsed="false">
      <c r="A677" s="83" t="n">
        <f aca="false">ROW()-2</f>
        <v>675</v>
      </c>
      <c r="B677" s="251" t="s">
        <v>1905</v>
      </c>
      <c r="C677" s="128" t="s">
        <v>245</v>
      </c>
      <c r="D677" s="75" t="s">
        <v>12</v>
      </c>
      <c r="E677" s="77" t="s">
        <v>1896</v>
      </c>
      <c r="F677" s="99" t="s">
        <v>80</v>
      </c>
      <c r="G677" s="138" t="n">
        <v>79</v>
      </c>
      <c r="H677" s="99" t="n">
        <v>9</v>
      </c>
      <c r="I677" s="99"/>
    </row>
    <row r="678" customFormat="false" ht="20.1" hidden="false" customHeight="true" outlineLevel="0" collapsed="false">
      <c r="A678" s="83" t="n">
        <f aca="false">ROW()-2</f>
        <v>676</v>
      </c>
      <c r="B678" s="251" t="s">
        <v>1906</v>
      </c>
      <c r="C678" s="128" t="s">
        <v>245</v>
      </c>
      <c r="D678" s="75" t="s">
        <v>12</v>
      </c>
      <c r="E678" s="77" t="s">
        <v>521</v>
      </c>
      <c r="F678" s="99" t="s">
        <v>80</v>
      </c>
      <c r="G678" s="138" t="n">
        <v>83</v>
      </c>
      <c r="H678" s="99" t="n">
        <v>9</v>
      </c>
      <c r="I678" s="99"/>
    </row>
    <row r="679" customFormat="false" ht="20.1" hidden="false" customHeight="true" outlineLevel="0" collapsed="false">
      <c r="A679" s="83" t="n">
        <f aca="false">ROW()-2</f>
        <v>677</v>
      </c>
      <c r="B679" s="251" t="s">
        <v>1907</v>
      </c>
      <c r="C679" s="128" t="s">
        <v>245</v>
      </c>
      <c r="D679" s="75" t="s">
        <v>12</v>
      </c>
      <c r="E679" s="77" t="s">
        <v>1896</v>
      </c>
      <c r="F679" s="99" t="s">
        <v>80</v>
      </c>
      <c r="G679" s="138" t="n">
        <v>84</v>
      </c>
      <c r="H679" s="99" t="n">
        <v>9</v>
      </c>
      <c r="I679" s="99"/>
    </row>
    <row r="680" customFormat="false" ht="20.1" hidden="false" customHeight="true" outlineLevel="0" collapsed="false">
      <c r="A680" s="83" t="n">
        <f aca="false">ROW()-2</f>
        <v>678</v>
      </c>
      <c r="B680" s="251" t="s">
        <v>1908</v>
      </c>
      <c r="C680" s="128" t="s">
        <v>245</v>
      </c>
      <c r="D680" s="75" t="s">
        <v>12</v>
      </c>
      <c r="E680" s="77" t="s">
        <v>1909</v>
      </c>
      <c r="F680" s="99" t="s">
        <v>80</v>
      </c>
      <c r="G680" s="138" t="n">
        <v>74</v>
      </c>
      <c r="H680" s="99" t="n">
        <v>9</v>
      </c>
      <c r="I680" s="99"/>
    </row>
    <row r="681" customFormat="false" ht="20.1" hidden="false" customHeight="true" outlineLevel="0" collapsed="false">
      <c r="A681" s="83" t="n">
        <f aca="false">ROW()-2</f>
        <v>679</v>
      </c>
      <c r="B681" s="251" t="s">
        <v>1910</v>
      </c>
      <c r="C681" s="128" t="s">
        <v>245</v>
      </c>
      <c r="D681" s="75" t="s">
        <v>12</v>
      </c>
      <c r="E681" s="77" t="s">
        <v>456</v>
      </c>
      <c r="F681" s="99" t="s">
        <v>80</v>
      </c>
      <c r="G681" s="138" t="n">
        <v>78</v>
      </c>
      <c r="H681" s="99" t="n">
        <v>9</v>
      </c>
      <c r="I681" s="99"/>
    </row>
    <row r="682" customFormat="false" ht="20.1" hidden="false" customHeight="true" outlineLevel="0" collapsed="false">
      <c r="A682" s="83" t="n">
        <f aca="false">ROW()-2</f>
        <v>680</v>
      </c>
      <c r="B682" s="251" t="s">
        <v>1911</v>
      </c>
      <c r="C682" s="128" t="s">
        <v>245</v>
      </c>
      <c r="D682" s="75" t="s">
        <v>12</v>
      </c>
      <c r="E682" s="77" t="s">
        <v>456</v>
      </c>
      <c r="F682" s="99" t="s">
        <v>80</v>
      </c>
      <c r="G682" s="138" t="n">
        <v>83</v>
      </c>
      <c r="H682" s="99" t="n">
        <v>9</v>
      </c>
      <c r="I682" s="99"/>
    </row>
    <row r="683" customFormat="false" ht="20.1" hidden="false" customHeight="true" outlineLevel="0" collapsed="false">
      <c r="A683" s="83" t="n">
        <f aca="false">ROW()-2</f>
        <v>681</v>
      </c>
      <c r="B683" s="251" t="s">
        <v>455</v>
      </c>
      <c r="C683" s="128" t="s">
        <v>245</v>
      </c>
      <c r="D683" s="75" t="s">
        <v>12</v>
      </c>
      <c r="E683" s="77" t="s">
        <v>456</v>
      </c>
      <c r="F683" s="99" t="s">
        <v>80</v>
      </c>
      <c r="G683" s="138" t="n">
        <v>95</v>
      </c>
      <c r="H683" s="99" t="n">
        <v>9</v>
      </c>
      <c r="I683" s="99"/>
    </row>
    <row r="684" customFormat="false" ht="20.1" hidden="false" customHeight="true" outlineLevel="0" collapsed="false">
      <c r="A684" s="83" t="n">
        <f aca="false">ROW()-2</f>
        <v>682</v>
      </c>
      <c r="B684" s="251" t="s">
        <v>1912</v>
      </c>
      <c r="C684" s="128" t="s">
        <v>245</v>
      </c>
      <c r="D684" s="77" t="s">
        <v>12</v>
      </c>
      <c r="E684" s="77" t="s">
        <v>1913</v>
      </c>
      <c r="F684" s="99" t="s">
        <v>80</v>
      </c>
      <c r="G684" s="138" t="n">
        <v>60</v>
      </c>
      <c r="H684" s="99" t="n">
        <v>9</v>
      </c>
      <c r="I684" s="99"/>
    </row>
    <row r="685" customFormat="false" ht="20.1" hidden="false" customHeight="true" outlineLevel="0" collapsed="false">
      <c r="A685" s="83" t="n">
        <f aca="false">ROW()-2</f>
        <v>683</v>
      </c>
      <c r="B685" s="251" t="s">
        <v>152</v>
      </c>
      <c r="C685" s="128" t="s">
        <v>245</v>
      </c>
      <c r="D685" s="75" t="s">
        <v>12</v>
      </c>
      <c r="E685" s="77" t="s">
        <v>456</v>
      </c>
      <c r="F685" s="99" t="s">
        <v>80</v>
      </c>
      <c r="G685" s="138" t="n">
        <v>95</v>
      </c>
      <c r="H685" s="99" t="n">
        <v>9</v>
      </c>
      <c r="I685" s="99"/>
    </row>
    <row r="686" customFormat="false" ht="20.1" hidden="false" customHeight="true" outlineLevel="0" collapsed="false">
      <c r="A686" s="83" t="n">
        <f aca="false">ROW()-2</f>
        <v>684</v>
      </c>
      <c r="B686" s="251" t="s">
        <v>1914</v>
      </c>
      <c r="C686" s="128" t="s">
        <v>245</v>
      </c>
      <c r="D686" s="77" t="s">
        <v>12</v>
      </c>
      <c r="E686" s="77" t="s">
        <v>1913</v>
      </c>
      <c r="F686" s="99" t="s">
        <v>80</v>
      </c>
      <c r="G686" s="138" t="n">
        <v>71</v>
      </c>
      <c r="H686" s="99" t="n">
        <v>9</v>
      </c>
      <c r="I686" s="99"/>
    </row>
    <row r="687" customFormat="false" ht="20.1" hidden="false" customHeight="true" outlineLevel="0" collapsed="false">
      <c r="A687" s="83" t="n">
        <f aca="false">ROW()-2</f>
        <v>685</v>
      </c>
      <c r="B687" s="251" t="s">
        <v>1915</v>
      </c>
      <c r="C687" s="128" t="s">
        <v>245</v>
      </c>
      <c r="D687" s="75" t="s">
        <v>12</v>
      </c>
      <c r="E687" s="77" t="s">
        <v>456</v>
      </c>
      <c r="F687" s="99" t="s">
        <v>80</v>
      </c>
      <c r="G687" s="138" t="n">
        <v>86</v>
      </c>
      <c r="H687" s="99" t="n">
        <v>9</v>
      </c>
      <c r="I687" s="99"/>
    </row>
    <row r="688" customFormat="false" ht="20.1" hidden="false" customHeight="true" outlineLevel="0" collapsed="false">
      <c r="A688" s="83" t="n">
        <f aca="false">ROW()-2</f>
        <v>686</v>
      </c>
      <c r="B688" s="251" t="s">
        <v>1916</v>
      </c>
      <c r="C688" s="128" t="s">
        <v>245</v>
      </c>
      <c r="D688" s="75" t="s">
        <v>12</v>
      </c>
      <c r="E688" s="77" t="s">
        <v>456</v>
      </c>
      <c r="F688" s="99" t="s">
        <v>80</v>
      </c>
      <c r="G688" s="138" t="n">
        <v>88</v>
      </c>
      <c r="H688" s="99" t="n">
        <v>9</v>
      </c>
      <c r="I688" s="99"/>
    </row>
    <row r="689" customFormat="false" ht="20.1" hidden="false" customHeight="true" outlineLevel="0" collapsed="false">
      <c r="A689" s="83" t="n">
        <f aca="false">ROW()-2</f>
        <v>687</v>
      </c>
      <c r="B689" s="251" t="s">
        <v>457</v>
      </c>
      <c r="C689" s="128" t="s">
        <v>245</v>
      </c>
      <c r="D689" s="75" t="s">
        <v>12</v>
      </c>
      <c r="E689" s="77" t="s">
        <v>458</v>
      </c>
      <c r="F689" s="99" t="s">
        <v>80</v>
      </c>
      <c r="G689" s="138" t="n">
        <v>90</v>
      </c>
      <c r="H689" s="99" t="n">
        <v>9</v>
      </c>
      <c r="I689" s="99"/>
    </row>
    <row r="690" customFormat="false" ht="20.1" hidden="false" customHeight="true" outlineLevel="0" collapsed="false">
      <c r="A690" s="83" t="n">
        <f aca="false">ROW()-2</f>
        <v>688</v>
      </c>
      <c r="B690" s="251" t="s">
        <v>459</v>
      </c>
      <c r="C690" s="128" t="s">
        <v>245</v>
      </c>
      <c r="D690" s="75" t="s">
        <v>12</v>
      </c>
      <c r="E690" s="77" t="s">
        <v>458</v>
      </c>
      <c r="F690" s="99" t="s">
        <v>80</v>
      </c>
      <c r="G690" s="138" t="n">
        <v>90</v>
      </c>
      <c r="H690" s="99" t="n">
        <v>9</v>
      </c>
      <c r="I690" s="99"/>
    </row>
    <row r="691" customFormat="false" ht="20.1" hidden="false" customHeight="true" outlineLevel="0" collapsed="false">
      <c r="A691" s="83" t="n">
        <f aca="false">ROW()-2</f>
        <v>689</v>
      </c>
      <c r="B691" s="251" t="s">
        <v>1917</v>
      </c>
      <c r="C691" s="128" t="s">
        <v>245</v>
      </c>
      <c r="D691" s="75" t="s">
        <v>12</v>
      </c>
      <c r="E691" s="77" t="s">
        <v>458</v>
      </c>
      <c r="F691" s="99" t="s">
        <v>80</v>
      </c>
      <c r="G691" s="138" t="n">
        <v>88</v>
      </c>
      <c r="H691" s="99" t="n">
        <v>9</v>
      </c>
      <c r="I691" s="99"/>
    </row>
    <row r="692" customFormat="false" ht="20.1" hidden="false" customHeight="true" outlineLevel="0" collapsed="false">
      <c r="A692" s="83" t="n">
        <f aca="false">ROW()-2</f>
        <v>690</v>
      </c>
      <c r="B692" s="251" t="s">
        <v>460</v>
      </c>
      <c r="C692" s="128" t="s">
        <v>245</v>
      </c>
      <c r="D692" s="75" t="s">
        <v>12</v>
      </c>
      <c r="E692" s="77" t="s">
        <v>458</v>
      </c>
      <c r="F692" s="99" t="s">
        <v>80</v>
      </c>
      <c r="G692" s="138" t="n">
        <v>93</v>
      </c>
      <c r="H692" s="99" t="n">
        <v>9</v>
      </c>
      <c r="I692" s="99"/>
    </row>
    <row r="693" customFormat="false" ht="20.1" hidden="false" customHeight="true" outlineLevel="0" collapsed="false">
      <c r="A693" s="83" t="n">
        <f aca="false">ROW()-2</f>
        <v>691</v>
      </c>
      <c r="B693" s="251" t="s">
        <v>461</v>
      </c>
      <c r="C693" s="128" t="s">
        <v>245</v>
      </c>
      <c r="D693" s="75" t="s">
        <v>14</v>
      </c>
      <c r="E693" s="77" t="s">
        <v>449</v>
      </c>
      <c r="F693" s="99" t="s">
        <v>85</v>
      </c>
      <c r="G693" s="138" t="n">
        <v>97</v>
      </c>
      <c r="H693" s="99" t="n">
        <v>9</v>
      </c>
      <c r="I693" s="99"/>
    </row>
    <row r="694" customFormat="false" ht="20.1" hidden="false" customHeight="true" outlineLevel="0" collapsed="false">
      <c r="A694" s="83" t="n">
        <f aca="false">ROW()-2</f>
        <v>692</v>
      </c>
      <c r="B694" s="251" t="s">
        <v>1918</v>
      </c>
      <c r="C694" s="128" t="s">
        <v>245</v>
      </c>
      <c r="D694" s="75" t="s">
        <v>14</v>
      </c>
      <c r="E694" s="77" t="s">
        <v>463</v>
      </c>
      <c r="F694" s="99" t="s">
        <v>85</v>
      </c>
      <c r="G694" s="138" t="n">
        <v>86</v>
      </c>
      <c r="H694" s="99" t="n">
        <v>9</v>
      </c>
      <c r="I694" s="99"/>
    </row>
    <row r="695" customFormat="false" ht="20.1" hidden="false" customHeight="true" outlineLevel="0" collapsed="false">
      <c r="A695" s="83" t="n">
        <f aca="false">ROW()-2</f>
        <v>693</v>
      </c>
      <c r="B695" s="251" t="s">
        <v>462</v>
      </c>
      <c r="C695" s="128" t="s">
        <v>245</v>
      </c>
      <c r="D695" s="75" t="s">
        <v>14</v>
      </c>
      <c r="E695" s="77" t="s">
        <v>463</v>
      </c>
      <c r="F695" s="99" t="s">
        <v>85</v>
      </c>
      <c r="G695" s="138" t="n">
        <v>90</v>
      </c>
      <c r="H695" s="99" t="n">
        <v>9</v>
      </c>
      <c r="I695" s="99"/>
    </row>
    <row r="696" customFormat="false" ht="20.1" hidden="false" customHeight="true" outlineLevel="0" collapsed="false">
      <c r="A696" s="83" t="n">
        <f aca="false">ROW()-2</f>
        <v>694</v>
      </c>
      <c r="B696" s="251" t="s">
        <v>1919</v>
      </c>
      <c r="C696" s="128" t="s">
        <v>245</v>
      </c>
      <c r="D696" s="75" t="s">
        <v>14</v>
      </c>
      <c r="E696" s="77" t="s">
        <v>463</v>
      </c>
      <c r="F696" s="99" t="s">
        <v>85</v>
      </c>
      <c r="G696" s="138" t="n">
        <v>87</v>
      </c>
      <c r="H696" s="99" t="n">
        <v>9</v>
      </c>
      <c r="I696" s="99"/>
    </row>
    <row r="697" customFormat="false" ht="20.1" hidden="false" customHeight="true" outlineLevel="0" collapsed="false">
      <c r="A697" s="83" t="n">
        <f aca="false">ROW()-2</f>
        <v>695</v>
      </c>
      <c r="B697" s="251" t="s">
        <v>1920</v>
      </c>
      <c r="C697" s="128" t="s">
        <v>245</v>
      </c>
      <c r="D697" s="75" t="s">
        <v>14</v>
      </c>
      <c r="E697" s="77" t="s">
        <v>463</v>
      </c>
      <c r="F697" s="99" t="s">
        <v>85</v>
      </c>
      <c r="G697" s="138" t="n">
        <v>87</v>
      </c>
      <c r="H697" s="99" t="n">
        <v>9</v>
      </c>
      <c r="I697" s="99"/>
    </row>
    <row r="698" customFormat="false" ht="20.1" hidden="false" customHeight="true" outlineLevel="0" collapsed="false">
      <c r="A698" s="83" t="n">
        <f aca="false">ROW()-2</f>
        <v>696</v>
      </c>
      <c r="B698" s="251" t="s">
        <v>1921</v>
      </c>
      <c r="C698" s="128" t="s">
        <v>245</v>
      </c>
      <c r="D698" s="75" t="s">
        <v>14</v>
      </c>
      <c r="E698" s="77" t="s">
        <v>463</v>
      </c>
      <c r="F698" s="99" t="s">
        <v>85</v>
      </c>
      <c r="G698" s="138" t="n">
        <v>89</v>
      </c>
      <c r="H698" s="99" t="n">
        <v>9</v>
      </c>
      <c r="I698" s="99"/>
    </row>
    <row r="699" customFormat="false" ht="20.1" hidden="false" customHeight="true" outlineLevel="0" collapsed="false">
      <c r="A699" s="83" t="n">
        <f aca="false">ROW()-2</f>
        <v>697</v>
      </c>
      <c r="B699" s="251" t="s">
        <v>1922</v>
      </c>
      <c r="C699" s="128" t="s">
        <v>245</v>
      </c>
      <c r="D699" s="75" t="s">
        <v>14</v>
      </c>
      <c r="E699" s="77" t="s">
        <v>465</v>
      </c>
      <c r="F699" s="99" t="s">
        <v>85</v>
      </c>
      <c r="G699" s="138" t="n">
        <v>80</v>
      </c>
      <c r="H699" s="99" t="n">
        <v>9</v>
      </c>
      <c r="I699" s="99"/>
    </row>
    <row r="700" customFormat="false" ht="20.1" hidden="false" customHeight="true" outlineLevel="0" collapsed="false">
      <c r="A700" s="83" t="n">
        <f aca="false">ROW()-2</f>
        <v>698</v>
      </c>
      <c r="B700" s="251" t="s">
        <v>464</v>
      </c>
      <c r="C700" s="128" t="s">
        <v>245</v>
      </c>
      <c r="D700" s="75" t="s">
        <v>14</v>
      </c>
      <c r="E700" s="77" t="s">
        <v>465</v>
      </c>
      <c r="F700" s="99" t="s">
        <v>85</v>
      </c>
      <c r="G700" s="138" t="n">
        <v>90</v>
      </c>
      <c r="H700" s="99" t="n">
        <v>9</v>
      </c>
      <c r="I700" s="99"/>
    </row>
    <row r="701" customFormat="false" ht="20.1" hidden="false" customHeight="true" outlineLevel="0" collapsed="false">
      <c r="A701" s="83" t="n">
        <f aca="false">ROW()-2</f>
        <v>699</v>
      </c>
      <c r="B701" s="251" t="s">
        <v>1923</v>
      </c>
      <c r="C701" s="128" t="s">
        <v>245</v>
      </c>
      <c r="D701" s="75" t="s">
        <v>14</v>
      </c>
      <c r="E701" s="77" t="s">
        <v>465</v>
      </c>
      <c r="F701" s="99" t="s">
        <v>85</v>
      </c>
      <c r="G701" s="138" t="n">
        <v>85</v>
      </c>
      <c r="H701" s="99" t="n">
        <v>9</v>
      </c>
      <c r="I701" s="99"/>
    </row>
    <row r="702" customFormat="false" ht="20.1" hidden="false" customHeight="true" outlineLevel="0" collapsed="false">
      <c r="A702" s="83" t="n">
        <f aca="false">ROW()-2</f>
        <v>700</v>
      </c>
      <c r="B702" s="251" t="s">
        <v>1924</v>
      </c>
      <c r="C702" s="128" t="s">
        <v>245</v>
      </c>
      <c r="D702" s="75" t="s">
        <v>14</v>
      </c>
      <c r="E702" s="77" t="s">
        <v>463</v>
      </c>
      <c r="F702" s="99" t="s">
        <v>85</v>
      </c>
      <c r="G702" s="138" t="n">
        <v>88</v>
      </c>
      <c r="H702" s="99" t="n">
        <v>9</v>
      </c>
      <c r="I702" s="99"/>
    </row>
    <row r="703" customFormat="false" ht="20.1" hidden="false" customHeight="true" outlineLevel="0" collapsed="false">
      <c r="A703" s="83" t="n">
        <f aca="false">ROW()-2</f>
        <v>701</v>
      </c>
      <c r="B703" s="251" t="s">
        <v>1925</v>
      </c>
      <c r="C703" s="128" t="s">
        <v>245</v>
      </c>
      <c r="D703" s="75" t="s">
        <v>12</v>
      </c>
      <c r="E703" s="77" t="s">
        <v>1926</v>
      </c>
      <c r="F703" s="99" t="s">
        <v>85</v>
      </c>
      <c r="G703" s="138" t="n">
        <v>85</v>
      </c>
      <c r="H703" s="99" t="n">
        <v>9</v>
      </c>
      <c r="I703" s="99"/>
    </row>
    <row r="704" customFormat="false" ht="20.1" hidden="false" customHeight="true" outlineLevel="0" collapsed="false">
      <c r="A704" s="83" t="n">
        <f aca="false">ROW()-2</f>
        <v>702</v>
      </c>
      <c r="B704" s="251" t="s">
        <v>1927</v>
      </c>
      <c r="C704" s="128" t="s">
        <v>245</v>
      </c>
      <c r="D704" s="75" t="s">
        <v>12</v>
      </c>
      <c r="E704" s="77" t="s">
        <v>458</v>
      </c>
      <c r="F704" s="99" t="s">
        <v>85</v>
      </c>
      <c r="G704" s="138" t="n">
        <v>80</v>
      </c>
      <c r="H704" s="99" t="n">
        <v>9</v>
      </c>
      <c r="I704" s="99"/>
    </row>
    <row r="705" customFormat="false" ht="20.1" hidden="false" customHeight="true" outlineLevel="0" collapsed="false">
      <c r="A705" s="83" t="n">
        <f aca="false">ROW()-2</f>
        <v>703</v>
      </c>
      <c r="B705" s="251" t="s">
        <v>1928</v>
      </c>
      <c r="C705" s="128" t="s">
        <v>245</v>
      </c>
      <c r="D705" s="75" t="s">
        <v>12</v>
      </c>
      <c r="E705" s="77" t="s">
        <v>456</v>
      </c>
      <c r="F705" s="99" t="s">
        <v>85</v>
      </c>
      <c r="G705" s="138" t="n">
        <v>83</v>
      </c>
      <c r="H705" s="99" t="n">
        <v>9</v>
      </c>
      <c r="I705" s="99"/>
    </row>
    <row r="706" customFormat="false" ht="20.1" hidden="false" customHeight="true" outlineLevel="0" collapsed="false">
      <c r="A706" s="83" t="n">
        <f aca="false">ROW()-2</f>
        <v>704</v>
      </c>
      <c r="B706" s="251" t="s">
        <v>1929</v>
      </c>
      <c r="C706" s="128" t="s">
        <v>245</v>
      </c>
      <c r="D706" s="75" t="s">
        <v>12</v>
      </c>
      <c r="E706" s="77" t="s">
        <v>453</v>
      </c>
      <c r="F706" s="99" t="s">
        <v>85</v>
      </c>
      <c r="G706" s="138" t="n">
        <v>83</v>
      </c>
      <c r="H706" s="99" t="n">
        <v>9</v>
      </c>
      <c r="I706" s="99"/>
    </row>
    <row r="707" customFormat="false" ht="20.1" hidden="false" customHeight="true" outlineLevel="0" collapsed="false">
      <c r="A707" s="83" t="n">
        <f aca="false">ROW()-2</f>
        <v>705</v>
      </c>
      <c r="B707" s="251" t="s">
        <v>1930</v>
      </c>
      <c r="C707" s="128" t="s">
        <v>245</v>
      </c>
      <c r="D707" s="75" t="s">
        <v>12</v>
      </c>
      <c r="E707" s="77" t="s">
        <v>1896</v>
      </c>
      <c r="F707" s="99" t="s">
        <v>85</v>
      </c>
      <c r="G707" s="138" t="n">
        <v>87</v>
      </c>
      <c r="H707" s="99" t="n">
        <v>9</v>
      </c>
      <c r="I707" s="99"/>
    </row>
    <row r="708" customFormat="false" ht="20.1" hidden="false" customHeight="true" outlineLevel="0" collapsed="false">
      <c r="A708" s="83" t="n">
        <f aca="false">ROW()-2</f>
        <v>706</v>
      </c>
      <c r="B708" s="251" t="s">
        <v>466</v>
      </c>
      <c r="C708" s="128" t="s">
        <v>245</v>
      </c>
      <c r="D708" s="75" t="s">
        <v>12</v>
      </c>
      <c r="E708" s="77" t="s">
        <v>456</v>
      </c>
      <c r="F708" s="99" t="s">
        <v>85</v>
      </c>
      <c r="G708" s="138" t="n">
        <v>90</v>
      </c>
      <c r="H708" s="99" t="n">
        <v>9</v>
      </c>
      <c r="I708" s="99"/>
    </row>
    <row r="709" customFormat="false" ht="20.1" hidden="false" customHeight="true" outlineLevel="0" collapsed="false">
      <c r="A709" s="83" t="n">
        <f aca="false">ROW()-2</f>
        <v>707</v>
      </c>
      <c r="B709" s="251" t="s">
        <v>1931</v>
      </c>
      <c r="C709" s="128" t="s">
        <v>245</v>
      </c>
      <c r="D709" s="75" t="s">
        <v>12</v>
      </c>
      <c r="E709" s="77" t="s">
        <v>1909</v>
      </c>
      <c r="F709" s="99" t="s">
        <v>85</v>
      </c>
      <c r="G709" s="138" t="n">
        <v>72</v>
      </c>
      <c r="H709" s="99" t="n">
        <v>9</v>
      </c>
      <c r="I709" s="99"/>
    </row>
    <row r="710" customFormat="false" ht="20.1" hidden="false" customHeight="true" outlineLevel="0" collapsed="false">
      <c r="A710" s="83" t="n">
        <f aca="false">ROW()-2</f>
        <v>708</v>
      </c>
      <c r="B710" s="251" t="s">
        <v>1932</v>
      </c>
      <c r="C710" s="128" t="s">
        <v>245</v>
      </c>
      <c r="D710" s="75" t="s">
        <v>12</v>
      </c>
      <c r="E710" s="77" t="s">
        <v>1933</v>
      </c>
      <c r="F710" s="99" t="s">
        <v>85</v>
      </c>
      <c r="G710" s="138" t="n">
        <v>84</v>
      </c>
      <c r="H710" s="99" t="n">
        <v>9</v>
      </c>
      <c r="I710" s="99"/>
    </row>
    <row r="711" customFormat="false" ht="20.1" hidden="false" customHeight="true" outlineLevel="0" collapsed="false">
      <c r="A711" s="83" t="n">
        <f aca="false">ROW()-2</f>
        <v>709</v>
      </c>
      <c r="B711" s="251" t="s">
        <v>467</v>
      </c>
      <c r="C711" s="128" t="s">
        <v>245</v>
      </c>
      <c r="D711" s="75" t="s">
        <v>10</v>
      </c>
      <c r="E711" s="77" t="s">
        <v>468</v>
      </c>
      <c r="F711" s="99" t="s">
        <v>85</v>
      </c>
      <c r="G711" s="138" t="n">
        <v>90</v>
      </c>
      <c r="H711" s="99" t="n">
        <v>9</v>
      </c>
      <c r="I711" s="99"/>
    </row>
    <row r="712" customFormat="false" ht="20.1" hidden="false" customHeight="true" outlineLevel="0" collapsed="false">
      <c r="A712" s="83" t="n">
        <f aca="false">ROW()-2</f>
        <v>710</v>
      </c>
      <c r="B712" s="251" t="s">
        <v>1934</v>
      </c>
      <c r="C712" s="128" t="s">
        <v>245</v>
      </c>
      <c r="D712" s="75" t="s">
        <v>10</v>
      </c>
      <c r="E712" s="77" t="s">
        <v>468</v>
      </c>
      <c r="F712" s="99" t="s">
        <v>85</v>
      </c>
      <c r="G712" s="138" t="n">
        <v>86</v>
      </c>
      <c r="H712" s="99" t="n">
        <v>9</v>
      </c>
      <c r="I712" s="99"/>
    </row>
    <row r="713" customFormat="false" ht="20.1" hidden="false" customHeight="true" outlineLevel="0" collapsed="false">
      <c r="A713" s="83" t="n">
        <f aca="false">ROW()-2</f>
        <v>711</v>
      </c>
      <c r="B713" s="251" t="s">
        <v>469</v>
      </c>
      <c r="C713" s="128" t="s">
        <v>245</v>
      </c>
      <c r="D713" s="75" t="s">
        <v>10</v>
      </c>
      <c r="E713" s="77" t="s">
        <v>470</v>
      </c>
      <c r="F713" s="99" t="s">
        <v>85</v>
      </c>
      <c r="G713" s="138" t="n">
        <v>93</v>
      </c>
      <c r="H713" s="99" t="n">
        <v>9</v>
      </c>
      <c r="I713" s="99"/>
    </row>
    <row r="714" customFormat="false" ht="20.1" hidden="false" customHeight="true" outlineLevel="0" collapsed="false">
      <c r="A714" s="83" t="n">
        <f aca="false">ROW()-2</f>
        <v>712</v>
      </c>
      <c r="B714" s="251" t="s">
        <v>471</v>
      </c>
      <c r="C714" s="128" t="s">
        <v>245</v>
      </c>
      <c r="D714" s="75" t="s">
        <v>10</v>
      </c>
      <c r="E714" s="77" t="s">
        <v>470</v>
      </c>
      <c r="F714" s="99" t="s">
        <v>85</v>
      </c>
      <c r="G714" s="138" t="n">
        <v>90</v>
      </c>
      <c r="H714" s="99" t="n">
        <v>9</v>
      </c>
      <c r="I714" s="99"/>
    </row>
    <row r="715" customFormat="false" ht="20.1" hidden="false" customHeight="true" outlineLevel="0" collapsed="false">
      <c r="A715" s="83" t="n">
        <f aca="false">ROW()-2</f>
        <v>713</v>
      </c>
      <c r="B715" s="251" t="s">
        <v>472</v>
      </c>
      <c r="C715" s="128" t="s">
        <v>245</v>
      </c>
      <c r="D715" s="75" t="s">
        <v>10</v>
      </c>
      <c r="E715" s="77" t="s">
        <v>470</v>
      </c>
      <c r="F715" s="99" t="s">
        <v>85</v>
      </c>
      <c r="G715" s="138" t="n">
        <v>94</v>
      </c>
      <c r="H715" s="99" t="n">
        <v>9</v>
      </c>
      <c r="I715" s="99"/>
    </row>
    <row r="716" customFormat="false" ht="20.1" hidden="false" customHeight="true" outlineLevel="0" collapsed="false">
      <c r="A716" s="83" t="n">
        <f aca="false">ROW()-2</f>
        <v>714</v>
      </c>
      <c r="B716" s="251" t="s">
        <v>1935</v>
      </c>
      <c r="C716" s="128" t="s">
        <v>245</v>
      </c>
      <c r="D716" s="75" t="s">
        <v>10</v>
      </c>
      <c r="E716" s="77" t="s">
        <v>1936</v>
      </c>
      <c r="F716" s="99" t="s">
        <v>85</v>
      </c>
      <c r="G716" s="138" t="n">
        <v>89</v>
      </c>
      <c r="H716" s="99" t="n">
        <v>9</v>
      </c>
      <c r="I716" s="99"/>
    </row>
    <row r="717" customFormat="false" ht="20.1" hidden="false" customHeight="true" outlineLevel="0" collapsed="false">
      <c r="A717" s="83" t="n">
        <f aca="false">ROW()-2</f>
        <v>715</v>
      </c>
      <c r="B717" s="251" t="s">
        <v>1937</v>
      </c>
      <c r="C717" s="128" t="s">
        <v>245</v>
      </c>
      <c r="D717" s="75" t="s">
        <v>10</v>
      </c>
      <c r="E717" s="77" t="s">
        <v>619</v>
      </c>
      <c r="F717" s="99" t="s">
        <v>85</v>
      </c>
      <c r="G717" s="138" t="n">
        <v>83</v>
      </c>
      <c r="H717" s="99" t="n">
        <v>9</v>
      </c>
      <c r="I717" s="99"/>
    </row>
    <row r="718" customFormat="false" ht="20.1" hidden="false" customHeight="true" outlineLevel="0" collapsed="false">
      <c r="A718" s="83" t="n">
        <f aca="false">ROW()-2</f>
        <v>716</v>
      </c>
      <c r="B718" s="251" t="s">
        <v>185</v>
      </c>
      <c r="C718" s="128" t="s">
        <v>245</v>
      </c>
      <c r="D718" s="75" t="s">
        <v>10</v>
      </c>
      <c r="E718" s="77" t="s">
        <v>619</v>
      </c>
      <c r="F718" s="99" t="s">
        <v>85</v>
      </c>
      <c r="G718" s="138" t="n">
        <v>84</v>
      </c>
      <c r="H718" s="99" t="n">
        <v>9</v>
      </c>
      <c r="I718" s="99"/>
    </row>
    <row r="719" customFormat="false" ht="20.1" hidden="false" customHeight="true" outlineLevel="0" collapsed="false">
      <c r="A719" s="83" t="n">
        <f aca="false">ROW()-2</f>
        <v>717</v>
      </c>
      <c r="B719" s="251" t="s">
        <v>187</v>
      </c>
      <c r="C719" s="128" t="s">
        <v>245</v>
      </c>
      <c r="D719" s="75" t="s">
        <v>10</v>
      </c>
      <c r="E719" s="77" t="s">
        <v>619</v>
      </c>
      <c r="F719" s="99" t="s">
        <v>85</v>
      </c>
      <c r="G719" s="138" t="n">
        <v>84</v>
      </c>
      <c r="H719" s="99" t="n">
        <v>9</v>
      </c>
      <c r="I719" s="99"/>
    </row>
    <row r="720" customFormat="false" ht="20.1" hidden="false" customHeight="true" outlineLevel="0" collapsed="false">
      <c r="A720" s="83" t="n">
        <f aca="false">ROW()-2</f>
        <v>718</v>
      </c>
      <c r="B720" s="251" t="s">
        <v>1938</v>
      </c>
      <c r="C720" s="128" t="s">
        <v>245</v>
      </c>
      <c r="D720" s="75" t="s">
        <v>10</v>
      </c>
      <c r="E720" s="77" t="s">
        <v>619</v>
      </c>
      <c r="F720" s="99" t="s">
        <v>85</v>
      </c>
      <c r="G720" s="138" t="n">
        <v>84</v>
      </c>
      <c r="H720" s="99" t="n">
        <v>9</v>
      </c>
      <c r="I720" s="99"/>
    </row>
    <row r="721" customFormat="false" ht="20.1" hidden="false" customHeight="true" outlineLevel="0" collapsed="false">
      <c r="A721" s="83" t="n">
        <f aca="false">ROW()-2</f>
        <v>719</v>
      </c>
      <c r="B721" s="251" t="s">
        <v>1939</v>
      </c>
      <c r="C721" s="128" t="s">
        <v>245</v>
      </c>
      <c r="D721" s="75" t="s">
        <v>10</v>
      </c>
      <c r="E721" s="77" t="s">
        <v>599</v>
      </c>
      <c r="F721" s="99" t="s">
        <v>85</v>
      </c>
      <c r="G721" s="138" t="n">
        <v>75</v>
      </c>
      <c r="H721" s="99" t="n">
        <v>9</v>
      </c>
      <c r="I721" s="99"/>
    </row>
    <row r="722" customFormat="false" ht="20.1" hidden="false" customHeight="true" outlineLevel="0" collapsed="false">
      <c r="A722" s="83" t="n">
        <f aca="false">ROW()-2</f>
        <v>720</v>
      </c>
      <c r="B722" s="251" t="s">
        <v>1940</v>
      </c>
      <c r="C722" s="128" t="s">
        <v>245</v>
      </c>
      <c r="D722" s="75" t="s">
        <v>10</v>
      </c>
      <c r="E722" s="77" t="s">
        <v>599</v>
      </c>
      <c r="F722" s="99" t="s">
        <v>85</v>
      </c>
      <c r="G722" s="138" t="n">
        <v>83</v>
      </c>
      <c r="H722" s="99" t="n">
        <v>9</v>
      </c>
      <c r="I722" s="99"/>
    </row>
    <row r="723" customFormat="false" ht="20.1" hidden="false" customHeight="true" outlineLevel="0" collapsed="false">
      <c r="A723" s="83" t="n">
        <f aca="false">ROW()-2</f>
        <v>721</v>
      </c>
      <c r="B723" s="251" t="s">
        <v>1941</v>
      </c>
      <c r="C723" s="128" t="s">
        <v>245</v>
      </c>
      <c r="D723" s="75" t="s">
        <v>10</v>
      </c>
      <c r="E723" s="77" t="s">
        <v>473</v>
      </c>
      <c r="F723" s="99" t="s">
        <v>85</v>
      </c>
      <c r="G723" s="138" t="n">
        <v>84</v>
      </c>
      <c r="H723" s="99" t="n">
        <v>9</v>
      </c>
      <c r="I723" s="99"/>
    </row>
    <row r="724" customFormat="false" ht="20.1" hidden="false" customHeight="true" outlineLevel="0" collapsed="false">
      <c r="A724" s="83" t="n">
        <f aca="false">ROW()-2</f>
        <v>722</v>
      </c>
      <c r="B724" s="251" t="s">
        <v>189</v>
      </c>
      <c r="C724" s="128" t="s">
        <v>245</v>
      </c>
      <c r="D724" s="75" t="s">
        <v>10</v>
      </c>
      <c r="E724" s="77" t="s">
        <v>473</v>
      </c>
      <c r="F724" s="99" t="s">
        <v>85</v>
      </c>
      <c r="G724" s="138" t="n">
        <v>90</v>
      </c>
      <c r="H724" s="99" t="n">
        <v>9</v>
      </c>
      <c r="I724" s="99"/>
    </row>
    <row r="725" customFormat="false" ht="20.1" hidden="false" customHeight="true" outlineLevel="0" collapsed="false">
      <c r="A725" s="83" t="n">
        <f aca="false">ROW()-2</f>
        <v>723</v>
      </c>
      <c r="B725" s="251" t="s">
        <v>474</v>
      </c>
      <c r="C725" s="128" t="s">
        <v>245</v>
      </c>
      <c r="D725" s="75" t="s">
        <v>10</v>
      </c>
      <c r="E725" s="77" t="s">
        <v>475</v>
      </c>
      <c r="F725" s="99" t="s">
        <v>104</v>
      </c>
      <c r="G725" s="138" t="n">
        <v>97</v>
      </c>
      <c r="H725" s="99" t="n">
        <v>9</v>
      </c>
      <c r="I725" s="99"/>
    </row>
    <row r="726" customFormat="false" ht="20.1" hidden="false" customHeight="true" outlineLevel="0" collapsed="false">
      <c r="A726" s="83" t="n">
        <f aca="false">ROW()-2</f>
        <v>724</v>
      </c>
      <c r="B726" s="251" t="s">
        <v>476</v>
      </c>
      <c r="C726" s="128" t="s">
        <v>245</v>
      </c>
      <c r="D726" s="75" t="s">
        <v>10</v>
      </c>
      <c r="E726" s="77" t="s">
        <v>475</v>
      </c>
      <c r="F726" s="99" t="s">
        <v>104</v>
      </c>
      <c r="G726" s="138" t="n">
        <v>92</v>
      </c>
      <c r="H726" s="99" t="n">
        <v>9</v>
      </c>
      <c r="I726" s="99"/>
    </row>
    <row r="727" customFormat="false" ht="20.1" hidden="false" customHeight="true" outlineLevel="0" collapsed="false">
      <c r="A727" s="83" t="n">
        <f aca="false">ROW()-2</f>
        <v>725</v>
      </c>
      <c r="B727" s="251" t="s">
        <v>477</v>
      </c>
      <c r="C727" s="128" t="s">
        <v>245</v>
      </c>
      <c r="D727" s="75" t="s">
        <v>10</v>
      </c>
      <c r="E727" s="77" t="s">
        <v>478</v>
      </c>
      <c r="F727" s="99" t="s">
        <v>104</v>
      </c>
      <c r="G727" s="138" t="n">
        <v>91</v>
      </c>
      <c r="H727" s="99" t="n">
        <v>9</v>
      </c>
      <c r="I727" s="99"/>
    </row>
    <row r="728" customFormat="false" ht="20.1" hidden="false" customHeight="true" outlineLevel="0" collapsed="false">
      <c r="A728" s="83" t="n">
        <f aca="false">ROW()-2</f>
        <v>726</v>
      </c>
      <c r="B728" s="251" t="s">
        <v>1942</v>
      </c>
      <c r="C728" s="128" t="s">
        <v>245</v>
      </c>
      <c r="D728" s="75" t="s">
        <v>10</v>
      </c>
      <c r="E728" s="77" t="s">
        <v>478</v>
      </c>
      <c r="F728" s="99" t="s">
        <v>104</v>
      </c>
      <c r="G728" s="138" t="n">
        <v>84</v>
      </c>
      <c r="H728" s="99" t="n">
        <v>9</v>
      </c>
      <c r="I728" s="99"/>
    </row>
    <row r="729" customFormat="false" ht="20.1" hidden="false" customHeight="true" outlineLevel="0" collapsed="false">
      <c r="A729" s="83" t="n">
        <f aca="false">ROW()-2</f>
        <v>727</v>
      </c>
      <c r="B729" s="251" t="s">
        <v>1943</v>
      </c>
      <c r="C729" s="128" t="s">
        <v>245</v>
      </c>
      <c r="D729" s="75" t="s">
        <v>10</v>
      </c>
      <c r="E729" s="77" t="s">
        <v>480</v>
      </c>
      <c r="F729" s="99" t="s">
        <v>104</v>
      </c>
      <c r="G729" s="138" t="n">
        <v>85</v>
      </c>
      <c r="H729" s="99" t="n">
        <v>9</v>
      </c>
      <c r="I729" s="99"/>
    </row>
    <row r="730" customFormat="false" ht="20.1" hidden="false" customHeight="true" outlineLevel="0" collapsed="false">
      <c r="A730" s="83" t="n">
        <f aca="false">ROW()-2</f>
        <v>728</v>
      </c>
      <c r="B730" s="251" t="s">
        <v>1944</v>
      </c>
      <c r="C730" s="128" t="s">
        <v>245</v>
      </c>
      <c r="D730" s="75" t="s">
        <v>10</v>
      </c>
      <c r="E730" s="77" t="s">
        <v>1945</v>
      </c>
      <c r="F730" s="99" t="s">
        <v>104</v>
      </c>
      <c r="G730" s="138" t="n">
        <v>86</v>
      </c>
      <c r="H730" s="99" t="n">
        <v>9</v>
      </c>
      <c r="I730" s="99"/>
    </row>
    <row r="731" customFormat="false" ht="20.1" hidden="false" customHeight="true" outlineLevel="0" collapsed="false">
      <c r="A731" s="83" t="n">
        <f aca="false">ROW()-2</f>
        <v>729</v>
      </c>
      <c r="B731" s="251" t="s">
        <v>1946</v>
      </c>
      <c r="C731" s="128" t="s">
        <v>245</v>
      </c>
      <c r="D731" s="75" t="s">
        <v>10</v>
      </c>
      <c r="E731" s="77" t="s">
        <v>480</v>
      </c>
      <c r="F731" s="99" t="s">
        <v>104</v>
      </c>
      <c r="G731" s="138" t="n">
        <v>87</v>
      </c>
      <c r="H731" s="99" t="n">
        <v>9</v>
      </c>
      <c r="I731" s="131"/>
    </row>
    <row r="732" customFormat="false" ht="20.1" hidden="false" customHeight="true" outlineLevel="0" collapsed="false">
      <c r="A732" s="83" t="n">
        <f aca="false">ROW()-2</f>
        <v>730</v>
      </c>
      <c r="B732" s="251" t="s">
        <v>479</v>
      </c>
      <c r="C732" s="128" t="s">
        <v>245</v>
      </c>
      <c r="D732" s="75" t="s">
        <v>10</v>
      </c>
      <c r="E732" s="77" t="s">
        <v>480</v>
      </c>
      <c r="F732" s="99" t="s">
        <v>104</v>
      </c>
      <c r="G732" s="138" t="n">
        <v>90</v>
      </c>
      <c r="H732" s="99" t="n">
        <v>9</v>
      </c>
      <c r="I732" s="99"/>
    </row>
    <row r="733" customFormat="false" ht="20.1" hidden="false" customHeight="true" outlineLevel="0" collapsed="false">
      <c r="A733" s="83" t="n">
        <f aca="false">ROW()-2</f>
        <v>731</v>
      </c>
      <c r="B733" s="251" t="s">
        <v>1947</v>
      </c>
      <c r="C733" s="128" t="s">
        <v>245</v>
      </c>
      <c r="D733" s="75" t="s">
        <v>10</v>
      </c>
      <c r="E733" s="77" t="s">
        <v>193</v>
      </c>
      <c r="F733" s="99" t="s">
        <v>104</v>
      </c>
      <c r="G733" s="138" t="n">
        <v>69</v>
      </c>
      <c r="H733" s="99" t="n">
        <v>9</v>
      </c>
      <c r="I733" s="99"/>
    </row>
    <row r="734" customFormat="false" ht="20.1" hidden="false" customHeight="true" outlineLevel="0" collapsed="false">
      <c r="A734" s="83" t="n">
        <f aca="false">ROW()-2</f>
        <v>732</v>
      </c>
      <c r="B734" s="251" t="s">
        <v>192</v>
      </c>
      <c r="C734" s="128" t="s">
        <v>245</v>
      </c>
      <c r="D734" s="75" t="s">
        <v>10</v>
      </c>
      <c r="E734" s="77" t="s">
        <v>193</v>
      </c>
      <c r="F734" s="99" t="s">
        <v>104</v>
      </c>
      <c r="G734" s="138" t="n">
        <v>85</v>
      </c>
      <c r="H734" s="99" t="n">
        <v>9</v>
      </c>
      <c r="I734" s="99"/>
    </row>
    <row r="735" customFormat="false" ht="20.1" hidden="false" customHeight="true" outlineLevel="0" collapsed="false">
      <c r="A735" s="83" t="n">
        <f aca="false">ROW()-2</f>
        <v>733</v>
      </c>
      <c r="B735" s="251" t="s">
        <v>1948</v>
      </c>
      <c r="C735" s="128" t="s">
        <v>245</v>
      </c>
      <c r="D735" s="75" t="s">
        <v>10</v>
      </c>
      <c r="E735" s="77" t="s">
        <v>193</v>
      </c>
      <c r="F735" s="99" t="s">
        <v>104</v>
      </c>
      <c r="G735" s="138" t="n">
        <v>84</v>
      </c>
      <c r="H735" s="99" t="n">
        <v>9</v>
      </c>
      <c r="I735" s="99"/>
    </row>
    <row r="736" customFormat="false" ht="20.1" hidden="false" customHeight="true" outlineLevel="0" collapsed="false">
      <c r="A736" s="83" t="n">
        <f aca="false">ROW()-2</f>
        <v>734</v>
      </c>
      <c r="B736" s="251" t="s">
        <v>1949</v>
      </c>
      <c r="C736" s="128" t="s">
        <v>245</v>
      </c>
      <c r="D736" s="75" t="s">
        <v>10</v>
      </c>
      <c r="E736" s="77" t="s">
        <v>568</v>
      </c>
      <c r="F736" s="99" t="s">
        <v>104</v>
      </c>
      <c r="G736" s="138" t="n">
        <v>85</v>
      </c>
      <c r="H736" s="99" t="n">
        <v>9</v>
      </c>
      <c r="I736" s="99"/>
    </row>
    <row r="737" customFormat="false" ht="20.1" hidden="false" customHeight="true" outlineLevel="0" collapsed="false">
      <c r="A737" s="83" t="n">
        <f aca="false">ROW()-2</f>
        <v>735</v>
      </c>
      <c r="B737" s="251" t="s">
        <v>1950</v>
      </c>
      <c r="C737" s="128" t="s">
        <v>245</v>
      </c>
      <c r="D737" s="75" t="s">
        <v>10</v>
      </c>
      <c r="E737" s="77" t="s">
        <v>1951</v>
      </c>
      <c r="F737" s="99" t="s">
        <v>104</v>
      </c>
      <c r="G737" s="138" t="n">
        <v>84</v>
      </c>
      <c r="H737" s="99" t="n">
        <v>9</v>
      </c>
      <c r="I737" s="99"/>
    </row>
    <row r="738" customFormat="false" ht="20.1" hidden="false" customHeight="true" outlineLevel="0" collapsed="false">
      <c r="A738" s="83" t="n">
        <f aca="false">ROW()-2</f>
        <v>736</v>
      </c>
      <c r="B738" s="251" t="s">
        <v>481</v>
      </c>
      <c r="C738" s="128" t="s">
        <v>245</v>
      </c>
      <c r="D738" s="75" t="s">
        <v>10</v>
      </c>
      <c r="E738" s="77" t="s">
        <v>482</v>
      </c>
      <c r="F738" s="99" t="s">
        <v>104</v>
      </c>
      <c r="G738" s="138" t="n">
        <v>91</v>
      </c>
      <c r="H738" s="99" t="n">
        <v>9</v>
      </c>
      <c r="I738" s="99"/>
    </row>
    <row r="739" customFormat="false" ht="20.1" hidden="false" customHeight="true" outlineLevel="0" collapsed="false">
      <c r="A739" s="83" t="n">
        <f aca="false">ROW()-2</f>
        <v>737</v>
      </c>
      <c r="B739" s="251" t="s">
        <v>483</v>
      </c>
      <c r="C739" s="128" t="s">
        <v>245</v>
      </c>
      <c r="D739" s="75" t="s">
        <v>10</v>
      </c>
      <c r="E739" s="77" t="s">
        <v>484</v>
      </c>
      <c r="F739" s="99" t="s">
        <v>104</v>
      </c>
      <c r="G739" s="138" t="n">
        <v>97</v>
      </c>
      <c r="H739" s="99" t="n">
        <v>9</v>
      </c>
      <c r="I739" s="270"/>
    </row>
    <row r="740" customFormat="false" ht="20.1" hidden="false" customHeight="true" outlineLevel="0" collapsed="false">
      <c r="A740" s="83" t="n">
        <f aca="false">ROW()-2</f>
        <v>738</v>
      </c>
      <c r="B740" s="251" t="s">
        <v>1952</v>
      </c>
      <c r="C740" s="128" t="s">
        <v>245</v>
      </c>
      <c r="D740" s="75" t="s">
        <v>10</v>
      </c>
      <c r="E740" s="77" t="s">
        <v>580</v>
      </c>
      <c r="F740" s="99" t="s">
        <v>104</v>
      </c>
      <c r="G740" s="138" t="n">
        <v>84</v>
      </c>
      <c r="H740" s="99" t="n">
        <v>9</v>
      </c>
      <c r="I740" s="99"/>
    </row>
    <row r="741" customFormat="false" ht="20.1" hidden="false" customHeight="true" outlineLevel="0" collapsed="false">
      <c r="A741" s="83" t="n">
        <f aca="false">ROW()-2</f>
        <v>739</v>
      </c>
      <c r="B741" s="251" t="s">
        <v>485</v>
      </c>
      <c r="C741" s="128" t="s">
        <v>245</v>
      </c>
      <c r="D741" s="75" t="s">
        <v>10</v>
      </c>
      <c r="E741" s="77" t="s">
        <v>486</v>
      </c>
      <c r="F741" s="99" t="s">
        <v>104</v>
      </c>
      <c r="G741" s="138" t="n">
        <v>93</v>
      </c>
      <c r="H741" s="99" t="n">
        <v>9</v>
      </c>
      <c r="I741" s="99"/>
    </row>
    <row r="742" customFormat="false" ht="20.1" hidden="false" customHeight="true" outlineLevel="0" collapsed="false">
      <c r="A742" s="83" t="n">
        <f aca="false">ROW()-2</f>
        <v>740</v>
      </c>
      <c r="B742" s="251" t="s">
        <v>252</v>
      </c>
      <c r="C742" s="128" t="s">
        <v>245</v>
      </c>
      <c r="D742" s="75" t="s">
        <v>10</v>
      </c>
      <c r="E742" s="93" t="s">
        <v>253</v>
      </c>
      <c r="F742" s="99" t="s">
        <v>104</v>
      </c>
      <c r="G742" s="129" t="n">
        <v>0</v>
      </c>
      <c r="H742" s="99" t="n">
        <v>9</v>
      </c>
      <c r="I742" s="82" t="s">
        <v>254</v>
      </c>
      <c r="HW742" s="271"/>
      <c r="HX742" s="271"/>
      <c r="HY742" s="271"/>
      <c r="HZ742" s="271"/>
      <c r="IA742" s="271"/>
      <c r="IB742" s="271"/>
    </row>
    <row r="743" customFormat="false" ht="20.1" hidden="false" customHeight="true" outlineLevel="0" collapsed="false">
      <c r="A743" s="83" t="n">
        <f aca="false">ROW()-2</f>
        <v>741</v>
      </c>
      <c r="B743" s="251" t="s">
        <v>194</v>
      </c>
      <c r="C743" s="128" t="s">
        <v>245</v>
      </c>
      <c r="D743" s="75" t="s">
        <v>10</v>
      </c>
      <c r="E743" s="77" t="s">
        <v>1953</v>
      </c>
      <c r="F743" s="99" t="s">
        <v>104</v>
      </c>
      <c r="G743" s="138" t="n">
        <v>71</v>
      </c>
      <c r="H743" s="99" t="n">
        <v>9</v>
      </c>
      <c r="I743" s="99"/>
      <c r="HW743" s="271"/>
      <c r="HX743" s="271"/>
      <c r="HY743" s="271"/>
      <c r="HZ743" s="271"/>
      <c r="IA743" s="271"/>
      <c r="IB743" s="271"/>
    </row>
    <row r="744" customFormat="false" ht="20.1" hidden="false" customHeight="true" outlineLevel="0" collapsed="false">
      <c r="A744" s="83" t="n">
        <f aca="false">ROW()-2</f>
        <v>742</v>
      </c>
      <c r="B744" s="251" t="s">
        <v>196</v>
      </c>
      <c r="C744" s="128" t="s">
        <v>245</v>
      </c>
      <c r="D744" s="75" t="s">
        <v>10</v>
      </c>
      <c r="E744" s="93" t="s">
        <v>1954</v>
      </c>
      <c r="F744" s="99" t="s">
        <v>104</v>
      </c>
      <c r="G744" s="138" t="n">
        <v>84</v>
      </c>
      <c r="H744" s="99" t="n">
        <v>9</v>
      </c>
      <c r="I744" s="99"/>
      <c r="HW744" s="271"/>
      <c r="HX744" s="271"/>
      <c r="HY744" s="271"/>
      <c r="HZ744" s="271"/>
      <c r="IA744" s="271"/>
      <c r="IB744" s="271"/>
    </row>
    <row r="745" customFormat="false" ht="20.1" hidden="false" customHeight="true" outlineLevel="0" collapsed="false">
      <c r="A745" s="83" t="n">
        <f aca="false">ROW()-2</f>
        <v>743</v>
      </c>
      <c r="B745" s="251" t="s">
        <v>1955</v>
      </c>
      <c r="C745" s="128" t="s">
        <v>245</v>
      </c>
      <c r="D745" s="75" t="s">
        <v>10</v>
      </c>
      <c r="E745" s="77" t="s">
        <v>1956</v>
      </c>
      <c r="F745" s="99" t="s">
        <v>104</v>
      </c>
      <c r="G745" s="138" t="n">
        <v>72</v>
      </c>
      <c r="H745" s="99" t="n">
        <v>9</v>
      </c>
      <c r="I745" s="99"/>
      <c r="HW745" s="271"/>
      <c r="HX745" s="271"/>
      <c r="HY745" s="271"/>
      <c r="HZ745" s="271"/>
      <c r="IA745" s="271"/>
      <c r="IB745" s="271"/>
    </row>
    <row r="746" customFormat="false" ht="20.1" hidden="false" customHeight="true" outlineLevel="0" collapsed="false">
      <c r="A746" s="83" t="n">
        <f aca="false">ROW()-2</f>
        <v>744</v>
      </c>
      <c r="B746" s="251" t="s">
        <v>55</v>
      </c>
      <c r="C746" s="128" t="s">
        <v>245</v>
      </c>
      <c r="D746" s="75" t="s">
        <v>10</v>
      </c>
      <c r="E746" s="77" t="s">
        <v>56</v>
      </c>
      <c r="F746" s="99" t="s">
        <v>104</v>
      </c>
      <c r="G746" s="138" t="n">
        <v>77</v>
      </c>
      <c r="H746" s="99" t="n">
        <v>9</v>
      </c>
      <c r="I746" s="99"/>
      <c r="HW746" s="271"/>
      <c r="HX746" s="271"/>
      <c r="HY746" s="271"/>
      <c r="HZ746" s="271"/>
      <c r="IA746" s="271"/>
      <c r="IB746" s="271"/>
    </row>
    <row r="747" customFormat="false" ht="20.1" hidden="false" customHeight="true" outlineLevel="0" collapsed="false">
      <c r="A747" s="83" t="n">
        <f aca="false">ROW()-2</f>
        <v>745</v>
      </c>
      <c r="B747" s="251" t="s">
        <v>1957</v>
      </c>
      <c r="C747" s="128" t="s">
        <v>245</v>
      </c>
      <c r="D747" s="75" t="s">
        <v>10</v>
      </c>
      <c r="E747" s="77" t="s">
        <v>56</v>
      </c>
      <c r="F747" s="99" t="s">
        <v>104</v>
      </c>
      <c r="G747" s="138" t="n">
        <v>79</v>
      </c>
      <c r="H747" s="99" t="n">
        <v>9</v>
      </c>
      <c r="I747" s="99"/>
      <c r="HW747" s="271"/>
      <c r="HX747" s="271"/>
      <c r="HY747" s="271"/>
      <c r="HZ747" s="271"/>
      <c r="IA747" s="271"/>
      <c r="IB747" s="271"/>
    </row>
    <row r="748" customFormat="false" ht="20.1" hidden="false" customHeight="true" outlineLevel="0" collapsed="false">
      <c r="A748" s="83" t="n">
        <f aca="false">ROW()-2</f>
        <v>746</v>
      </c>
      <c r="B748" s="251" t="s">
        <v>198</v>
      </c>
      <c r="C748" s="128" t="s">
        <v>245</v>
      </c>
      <c r="D748" s="75" t="s">
        <v>10</v>
      </c>
      <c r="E748" s="72" t="s">
        <v>61</v>
      </c>
      <c r="F748" s="99" t="s">
        <v>104</v>
      </c>
      <c r="G748" s="129" t="n">
        <v>0</v>
      </c>
      <c r="H748" s="99" t="n">
        <v>9</v>
      </c>
      <c r="I748" s="82" t="s">
        <v>255</v>
      </c>
      <c r="HW748" s="271"/>
      <c r="HX748" s="271"/>
      <c r="HY748" s="271"/>
      <c r="HZ748" s="271"/>
      <c r="IA748" s="271"/>
      <c r="IB748" s="271"/>
    </row>
    <row r="749" customFormat="false" ht="20.1" hidden="false" customHeight="true" outlineLevel="0" collapsed="false">
      <c r="A749" s="83" t="n">
        <f aca="false">ROW()-2</f>
        <v>747</v>
      </c>
      <c r="B749" s="251" t="s">
        <v>199</v>
      </c>
      <c r="C749" s="128" t="s">
        <v>245</v>
      </c>
      <c r="D749" s="75" t="s">
        <v>10</v>
      </c>
      <c r="E749" s="77" t="s">
        <v>1958</v>
      </c>
      <c r="F749" s="99" t="s">
        <v>104</v>
      </c>
      <c r="G749" s="138" t="n">
        <v>67</v>
      </c>
      <c r="H749" s="99" t="n">
        <v>9</v>
      </c>
      <c r="I749" s="272"/>
      <c r="HW749" s="271"/>
      <c r="HX749" s="271"/>
      <c r="HY749" s="271"/>
      <c r="HZ749" s="271"/>
      <c r="IA749" s="271"/>
      <c r="IB749" s="271"/>
    </row>
    <row r="750" customFormat="false" ht="20.1" hidden="false" customHeight="true" outlineLevel="0" collapsed="false">
      <c r="A750" s="83" t="n">
        <f aca="false">ROW()-2</f>
        <v>748</v>
      </c>
      <c r="B750" s="251" t="s">
        <v>200</v>
      </c>
      <c r="C750" s="128" t="s">
        <v>245</v>
      </c>
      <c r="D750" s="75" t="s">
        <v>10</v>
      </c>
      <c r="E750" s="273" t="s">
        <v>61</v>
      </c>
      <c r="F750" s="99" t="s">
        <v>104</v>
      </c>
      <c r="G750" s="138" t="n">
        <v>79</v>
      </c>
      <c r="H750" s="99" t="n">
        <v>9</v>
      </c>
      <c r="I750" s="99"/>
      <c r="HW750" s="271"/>
      <c r="HX750" s="271"/>
      <c r="HY750" s="271"/>
      <c r="HZ750" s="271"/>
      <c r="IA750" s="271"/>
      <c r="IB750" s="271"/>
    </row>
    <row r="751" customFormat="false" ht="20.1" hidden="false" customHeight="true" outlineLevel="0" collapsed="false">
      <c r="A751" s="83" t="n">
        <f aca="false">ROW()-2</f>
        <v>749</v>
      </c>
      <c r="B751" s="251" t="s">
        <v>201</v>
      </c>
      <c r="C751" s="128" t="s">
        <v>245</v>
      </c>
      <c r="D751" s="75" t="s">
        <v>10</v>
      </c>
      <c r="E751" s="77" t="s">
        <v>1956</v>
      </c>
      <c r="F751" s="99" t="s">
        <v>104</v>
      </c>
      <c r="G751" s="138" t="n">
        <v>81</v>
      </c>
      <c r="H751" s="99" t="n">
        <v>9</v>
      </c>
      <c r="I751" s="136"/>
      <c r="HW751" s="271"/>
      <c r="HX751" s="271"/>
      <c r="HY751" s="271"/>
      <c r="HZ751" s="271"/>
      <c r="IA751" s="271"/>
      <c r="IB751" s="271"/>
    </row>
    <row r="752" customFormat="false" ht="20.1" hidden="false" customHeight="true" outlineLevel="0" collapsed="false">
      <c r="A752" s="83" t="n">
        <f aca="false">ROW()-2</f>
        <v>750</v>
      </c>
      <c r="B752" s="251" t="s">
        <v>1959</v>
      </c>
      <c r="C752" s="128" t="s">
        <v>245</v>
      </c>
      <c r="D752" s="75" t="s">
        <v>10</v>
      </c>
      <c r="E752" s="267" t="s">
        <v>75</v>
      </c>
      <c r="F752" s="99" t="s">
        <v>104</v>
      </c>
      <c r="G752" s="138" t="n">
        <v>74</v>
      </c>
      <c r="H752" s="99" t="n">
        <v>9</v>
      </c>
      <c r="I752" s="99"/>
      <c r="HW752" s="271"/>
      <c r="HX752" s="271"/>
      <c r="HY752" s="271"/>
      <c r="HZ752" s="271"/>
      <c r="IA752" s="271"/>
      <c r="IB752" s="271"/>
    </row>
    <row r="753" customFormat="false" ht="25" hidden="false" customHeight="true" outlineLevel="0" collapsed="false">
      <c r="A753" s="83" t="n">
        <f aca="false">ROW()-2</f>
        <v>751</v>
      </c>
      <c r="B753" s="251" t="s">
        <v>203</v>
      </c>
      <c r="C753" s="128" t="s">
        <v>245</v>
      </c>
      <c r="D753" s="75" t="s">
        <v>10</v>
      </c>
      <c r="E753" s="267" t="s">
        <v>1960</v>
      </c>
      <c r="F753" s="99" t="s">
        <v>104</v>
      </c>
      <c r="G753" s="138" t="n">
        <v>72</v>
      </c>
      <c r="H753" s="99" t="n">
        <v>9</v>
      </c>
      <c r="I753" s="71"/>
      <c r="HW753" s="271"/>
      <c r="HX753" s="271"/>
      <c r="HY753" s="271"/>
      <c r="HZ753" s="271"/>
      <c r="IA753" s="271"/>
      <c r="IB753" s="271"/>
    </row>
    <row r="754" customFormat="false" ht="20.1" hidden="false" customHeight="true" outlineLevel="0" collapsed="false">
      <c r="A754" s="83" t="n">
        <f aca="false">ROW()-2</f>
        <v>752</v>
      </c>
      <c r="B754" s="251" t="s">
        <v>1961</v>
      </c>
      <c r="C754" s="128" t="s">
        <v>245</v>
      </c>
      <c r="D754" s="75" t="s">
        <v>10</v>
      </c>
      <c r="E754" s="267" t="s">
        <v>1962</v>
      </c>
      <c r="F754" s="99" t="s">
        <v>104</v>
      </c>
      <c r="G754" s="138" t="n">
        <v>74</v>
      </c>
      <c r="H754" s="99" t="n">
        <v>9</v>
      </c>
      <c r="I754" s="99"/>
      <c r="HW754" s="271"/>
      <c r="HX754" s="271"/>
      <c r="HY754" s="271"/>
      <c r="HZ754" s="271"/>
      <c r="IA754" s="271"/>
      <c r="IB754" s="271"/>
    </row>
    <row r="755" customFormat="false" ht="20.1" hidden="false" customHeight="true" outlineLevel="0" collapsed="false">
      <c r="A755" s="83" t="n">
        <f aca="false">ROW()-2</f>
        <v>753</v>
      </c>
      <c r="B755" s="251" t="s">
        <v>115</v>
      </c>
      <c r="C755" s="128" t="s">
        <v>245</v>
      </c>
      <c r="D755" s="75" t="s">
        <v>10</v>
      </c>
      <c r="E755" s="267" t="s">
        <v>1963</v>
      </c>
      <c r="F755" s="99" t="s">
        <v>104</v>
      </c>
      <c r="G755" s="138" t="n">
        <v>76</v>
      </c>
      <c r="H755" s="99" t="n">
        <v>9</v>
      </c>
      <c r="I755" s="99"/>
      <c r="HW755" s="271"/>
      <c r="HX755" s="271"/>
      <c r="HY755" s="271"/>
      <c r="HZ755" s="271"/>
      <c r="IA755" s="271"/>
      <c r="IB755" s="271"/>
    </row>
    <row r="756" customFormat="false" ht="20.1" hidden="false" customHeight="true" outlineLevel="0" collapsed="false">
      <c r="A756" s="83" t="n">
        <f aca="false">ROW()-2</f>
        <v>754</v>
      </c>
      <c r="B756" s="251" t="s">
        <v>118</v>
      </c>
      <c r="C756" s="128" t="s">
        <v>245</v>
      </c>
      <c r="D756" s="75" t="s">
        <v>10</v>
      </c>
      <c r="E756" s="273" t="s">
        <v>119</v>
      </c>
      <c r="F756" s="99" t="s">
        <v>104</v>
      </c>
      <c r="G756" s="129" t="n">
        <v>0</v>
      </c>
      <c r="H756" s="99" t="n">
        <v>9</v>
      </c>
      <c r="I756" s="133" t="s">
        <v>256</v>
      </c>
      <c r="HW756" s="271"/>
      <c r="HX756" s="271"/>
      <c r="HY756" s="271"/>
      <c r="HZ756" s="271"/>
      <c r="IA756" s="271"/>
      <c r="IB756" s="271"/>
    </row>
    <row r="757" customFormat="false" ht="20.1" hidden="false" customHeight="true" outlineLevel="0" collapsed="false">
      <c r="A757" s="83" t="n">
        <f aca="false">ROW()-2</f>
        <v>755</v>
      </c>
      <c r="B757" s="265" t="s">
        <v>1964</v>
      </c>
      <c r="C757" s="128" t="s">
        <v>245</v>
      </c>
      <c r="D757" s="274" t="s">
        <v>9</v>
      </c>
      <c r="E757" s="275" t="s">
        <v>681</v>
      </c>
      <c r="F757" s="99" t="s">
        <v>104</v>
      </c>
      <c r="G757" s="138" t="n">
        <v>82</v>
      </c>
      <c r="H757" s="99" t="n">
        <v>9</v>
      </c>
      <c r="I757" s="99"/>
      <c r="HW757" s="271"/>
      <c r="HX757" s="271"/>
      <c r="HY757" s="271"/>
      <c r="HZ757" s="271"/>
      <c r="IA757" s="271"/>
      <c r="IB757" s="271"/>
    </row>
    <row r="758" customFormat="false" ht="20.1" hidden="false" customHeight="true" outlineLevel="0" collapsed="false">
      <c r="A758" s="83" t="n">
        <f aca="false">ROW()-2</f>
        <v>756</v>
      </c>
      <c r="B758" s="263" t="s">
        <v>1965</v>
      </c>
      <c r="C758" s="263"/>
      <c r="D758" s="276" t="s">
        <v>1848</v>
      </c>
      <c r="E758" s="276" t="s">
        <v>1848</v>
      </c>
      <c r="F758" s="99"/>
      <c r="G758" s="231"/>
      <c r="H758" s="99" t="n">
        <v>9</v>
      </c>
      <c r="I758" s="99"/>
      <c r="HW758" s="271"/>
      <c r="HX758" s="271"/>
      <c r="HY758" s="271"/>
      <c r="HZ758" s="271"/>
      <c r="IA758" s="271"/>
      <c r="IB758" s="271"/>
    </row>
    <row r="759" customFormat="false" ht="20.1" hidden="false" customHeight="true" outlineLevel="0" collapsed="false">
      <c r="A759" s="83" t="n">
        <f aca="false">ROW()-2</f>
        <v>757</v>
      </c>
      <c r="B759" s="265" t="s">
        <v>1966</v>
      </c>
      <c r="C759" s="128" t="s">
        <v>245</v>
      </c>
      <c r="D759" s="274" t="s">
        <v>9</v>
      </c>
      <c r="E759" s="275" t="s">
        <v>681</v>
      </c>
      <c r="F759" s="99" t="s">
        <v>86</v>
      </c>
      <c r="G759" s="138" t="n">
        <v>82</v>
      </c>
      <c r="H759" s="99" t="n">
        <v>9</v>
      </c>
      <c r="I759" s="99"/>
      <c r="HW759" s="271"/>
      <c r="HX759" s="271"/>
      <c r="HY759" s="271"/>
      <c r="HZ759" s="271"/>
      <c r="IA759" s="271"/>
      <c r="IB759" s="271"/>
    </row>
    <row r="760" customFormat="false" ht="20.1" hidden="false" customHeight="true" outlineLevel="0" collapsed="false">
      <c r="A760" s="83" t="n">
        <f aca="false">ROW()-2</f>
        <v>758</v>
      </c>
      <c r="B760" s="265" t="s">
        <v>1967</v>
      </c>
      <c r="C760" s="128" t="s">
        <v>245</v>
      </c>
      <c r="D760" s="274" t="s">
        <v>9</v>
      </c>
      <c r="E760" s="275" t="s">
        <v>681</v>
      </c>
      <c r="F760" s="99" t="s">
        <v>86</v>
      </c>
      <c r="G760" s="138" t="n">
        <v>81</v>
      </c>
      <c r="H760" s="99" t="n">
        <v>9</v>
      </c>
      <c r="I760" s="99"/>
      <c r="HW760" s="271"/>
      <c r="HX760" s="271"/>
      <c r="HY760" s="271"/>
      <c r="HZ760" s="271"/>
      <c r="IA760" s="271"/>
      <c r="IB760" s="271"/>
    </row>
    <row r="761" customFormat="false" ht="20.1" hidden="false" customHeight="true" outlineLevel="0" collapsed="false">
      <c r="A761" s="83" t="n">
        <f aca="false">ROW()-2</f>
        <v>759</v>
      </c>
      <c r="B761" s="265" t="s">
        <v>1968</v>
      </c>
      <c r="C761" s="128" t="s">
        <v>245</v>
      </c>
      <c r="D761" s="274" t="s">
        <v>9</v>
      </c>
      <c r="E761" s="275" t="s">
        <v>681</v>
      </c>
      <c r="F761" s="99" t="s">
        <v>86</v>
      </c>
      <c r="G761" s="138" t="n">
        <v>82</v>
      </c>
      <c r="H761" s="99" t="n">
        <v>9</v>
      </c>
      <c r="I761" s="99"/>
      <c r="HW761" s="271"/>
      <c r="HX761" s="271"/>
      <c r="HY761" s="271"/>
      <c r="HZ761" s="271"/>
      <c r="IA761" s="271"/>
      <c r="IB761" s="271"/>
    </row>
    <row r="762" customFormat="false" ht="20.1" hidden="false" customHeight="true" outlineLevel="0" collapsed="false">
      <c r="A762" s="83" t="n">
        <f aca="false">ROW()-2</f>
        <v>760</v>
      </c>
      <c r="B762" s="143" t="s">
        <v>1969</v>
      </c>
      <c r="C762" s="128" t="s">
        <v>245</v>
      </c>
      <c r="D762" s="274" t="s">
        <v>9</v>
      </c>
      <c r="E762" s="275" t="s">
        <v>1970</v>
      </c>
      <c r="F762" s="99" t="s">
        <v>86</v>
      </c>
      <c r="G762" s="231" t="n">
        <v>84</v>
      </c>
      <c r="H762" s="99" t="n">
        <v>9</v>
      </c>
      <c r="I762" s="99"/>
      <c r="HW762" s="271"/>
      <c r="HX762" s="271"/>
      <c r="HY762" s="271"/>
      <c r="HZ762" s="271"/>
      <c r="IA762" s="271"/>
      <c r="IB762" s="271"/>
    </row>
    <row r="763" customFormat="false" ht="20.1" hidden="false" customHeight="true" outlineLevel="0" collapsed="false">
      <c r="A763" s="83" t="n">
        <f aca="false">ROW()-2</f>
        <v>761</v>
      </c>
      <c r="B763" s="265" t="s">
        <v>1971</v>
      </c>
      <c r="C763" s="128"/>
      <c r="D763" s="274" t="s">
        <v>1263</v>
      </c>
      <c r="E763" s="275"/>
      <c r="F763" s="99"/>
      <c r="G763" s="138"/>
      <c r="H763" s="99" t="n">
        <v>9</v>
      </c>
      <c r="I763" s="99"/>
      <c r="HW763" s="271"/>
      <c r="HX763" s="271"/>
      <c r="HY763" s="271"/>
      <c r="HZ763" s="271"/>
      <c r="IA763" s="271"/>
      <c r="IB763" s="271"/>
    </row>
    <row r="764" customFormat="false" ht="20.1" hidden="false" customHeight="true" outlineLevel="0" collapsed="false">
      <c r="A764" s="83" t="n">
        <f aca="false">ROW()-2</f>
        <v>762</v>
      </c>
      <c r="B764" s="143" t="s">
        <v>1972</v>
      </c>
      <c r="C764" s="142"/>
      <c r="D764" s="274" t="s">
        <v>1263</v>
      </c>
      <c r="E764" s="275"/>
      <c r="F764" s="99"/>
      <c r="G764" s="138"/>
      <c r="H764" s="99" t="n">
        <v>9</v>
      </c>
      <c r="I764" s="99"/>
      <c r="HW764" s="271"/>
      <c r="HX764" s="271"/>
      <c r="HY764" s="271"/>
      <c r="HZ764" s="271"/>
      <c r="IA764" s="271"/>
      <c r="IB764" s="271"/>
    </row>
    <row r="765" customFormat="false" ht="20.1" hidden="false" customHeight="true" outlineLevel="0" collapsed="false">
      <c r="A765" s="83" t="n">
        <f aca="false">ROW()-2</f>
        <v>763</v>
      </c>
      <c r="B765" s="143" t="s">
        <v>1973</v>
      </c>
      <c r="C765" s="142"/>
      <c r="D765" s="274" t="s">
        <v>1263</v>
      </c>
      <c r="E765" s="275"/>
      <c r="F765" s="99"/>
      <c r="G765" s="138"/>
      <c r="H765" s="99" t="n">
        <v>9</v>
      </c>
      <c r="I765" s="99"/>
      <c r="HW765" s="271"/>
      <c r="HX765" s="271"/>
      <c r="HY765" s="271"/>
      <c r="HZ765" s="271"/>
      <c r="IA765" s="271"/>
      <c r="IB765" s="271"/>
    </row>
    <row r="766" customFormat="false" ht="20.1" hidden="false" customHeight="true" outlineLevel="0" collapsed="false">
      <c r="A766" s="83" t="n">
        <f aca="false">ROW()-2</f>
        <v>764</v>
      </c>
      <c r="B766" s="143" t="s">
        <v>1974</v>
      </c>
      <c r="C766" s="142"/>
      <c r="D766" s="274" t="s">
        <v>1263</v>
      </c>
      <c r="E766" s="275"/>
      <c r="F766" s="99"/>
      <c r="G766" s="138"/>
      <c r="H766" s="99" t="n">
        <v>9</v>
      </c>
      <c r="I766" s="99"/>
      <c r="HW766" s="271"/>
      <c r="HX766" s="271"/>
      <c r="HY766" s="271"/>
      <c r="HZ766" s="271"/>
      <c r="IA766" s="271"/>
      <c r="IB766" s="271"/>
    </row>
    <row r="767" customFormat="false" ht="20.1" hidden="false" customHeight="true" outlineLevel="0" collapsed="false">
      <c r="A767" s="83" t="n">
        <f aca="false">ROW()-2</f>
        <v>765</v>
      </c>
      <c r="B767" s="143" t="s">
        <v>1975</v>
      </c>
      <c r="C767" s="142"/>
      <c r="D767" s="274" t="s">
        <v>1263</v>
      </c>
      <c r="E767" s="275"/>
      <c r="F767" s="99"/>
      <c r="G767" s="138"/>
      <c r="H767" s="99" t="n">
        <v>9</v>
      </c>
      <c r="I767" s="99"/>
      <c r="HW767" s="271"/>
      <c r="HX767" s="271"/>
      <c r="HY767" s="271"/>
      <c r="HZ767" s="271"/>
      <c r="IA767" s="271"/>
      <c r="IB767" s="271"/>
    </row>
    <row r="768" customFormat="false" ht="20.1" hidden="false" customHeight="true" outlineLevel="0" collapsed="false">
      <c r="A768" s="83" t="n">
        <f aca="false">ROW()-2</f>
        <v>766</v>
      </c>
      <c r="B768" s="265" t="s">
        <v>1976</v>
      </c>
      <c r="C768" s="274"/>
      <c r="D768" s="274" t="s">
        <v>1263</v>
      </c>
      <c r="E768" s="145"/>
      <c r="F768" s="99"/>
      <c r="G768" s="138"/>
      <c r="H768" s="99" t="n">
        <v>9</v>
      </c>
      <c r="I768" s="99"/>
      <c r="HW768" s="271"/>
      <c r="HX768" s="271"/>
      <c r="HY768" s="271"/>
      <c r="HZ768" s="271"/>
      <c r="IA768" s="271"/>
      <c r="IB768" s="271"/>
    </row>
    <row r="769" customFormat="false" ht="20.1" hidden="false" customHeight="true" outlineLevel="0" collapsed="false">
      <c r="A769" s="83" t="n">
        <f aca="false">ROW()-2</f>
        <v>767</v>
      </c>
      <c r="B769" s="265" t="s">
        <v>1977</v>
      </c>
      <c r="C769" s="274"/>
      <c r="D769" s="274" t="s">
        <v>1263</v>
      </c>
      <c r="E769" s="275"/>
      <c r="F769" s="99"/>
      <c r="G769" s="138"/>
      <c r="H769" s="99" t="n">
        <v>9</v>
      </c>
      <c r="I769" s="99"/>
      <c r="HW769" s="271"/>
      <c r="HX769" s="271"/>
      <c r="HY769" s="271"/>
      <c r="HZ769" s="271"/>
      <c r="IA769" s="271"/>
      <c r="IB769" s="271"/>
    </row>
    <row r="770" customFormat="false" ht="20.1" hidden="false" customHeight="true" outlineLevel="0" collapsed="false">
      <c r="A770" s="83" t="n">
        <f aca="false">ROW()-2</f>
        <v>768</v>
      </c>
      <c r="B770" s="143" t="s">
        <v>1978</v>
      </c>
      <c r="C770" s="142"/>
      <c r="D770" s="274" t="s">
        <v>1263</v>
      </c>
      <c r="E770" s="275"/>
      <c r="F770" s="99"/>
      <c r="G770" s="138"/>
      <c r="H770" s="99" t="n">
        <v>9</v>
      </c>
      <c r="I770" s="99"/>
      <c r="HW770" s="271"/>
      <c r="HX770" s="271"/>
      <c r="HY770" s="271"/>
      <c r="HZ770" s="271"/>
      <c r="IA770" s="271"/>
      <c r="IB770" s="271"/>
    </row>
    <row r="771" customFormat="false" ht="20.1" hidden="false" customHeight="true" outlineLevel="0" collapsed="false">
      <c r="A771" s="83" t="n">
        <f aca="false">ROW()-2</f>
        <v>769</v>
      </c>
      <c r="B771" s="265" t="s">
        <v>1979</v>
      </c>
      <c r="C771" s="274"/>
      <c r="D771" s="274" t="s">
        <v>1263</v>
      </c>
      <c r="E771" s="275"/>
      <c r="F771" s="99"/>
      <c r="G771" s="138"/>
      <c r="H771" s="99" t="n">
        <v>9</v>
      </c>
      <c r="I771" s="99"/>
      <c r="HW771" s="271"/>
      <c r="HX771" s="271"/>
      <c r="HY771" s="271"/>
      <c r="HZ771" s="271"/>
      <c r="IA771" s="271"/>
      <c r="IB771" s="271"/>
    </row>
    <row r="772" customFormat="false" ht="20.1" hidden="false" customHeight="true" outlineLevel="0" collapsed="false">
      <c r="A772" s="83" t="n">
        <f aca="false">ROW()-2</f>
        <v>770</v>
      </c>
      <c r="B772" s="265" t="s">
        <v>1980</v>
      </c>
      <c r="C772" s="274"/>
      <c r="D772" s="274" t="s">
        <v>1263</v>
      </c>
      <c r="E772" s="275"/>
      <c r="F772" s="99"/>
      <c r="G772" s="138"/>
      <c r="H772" s="99" t="n">
        <v>9</v>
      </c>
      <c r="I772" s="99"/>
      <c r="HW772" s="271"/>
      <c r="HX772" s="271"/>
      <c r="HY772" s="271"/>
      <c r="HZ772" s="271"/>
      <c r="IA772" s="271"/>
      <c r="IB772" s="271"/>
    </row>
    <row r="773" customFormat="false" ht="20.1" hidden="false" customHeight="true" outlineLevel="0" collapsed="false">
      <c r="A773" s="83" t="n">
        <f aca="false">ROW()-2</f>
        <v>771</v>
      </c>
      <c r="B773" s="265" t="s">
        <v>1981</v>
      </c>
      <c r="C773" s="274"/>
      <c r="D773" s="274" t="s">
        <v>1263</v>
      </c>
      <c r="E773" s="275"/>
      <c r="F773" s="99"/>
      <c r="G773" s="138"/>
      <c r="H773" s="99" t="n">
        <v>9</v>
      </c>
      <c r="I773" s="99"/>
      <c r="HW773" s="271"/>
      <c r="HX773" s="271"/>
      <c r="HY773" s="271"/>
      <c r="HZ773" s="271"/>
      <c r="IA773" s="271"/>
      <c r="IB773" s="271"/>
    </row>
    <row r="774" customFormat="false" ht="20.1" hidden="false" customHeight="true" outlineLevel="0" collapsed="false">
      <c r="A774" s="83" t="n">
        <f aca="false">ROW()-2</f>
        <v>772</v>
      </c>
      <c r="B774" s="143" t="s">
        <v>1982</v>
      </c>
      <c r="C774" s="142"/>
      <c r="D774" s="274" t="s">
        <v>1263</v>
      </c>
      <c r="E774" s="275"/>
      <c r="F774" s="99"/>
      <c r="G774" s="138"/>
      <c r="H774" s="99" t="n">
        <v>9</v>
      </c>
      <c r="I774" s="99"/>
      <c r="HW774" s="271"/>
      <c r="HX774" s="271"/>
      <c r="HY774" s="271"/>
      <c r="HZ774" s="271"/>
      <c r="IA774" s="271"/>
      <c r="IB774" s="271"/>
    </row>
    <row r="775" customFormat="false" ht="20.1" hidden="false" customHeight="true" outlineLevel="0" collapsed="false">
      <c r="A775" s="83" t="n">
        <f aca="false">ROW()-2</f>
        <v>773</v>
      </c>
      <c r="B775" s="265" t="s">
        <v>1983</v>
      </c>
      <c r="C775" s="274"/>
      <c r="D775" s="274" t="s">
        <v>1263</v>
      </c>
      <c r="E775" s="275"/>
      <c r="F775" s="99"/>
      <c r="G775" s="138"/>
      <c r="H775" s="99" t="n">
        <v>9</v>
      </c>
      <c r="I775" s="99"/>
      <c r="HW775" s="271"/>
      <c r="HX775" s="271"/>
      <c r="HY775" s="271"/>
      <c r="HZ775" s="271"/>
      <c r="IA775" s="271"/>
      <c r="IB775" s="271"/>
    </row>
    <row r="776" customFormat="false" ht="20.1" hidden="false" customHeight="true" outlineLevel="0" collapsed="false">
      <c r="A776" s="83" t="n">
        <f aca="false">ROW()-2</f>
        <v>774</v>
      </c>
      <c r="B776" s="143" t="s">
        <v>1984</v>
      </c>
      <c r="C776" s="142"/>
      <c r="D776" s="142" t="s">
        <v>1263</v>
      </c>
      <c r="E776" s="145"/>
      <c r="F776" s="99"/>
      <c r="G776" s="138"/>
      <c r="H776" s="99" t="n">
        <v>9</v>
      </c>
      <c r="I776" s="99"/>
      <c r="HW776" s="271"/>
      <c r="HX776" s="271"/>
      <c r="HY776" s="271"/>
      <c r="HZ776" s="271"/>
      <c r="IA776" s="271"/>
      <c r="IB776" s="271"/>
    </row>
    <row r="777" customFormat="false" ht="20.1" hidden="false" customHeight="true" outlineLevel="0" collapsed="false">
      <c r="A777" s="83" t="n">
        <f aca="false">ROW()-2</f>
        <v>775</v>
      </c>
      <c r="B777" s="143" t="s">
        <v>487</v>
      </c>
      <c r="C777" s="128" t="s">
        <v>245</v>
      </c>
      <c r="D777" s="142" t="s">
        <v>14</v>
      </c>
      <c r="E777" s="144" t="s">
        <v>488</v>
      </c>
      <c r="F777" s="99" t="s">
        <v>86</v>
      </c>
      <c r="G777" s="138" t="n">
        <v>91</v>
      </c>
      <c r="H777" s="99" t="n">
        <v>9</v>
      </c>
      <c r="I777" s="99"/>
      <c r="HW777" s="271"/>
      <c r="HX777" s="271"/>
      <c r="HY777" s="271"/>
      <c r="HZ777" s="271"/>
      <c r="IA777" s="271"/>
      <c r="IB777" s="271"/>
    </row>
    <row r="778" customFormat="false" ht="20.1" hidden="false" customHeight="true" outlineLevel="0" collapsed="false">
      <c r="A778" s="83" t="n">
        <f aca="false">ROW()-2</f>
        <v>776</v>
      </c>
      <c r="B778" s="143" t="s">
        <v>489</v>
      </c>
      <c r="C778" s="128" t="s">
        <v>245</v>
      </c>
      <c r="D778" s="142" t="s">
        <v>14</v>
      </c>
      <c r="E778" s="144" t="s">
        <v>488</v>
      </c>
      <c r="F778" s="99" t="s">
        <v>86</v>
      </c>
      <c r="G778" s="138" t="n">
        <v>94</v>
      </c>
      <c r="H778" s="99" t="n">
        <v>9</v>
      </c>
      <c r="I778" s="99"/>
      <c r="HW778" s="271"/>
      <c r="HX778" s="271"/>
      <c r="HY778" s="271"/>
      <c r="HZ778" s="271"/>
      <c r="IA778" s="271"/>
      <c r="IB778" s="271"/>
    </row>
    <row r="779" customFormat="false" ht="20.1" hidden="false" customHeight="true" outlineLevel="0" collapsed="false">
      <c r="A779" s="83" t="n">
        <f aca="false">ROW()-2</f>
        <v>777</v>
      </c>
      <c r="B779" s="143" t="s">
        <v>1985</v>
      </c>
      <c r="C779" s="142"/>
      <c r="D779" s="142" t="s">
        <v>1263</v>
      </c>
      <c r="E779" s="145"/>
      <c r="F779" s="99"/>
      <c r="G779" s="138"/>
      <c r="H779" s="99" t="n">
        <v>9</v>
      </c>
      <c r="I779" s="99"/>
      <c r="HW779" s="271"/>
      <c r="HX779" s="271"/>
      <c r="HY779" s="271"/>
      <c r="HZ779" s="271"/>
      <c r="IA779" s="271"/>
      <c r="IB779" s="271"/>
    </row>
    <row r="780" customFormat="false" ht="20.1" hidden="false" customHeight="true" outlineLevel="0" collapsed="false">
      <c r="A780" s="83" t="n">
        <f aca="false">ROW()-2</f>
        <v>778</v>
      </c>
      <c r="B780" s="143" t="s">
        <v>1986</v>
      </c>
      <c r="C780" s="142"/>
      <c r="D780" s="142" t="s">
        <v>1263</v>
      </c>
      <c r="E780" s="145"/>
      <c r="F780" s="99"/>
      <c r="G780" s="138"/>
      <c r="H780" s="99" t="n">
        <v>9</v>
      </c>
      <c r="I780" s="99"/>
      <c r="HW780" s="271"/>
      <c r="HX780" s="271"/>
      <c r="HY780" s="271"/>
      <c r="HZ780" s="271"/>
      <c r="IA780" s="271"/>
      <c r="IB780" s="271"/>
    </row>
    <row r="781" customFormat="false" ht="20.1" hidden="false" customHeight="true" outlineLevel="0" collapsed="false">
      <c r="A781" s="83" t="n">
        <f aca="false">ROW()-2</f>
        <v>779</v>
      </c>
      <c r="B781" s="143" t="s">
        <v>1987</v>
      </c>
      <c r="C781" s="128"/>
      <c r="D781" s="142" t="s">
        <v>1263</v>
      </c>
      <c r="E781" s="145"/>
      <c r="F781" s="99"/>
      <c r="G781" s="138"/>
      <c r="H781" s="99" t="n">
        <v>9</v>
      </c>
      <c r="I781" s="99"/>
      <c r="HW781" s="271"/>
      <c r="HX781" s="271"/>
      <c r="HY781" s="271"/>
      <c r="HZ781" s="271"/>
      <c r="IA781" s="271"/>
      <c r="IB781" s="271"/>
    </row>
    <row r="782" customFormat="false" ht="20.1" hidden="false" customHeight="true" outlineLevel="0" collapsed="false">
      <c r="A782" s="83" t="n">
        <f aca="false">ROW()-2</f>
        <v>780</v>
      </c>
      <c r="B782" s="265" t="s">
        <v>1988</v>
      </c>
      <c r="C782" s="128" t="s">
        <v>245</v>
      </c>
      <c r="D782" s="75" t="s">
        <v>10</v>
      </c>
      <c r="E782" s="275" t="s">
        <v>1989</v>
      </c>
      <c r="F782" s="99" t="s">
        <v>86</v>
      </c>
      <c r="G782" s="138" t="n">
        <v>83</v>
      </c>
      <c r="H782" s="99" t="n">
        <v>9</v>
      </c>
      <c r="I782" s="99"/>
      <c r="HW782" s="271"/>
      <c r="HX782" s="271"/>
      <c r="HY782" s="271"/>
      <c r="HZ782" s="271"/>
      <c r="IA782" s="271"/>
      <c r="IB782" s="271"/>
    </row>
    <row r="783" customFormat="false" ht="20.1" hidden="false" customHeight="true" outlineLevel="0" collapsed="false">
      <c r="A783" s="83" t="n">
        <f aca="false">ROW()-2</f>
        <v>781</v>
      </c>
      <c r="B783" s="143" t="s">
        <v>1990</v>
      </c>
      <c r="C783" s="142"/>
      <c r="D783" s="274" t="s">
        <v>1263</v>
      </c>
      <c r="E783" s="275"/>
      <c r="F783" s="99"/>
      <c r="G783" s="138"/>
      <c r="H783" s="99" t="n">
        <v>9</v>
      </c>
      <c r="I783" s="99"/>
      <c r="HW783" s="271"/>
      <c r="HX783" s="271"/>
      <c r="HY783" s="271"/>
      <c r="HZ783" s="271"/>
      <c r="IA783" s="271"/>
      <c r="IB783" s="271"/>
    </row>
    <row r="784" customFormat="false" ht="20.1" hidden="false" customHeight="true" outlineLevel="0" collapsed="false">
      <c r="A784" s="83" t="n">
        <f aca="false">ROW()-2</f>
        <v>782</v>
      </c>
      <c r="B784" s="143" t="s">
        <v>1991</v>
      </c>
      <c r="C784" s="142"/>
      <c r="D784" s="274" t="s">
        <v>1263</v>
      </c>
      <c r="E784" s="275"/>
      <c r="F784" s="99"/>
      <c r="G784" s="138"/>
      <c r="H784" s="99" t="n">
        <v>9</v>
      </c>
      <c r="I784" s="99"/>
      <c r="HW784" s="271"/>
      <c r="HX784" s="271"/>
      <c r="HY784" s="271"/>
      <c r="HZ784" s="271"/>
      <c r="IA784" s="271"/>
      <c r="IB784" s="271"/>
    </row>
    <row r="785" customFormat="false" ht="20.1" hidden="false" customHeight="true" outlineLevel="0" collapsed="false">
      <c r="A785" s="83" t="n">
        <f aca="false">ROW()-2</f>
        <v>783</v>
      </c>
      <c r="B785" s="251" t="s">
        <v>1992</v>
      </c>
      <c r="C785" s="128" t="s">
        <v>245</v>
      </c>
      <c r="D785" s="75" t="s">
        <v>10</v>
      </c>
      <c r="E785" s="77" t="s">
        <v>1993</v>
      </c>
      <c r="F785" s="99" t="s">
        <v>86</v>
      </c>
      <c r="G785" s="138" t="n">
        <v>82</v>
      </c>
      <c r="H785" s="99" t="n">
        <v>9</v>
      </c>
      <c r="I785" s="99"/>
      <c r="HW785" s="271"/>
      <c r="HX785" s="271"/>
      <c r="HY785" s="271"/>
      <c r="HZ785" s="271"/>
      <c r="IA785" s="271"/>
      <c r="IB785" s="271"/>
    </row>
    <row r="786" customFormat="false" ht="20.1" hidden="false" customHeight="true" outlineLevel="0" collapsed="false">
      <c r="A786" s="83" t="n">
        <f aca="false">ROW()-2</f>
        <v>784</v>
      </c>
      <c r="B786" s="265" t="s">
        <v>1994</v>
      </c>
      <c r="C786" s="128"/>
      <c r="D786" s="274" t="s">
        <v>1263</v>
      </c>
      <c r="E786" s="275"/>
      <c r="F786" s="99"/>
      <c r="G786" s="138"/>
      <c r="H786" s="99" t="n">
        <v>9</v>
      </c>
      <c r="I786" s="99"/>
      <c r="HW786" s="271"/>
      <c r="HX786" s="271"/>
      <c r="HY786" s="271"/>
      <c r="HZ786" s="271"/>
      <c r="IA786" s="271"/>
      <c r="IB786" s="271"/>
    </row>
    <row r="787" customFormat="false" ht="20.1" hidden="false" customHeight="true" outlineLevel="0" collapsed="false">
      <c r="A787" s="83" t="n">
        <f aca="false">ROW()-2</f>
        <v>785</v>
      </c>
      <c r="B787" s="251" t="s">
        <v>1995</v>
      </c>
      <c r="C787" s="128" t="s">
        <v>245</v>
      </c>
      <c r="D787" s="75" t="s">
        <v>10</v>
      </c>
      <c r="E787" s="77" t="s">
        <v>1996</v>
      </c>
      <c r="F787" s="99" t="s">
        <v>86</v>
      </c>
      <c r="G787" s="138" t="n">
        <v>74</v>
      </c>
      <c r="H787" s="99" t="n">
        <v>9</v>
      </c>
      <c r="I787" s="99"/>
      <c r="HW787" s="271"/>
      <c r="HX787" s="271"/>
      <c r="HY787" s="271"/>
      <c r="HZ787" s="271"/>
      <c r="IA787" s="271"/>
      <c r="IB787" s="271"/>
    </row>
    <row r="788" customFormat="false" ht="20.1" hidden="false" customHeight="true" outlineLevel="0" collapsed="false">
      <c r="A788" s="83" t="n">
        <f aca="false">ROW()-2</f>
        <v>786</v>
      </c>
      <c r="B788" s="251" t="s">
        <v>1997</v>
      </c>
      <c r="C788" s="251"/>
      <c r="D788" s="274" t="s">
        <v>1263</v>
      </c>
      <c r="E788" s="77"/>
      <c r="F788" s="99"/>
      <c r="G788" s="138"/>
      <c r="H788" s="99" t="n">
        <v>9</v>
      </c>
      <c r="I788" s="99"/>
      <c r="HW788" s="271"/>
      <c r="HX788" s="271"/>
      <c r="HY788" s="271"/>
      <c r="HZ788" s="271"/>
      <c r="IA788" s="271"/>
      <c r="IB788" s="271"/>
    </row>
    <row r="789" customFormat="false" ht="20.1" hidden="false" customHeight="true" outlineLevel="0" collapsed="false">
      <c r="A789" s="83" t="n">
        <f aca="false">ROW()-2</f>
        <v>787</v>
      </c>
      <c r="B789" s="132" t="s">
        <v>1998</v>
      </c>
      <c r="C789" s="132"/>
      <c r="D789" s="274" t="s">
        <v>1263</v>
      </c>
      <c r="E789" s="77"/>
      <c r="F789" s="99"/>
      <c r="G789" s="138"/>
      <c r="H789" s="99" t="n">
        <v>9</v>
      </c>
      <c r="I789" s="99"/>
      <c r="HW789" s="271"/>
      <c r="HX789" s="271"/>
      <c r="HY789" s="271"/>
      <c r="HZ789" s="271"/>
      <c r="IA789" s="271"/>
      <c r="IB789" s="271"/>
    </row>
    <row r="790" customFormat="false" ht="20.1" hidden="false" customHeight="true" outlineLevel="0" collapsed="false">
      <c r="A790" s="83" t="n">
        <f aca="false">ROW()-2</f>
        <v>788</v>
      </c>
      <c r="B790" s="132" t="s">
        <v>1999</v>
      </c>
      <c r="C790" s="132"/>
      <c r="D790" s="274" t="s">
        <v>1263</v>
      </c>
      <c r="E790" s="77"/>
      <c r="F790" s="99"/>
      <c r="G790" s="138"/>
      <c r="H790" s="99" t="n">
        <v>9</v>
      </c>
      <c r="I790" s="99"/>
      <c r="HW790" s="271"/>
      <c r="HX790" s="271"/>
      <c r="HY790" s="271"/>
      <c r="HZ790" s="271"/>
      <c r="IA790" s="271"/>
      <c r="IB790" s="271"/>
    </row>
    <row r="791" customFormat="false" ht="20.1" hidden="false" customHeight="true" outlineLevel="0" collapsed="false">
      <c r="A791" s="83" t="n">
        <f aca="false">ROW()-2</f>
        <v>789</v>
      </c>
      <c r="B791" s="132" t="s">
        <v>2000</v>
      </c>
      <c r="C791" s="128" t="s">
        <v>245</v>
      </c>
      <c r="D791" s="75" t="s">
        <v>10</v>
      </c>
      <c r="E791" s="77" t="s">
        <v>2001</v>
      </c>
      <c r="F791" s="99" t="s">
        <v>86</v>
      </c>
      <c r="G791" s="138" t="n">
        <v>79</v>
      </c>
      <c r="H791" s="99" t="n">
        <v>9</v>
      </c>
      <c r="I791" s="99"/>
      <c r="HW791" s="271"/>
      <c r="HX791" s="271"/>
      <c r="HY791" s="271"/>
      <c r="HZ791" s="271"/>
      <c r="IA791" s="271"/>
      <c r="IB791" s="271"/>
    </row>
    <row r="792" customFormat="false" ht="20.1" hidden="false" customHeight="true" outlineLevel="0" collapsed="false">
      <c r="A792" s="83" t="n">
        <f aca="false">ROW()-2</f>
        <v>790</v>
      </c>
      <c r="B792" s="251" t="s">
        <v>2002</v>
      </c>
      <c r="C792" s="251"/>
      <c r="D792" s="274" t="s">
        <v>1263</v>
      </c>
      <c r="E792" s="77"/>
      <c r="F792" s="99"/>
      <c r="G792" s="138"/>
      <c r="H792" s="99" t="n">
        <v>9</v>
      </c>
      <c r="I792" s="99"/>
      <c r="HW792" s="271"/>
      <c r="HX792" s="271"/>
      <c r="HY792" s="271"/>
      <c r="HZ792" s="271"/>
      <c r="IA792" s="271"/>
      <c r="IB792" s="271"/>
    </row>
    <row r="793" customFormat="false" ht="20.1" hidden="false" customHeight="true" outlineLevel="0" collapsed="false">
      <c r="A793" s="83" t="n">
        <f aca="false">ROW()-2</f>
        <v>791</v>
      </c>
      <c r="B793" s="132" t="s">
        <v>2003</v>
      </c>
      <c r="C793" s="132"/>
      <c r="D793" s="142" t="s">
        <v>1263</v>
      </c>
      <c r="E793" s="131"/>
      <c r="F793" s="99"/>
      <c r="G793" s="138"/>
      <c r="H793" s="99" t="n">
        <v>9</v>
      </c>
      <c r="I793" s="99"/>
      <c r="HW793" s="271"/>
      <c r="HX793" s="271"/>
      <c r="HY793" s="271"/>
      <c r="HZ793" s="271"/>
      <c r="IA793" s="271"/>
      <c r="IB793" s="271"/>
    </row>
    <row r="794" customFormat="false" ht="20.1" hidden="false" customHeight="true" outlineLevel="0" collapsed="false">
      <c r="A794" s="83" t="n">
        <f aca="false">ROW()-2</f>
        <v>792</v>
      </c>
      <c r="B794" s="132" t="s">
        <v>2004</v>
      </c>
      <c r="C794" s="128" t="s">
        <v>245</v>
      </c>
      <c r="D794" s="88" t="s">
        <v>10</v>
      </c>
      <c r="E794" s="131" t="s">
        <v>2005</v>
      </c>
      <c r="F794" s="99" t="s">
        <v>86</v>
      </c>
      <c r="G794" s="138" t="n">
        <v>81</v>
      </c>
      <c r="H794" s="99" t="n">
        <v>9</v>
      </c>
      <c r="I794" s="99"/>
      <c r="HW794" s="271"/>
      <c r="HX794" s="271"/>
      <c r="HY794" s="271"/>
      <c r="HZ794" s="271"/>
      <c r="IA794" s="271"/>
      <c r="IB794" s="271"/>
    </row>
    <row r="795" customFormat="false" ht="20.1" hidden="false" customHeight="true" outlineLevel="0" collapsed="false">
      <c r="A795" s="83" t="n">
        <f aca="false">ROW()-2</f>
        <v>793</v>
      </c>
      <c r="B795" s="132" t="s">
        <v>2006</v>
      </c>
      <c r="C795" s="88"/>
      <c r="D795" s="142" t="s">
        <v>1263</v>
      </c>
      <c r="E795" s="131"/>
      <c r="F795" s="99"/>
      <c r="G795" s="138"/>
      <c r="H795" s="99" t="n">
        <v>9</v>
      </c>
      <c r="I795" s="99"/>
      <c r="HW795" s="271"/>
      <c r="HX795" s="271"/>
      <c r="HY795" s="271"/>
      <c r="HZ795" s="271"/>
      <c r="IA795" s="271"/>
      <c r="IB795" s="271"/>
    </row>
    <row r="796" customFormat="false" ht="20.1" hidden="false" customHeight="true" outlineLevel="0" collapsed="false">
      <c r="A796" s="83" t="n">
        <f aca="false">ROW()-2</f>
        <v>794</v>
      </c>
      <c r="B796" s="132" t="s">
        <v>2007</v>
      </c>
      <c r="C796" s="88"/>
      <c r="D796" s="142" t="s">
        <v>1263</v>
      </c>
      <c r="E796" s="131"/>
      <c r="F796" s="99"/>
      <c r="G796" s="138"/>
      <c r="H796" s="99" t="n">
        <v>9</v>
      </c>
      <c r="I796" s="99"/>
      <c r="HW796" s="271"/>
      <c r="HX796" s="271"/>
      <c r="HY796" s="271"/>
      <c r="HZ796" s="271"/>
      <c r="IA796" s="271"/>
      <c r="IB796" s="271"/>
    </row>
    <row r="797" customFormat="false" ht="20.1" hidden="false" customHeight="true" outlineLevel="0" collapsed="false">
      <c r="A797" s="83" t="n">
        <f aca="false">ROW()-2</f>
        <v>795</v>
      </c>
      <c r="B797" s="132" t="s">
        <v>2008</v>
      </c>
      <c r="C797" s="128" t="s">
        <v>245</v>
      </c>
      <c r="D797" s="88" t="s">
        <v>10</v>
      </c>
      <c r="E797" s="131" t="s">
        <v>2009</v>
      </c>
      <c r="F797" s="99" t="s">
        <v>86</v>
      </c>
      <c r="G797" s="138" t="n">
        <v>80</v>
      </c>
      <c r="H797" s="99" t="n">
        <v>9</v>
      </c>
      <c r="I797" s="99"/>
      <c r="HW797" s="271"/>
      <c r="HX797" s="271"/>
      <c r="HY797" s="271"/>
      <c r="HZ797" s="271"/>
      <c r="IA797" s="271"/>
      <c r="IB797" s="271"/>
    </row>
    <row r="798" customFormat="false" ht="20.1" hidden="false" customHeight="true" outlineLevel="0" collapsed="false">
      <c r="A798" s="83" t="n">
        <f aca="false">ROW()-2</f>
        <v>796</v>
      </c>
      <c r="B798" s="132" t="s">
        <v>2010</v>
      </c>
      <c r="C798" s="88"/>
      <c r="D798" s="142" t="s">
        <v>1263</v>
      </c>
      <c r="E798" s="131"/>
      <c r="F798" s="99"/>
      <c r="G798" s="138"/>
      <c r="H798" s="99" t="n">
        <v>9</v>
      </c>
      <c r="I798" s="99"/>
      <c r="HW798" s="271"/>
      <c r="HX798" s="271"/>
      <c r="HY798" s="271"/>
      <c r="HZ798" s="271"/>
      <c r="IA798" s="271"/>
      <c r="IB798" s="271"/>
    </row>
    <row r="799" customFormat="false" ht="20.1" hidden="false" customHeight="true" outlineLevel="0" collapsed="false">
      <c r="A799" s="83" t="n">
        <f aca="false">ROW()-2</f>
        <v>797</v>
      </c>
      <c r="B799" s="132" t="s">
        <v>2011</v>
      </c>
      <c r="C799" s="88"/>
      <c r="D799" s="142" t="s">
        <v>1263</v>
      </c>
      <c r="E799" s="131"/>
      <c r="F799" s="99"/>
      <c r="G799" s="138"/>
      <c r="H799" s="99" t="n">
        <v>9</v>
      </c>
      <c r="I799" s="99"/>
      <c r="HW799" s="271"/>
      <c r="HX799" s="271"/>
      <c r="HY799" s="271"/>
      <c r="HZ799" s="271"/>
      <c r="IA799" s="271"/>
      <c r="IB799" s="271"/>
    </row>
    <row r="800" customFormat="false" ht="20.1" hidden="false" customHeight="true" outlineLevel="0" collapsed="false">
      <c r="A800" s="83" t="n">
        <f aca="false">ROW()-2</f>
        <v>798</v>
      </c>
      <c r="B800" s="132" t="s">
        <v>2012</v>
      </c>
      <c r="C800" s="128" t="s">
        <v>245</v>
      </c>
      <c r="D800" s="88" t="s">
        <v>10</v>
      </c>
      <c r="E800" s="131" t="s">
        <v>2013</v>
      </c>
      <c r="F800" s="99" t="s">
        <v>86</v>
      </c>
      <c r="G800" s="138" t="n">
        <v>80</v>
      </c>
      <c r="H800" s="99" t="n">
        <v>9</v>
      </c>
      <c r="I800" s="99"/>
      <c r="HW800" s="271"/>
      <c r="HX800" s="271"/>
      <c r="HY800" s="271"/>
      <c r="HZ800" s="271"/>
      <c r="IA800" s="271"/>
      <c r="IB800" s="271"/>
    </row>
    <row r="801" customFormat="false" ht="20.1" hidden="false" customHeight="true" outlineLevel="0" collapsed="false">
      <c r="A801" s="83" t="n">
        <f aca="false">ROW()-2</f>
        <v>799</v>
      </c>
      <c r="B801" s="132" t="s">
        <v>2014</v>
      </c>
      <c r="C801" s="128" t="s">
        <v>245</v>
      </c>
      <c r="D801" s="88" t="s">
        <v>10</v>
      </c>
      <c r="E801" s="131" t="s">
        <v>2015</v>
      </c>
      <c r="F801" s="99" t="s">
        <v>86</v>
      </c>
      <c r="G801" s="138" t="n">
        <v>79</v>
      </c>
      <c r="H801" s="99" t="n">
        <v>9</v>
      </c>
      <c r="I801" s="99"/>
      <c r="HW801" s="271"/>
      <c r="HX801" s="271"/>
      <c r="HY801" s="271"/>
      <c r="HZ801" s="271"/>
      <c r="IA801" s="271"/>
      <c r="IB801" s="271"/>
    </row>
    <row r="802" customFormat="false" ht="20.1" hidden="false" customHeight="true" outlineLevel="0" collapsed="false">
      <c r="A802" s="83" t="n">
        <f aca="false">ROW()-2</f>
        <v>800</v>
      </c>
      <c r="B802" s="132" t="s">
        <v>2016</v>
      </c>
      <c r="C802" s="128" t="s">
        <v>245</v>
      </c>
      <c r="D802" s="88" t="s">
        <v>10</v>
      </c>
      <c r="E802" s="131" t="s">
        <v>2017</v>
      </c>
      <c r="F802" s="99" t="s">
        <v>86</v>
      </c>
      <c r="G802" s="138" t="n">
        <v>86</v>
      </c>
      <c r="H802" s="99" t="n">
        <v>9</v>
      </c>
      <c r="I802" s="99"/>
      <c r="HW802" s="271"/>
      <c r="HX802" s="271"/>
      <c r="HY802" s="271"/>
      <c r="HZ802" s="271"/>
      <c r="IA802" s="271"/>
      <c r="IB802" s="271"/>
    </row>
    <row r="803" customFormat="false" ht="20.1" hidden="false" customHeight="true" outlineLevel="0" collapsed="false">
      <c r="A803" s="83" t="n">
        <f aca="false">ROW()-2</f>
        <v>801</v>
      </c>
      <c r="B803" s="132" t="s">
        <v>2018</v>
      </c>
      <c r="C803" s="88"/>
      <c r="D803" s="142" t="s">
        <v>1263</v>
      </c>
      <c r="E803" s="131"/>
      <c r="F803" s="99"/>
      <c r="G803" s="138"/>
      <c r="H803" s="99" t="n">
        <v>9</v>
      </c>
      <c r="I803" s="99"/>
      <c r="HW803" s="271"/>
      <c r="HX803" s="271"/>
      <c r="HY803" s="271"/>
      <c r="HZ803" s="271"/>
      <c r="IA803" s="271"/>
      <c r="IB803" s="271"/>
    </row>
    <row r="804" customFormat="false" ht="20.1" hidden="false" customHeight="true" outlineLevel="0" collapsed="false">
      <c r="A804" s="83" t="n">
        <f aca="false">ROW()-2</f>
        <v>802</v>
      </c>
      <c r="B804" s="251" t="s">
        <v>2019</v>
      </c>
      <c r="C804" s="128" t="s">
        <v>245</v>
      </c>
      <c r="D804" s="75" t="s">
        <v>10</v>
      </c>
      <c r="E804" s="77" t="s">
        <v>2020</v>
      </c>
      <c r="F804" s="99" t="s">
        <v>86</v>
      </c>
      <c r="G804" s="138" t="n">
        <v>86</v>
      </c>
      <c r="H804" s="99" t="n">
        <v>9</v>
      </c>
      <c r="I804" s="99"/>
      <c r="HW804" s="271"/>
      <c r="HX804" s="271"/>
      <c r="HY804" s="271"/>
      <c r="HZ804" s="271"/>
      <c r="IA804" s="271"/>
      <c r="IB804" s="271"/>
    </row>
    <row r="805" customFormat="false" ht="20.1" hidden="false" customHeight="true" outlineLevel="0" collapsed="false">
      <c r="A805" s="83" t="n">
        <f aca="false">ROW()-2</f>
        <v>803</v>
      </c>
      <c r="B805" s="251" t="s">
        <v>2021</v>
      </c>
      <c r="C805" s="128" t="s">
        <v>245</v>
      </c>
      <c r="D805" s="75" t="s">
        <v>10</v>
      </c>
      <c r="E805" s="98" t="s">
        <v>493</v>
      </c>
      <c r="F805" s="99" t="s">
        <v>86</v>
      </c>
      <c r="G805" s="138" t="n">
        <v>77</v>
      </c>
      <c r="H805" s="99" t="n">
        <v>9</v>
      </c>
      <c r="I805" s="99"/>
      <c r="HW805" s="271"/>
      <c r="HX805" s="271"/>
      <c r="HY805" s="271"/>
      <c r="HZ805" s="271"/>
      <c r="IA805" s="271"/>
      <c r="IB805" s="271"/>
    </row>
    <row r="806" customFormat="false" ht="20.1" hidden="false" customHeight="true" outlineLevel="0" collapsed="false">
      <c r="A806" s="83" t="n">
        <f aca="false">ROW()-2</f>
        <v>804</v>
      </c>
      <c r="B806" s="251" t="s">
        <v>2022</v>
      </c>
      <c r="C806" s="128" t="s">
        <v>245</v>
      </c>
      <c r="D806" s="75" t="s">
        <v>10</v>
      </c>
      <c r="E806" s="77" t="s">
        <v>2023</v>
      </c>
      <c r="F806" s="99" t="s">
        <v>86</v>
      </c>
      <c r="G806" s="138" t="n">
        <v>76</v>
      </c>
      <c r="H806" s="99" t="n">
        <v>9</v>
      </c>
      <c r="I806" s="99"/>
      <c r="HW806" s="271"/>
      <c r="HX806" s="271"/>
      <c r="HY806" s="271"/>
      <c r="HZ806" s="271"/>
      <c r="IA806" s="271"/>
      <c r="IB806" s="271"/>
    </row>
    <row r="807" customFormat="false" ht="20.1" hidden="false" customHeight="true" outlineLevel="0" collapsed="false">
      <c r="A807" s="83" t="n">
        <f aca="false">ROW()-2</f>
        <v>805</v>
      </c>
      <c r="B807" s="251" t="s">
        <v>2024</v>
      </c>
      <c r="C807" s="128" t="s">
        <v>245</v>
      </c>
      <c r="D807" s="75" t="s">
        <v>10</v>
      </c>
      <c r="E807" s="77" t="s">
        <v>2023</v>
      </c>
      <c r="F807" s="99" t="s">
        <v>86</v>
      </c>
      <c r="G807" s="138" t="n">
        <v>82</v>
      </c>
      <c r="H807" s="99" t="n">
        <v>9</v>
      </c>
      <c r="I807" s="99"/>
      <c r="HW807" s="271"/>
      <c r="HX807" s="271"/>
      <c r="HY807" s="271"/>
      <c r="HZ807" s="271"/>
      <c r="IA807" s="271"/>
      <c r="IB807" s="271"/>
    </row>
    <row r="808" customFormat="false" ht="20.1" hidden="false" customHeight="true" outlineLevel="0" collapsed="false">
      <c r="A808" s="83" t="n">
        <f aca="false">ROW()-2</f>
        <v>806</v>
      </c>
      <c r="B808" s="251" t="s">
        <v>2025</v>
      </c>
      <c r="C808" s="75"/>
      <c r="D808" s="274" t="s">
        <v>1263</v>
      </c>
      <c r="E808" s="77"/>
      <c r="F808" s="99"/>
      <c r="G808" s="138"/>
      <c r="H808" s="99" t="n">
        <v>9</v>
      </c>
      <c r="I808" s="99"/>
      <c r="HW808" s="271"/>
      <c r="HX808" s="271"/>
      <c r="HY808" s="271"/>
      <c r="HZ808" s="271"/>
      <c r="IA808" s="271"/>
      <c r="IB808" s="271"/>
    </row>
    <row r="809" customFormat="false" ht="20.1" hidden="false" customHeight="true" outlineLevel="0" collapsed="false">
      <c r="A809" s="83" t="n">
        <f aca="false">ROW()-2</f>
        <v>807</v>
      </c>
      <c r="B809" s="132" t="s">
        <v>2026</v>
      </c>
      <c r="C809" s="88"/>
      <c r="D809" s="274" t="s">
        <v>1263</v>
      </c>
      <c r="E809" s="77"/>
      <c r="F809" s="99"/>
      <c r="G809" s="138"/>
      <c r="H809" s="99" t="n">
        <v>9</v>
      </c>
      <c r="I809" s="99"/>
      <c r="HW809" s="271"/>
      <c r="HX809" s="271"/>
      <c r="HY809" s="271"/>
      <c r="HZ809" s="271"/>
      <c r="IA809" s="271"/>
      <c r="IB809" s="271"/>
    </row>
    <row r="810" customFormat="false" ht="20.1" hidden="false" customHeight="true" outlineLevel="0" collapsed="false">
      <c r="A810" s="83" t="n">
        <f aca="false">ROW()-2</f>
        <v>808</v>
      </c>
      <c r="B810" s="132" t="s">
        <v>2027</v>
      </c>
      <c r="C810" s="88"/>
      <c r="D810" s="274" t="s">
        <v>1263</v>
      </c>
      <c r="E810" s="75"/>
      <c r="F810" s="99"/>
      <c r="G810" s="138"/>
      <c r="H810" s="99" t="n">
        <v>9</v>
      </c>
      <c r="I810" s="99"/>
      <c r="HW810" s="271"/>
      <c r="HX810" s="271"/>
      <c r="HY810" s="271"/>
      <c r="HZ810" s="271"/>
      <c r="IA810" s="271"/>
      <c r="IB810" s="271"/>
    </row>
    <row r="811" customFormat="false" ht="20.1" hidden="false" customHeight="true" outlineLevel="0" collapsed="false">
      <c r="A811" s="83" t="n">
        <f aca="false">ROW()-2</f>
        <v>809</v>
      </c>
      <c r="B811" s="251" t="s">
        <v>2028</v>
      </c>
      <c r="C811" s="75"/>
      <c r="D811" s="274" t="s">
        <v>1263</v>
      </c>
      <c r="E811" s="75"/>
      <c r="F811" s="99"/>
      <c r="G811" s="138"/>
      <c r="H811" s="99" t="n">
        <v>9</v>
      </c>
      <c r="I811" s="99"/>
      <c r="HW811" s="271"/>
      <c r="HX811" s="271"/>
      <c r="HY811" s="271"/>
      <c r="HZ811" s="271"/>
      <c r="IA811" s="271"/>
      <c r="IB811" s="271"/>
    </row>
    <row r="812" customFormat="false" ht="20.1" hidden="false" customHeight="true" outlineLevel="0" collapsed="false">
      <c r="A812" s="83" t="n">
        <f aca="false">ROW()-2</f>
        <v>810</v>
      </c>
      <c r="B812" s="251" t="s">
        <v>2029</v>
      </c>
      <c r="C812" s="128" t="s">
        <v>245</v>
      </c>
      <c r="D812" s="75" t="s">
        <v>10</v>
      </c>
      <c r="E812" s="91" t="s">
        <v>2030</v>
      </c>
      <c r="F812" s="99" t="s">
        <v>86</v>
      </c>
      <c r="G812" s="138" t="n">
        <v>78</v>
      </c>
      <c r="H812" s="99" t="n">
        <v>9</v>
      </c>
      <c r="I812" s="99"/>
      <c r="HW812" s="271"/>
      <c r="HX812" s="271"/>
      <c r="HY812" s="271"/>
      <c r="HZ812" s="271"/>
      <c r="IA812" s="271"/>
      <c r="IB812" s="271"/>
    </row>
    <row r="813" customFormat="false" ht="20.1" hidden="false" customHeight="true" outlineLevel="0" collapsed="false">
      <c r="A813" s="83" t="n">
        <f aca="false">ROW()-2</f>
        <v>811</v>
      </c>
      <c r="B813" s="132" t="s">
        <v>2031</v>
      </c>
      <c r="C813" s="88"/>
      <c r="D813" s="274" t="s">
        <v>1263</v>
      </c>
      <c r="E813" s="77"/>
      <c r="F813" s="99"/>
      <c r="G813" s="138"/>
      <c r="H813" s="99" t="n">
        <v>9</v>
      </c>
      <c r="I813" s="99"/>
      <c r="HW813" s="271"/>
      <c r="HX813" s="271"/>
      <c r="HY813" s="271"/>
      <c r="HZ813" s="271"/>
      <c r="IA813" s="271"/>
      <c r="IB813" s="271"/>
    </row>
    <row r="814" customFormat="false" ht="20.1" hidden="false" customHeight="true" outlineLevel="0" collapsed="false">
      <c r="A814" s="83" t="n">
        <f aca="false">ROW()-2</f>
        <v>812</v>
      </c>
      <c r="B814" s="251" t="s">
        <v>2032</v>
      </c>
      <c r="C814" s="128" t="s">
        <v>245</v>
      </c>
      <c r="D814" s="75" t="s">
        <v>10</v>
      </c>
      <c r="E814" s="98" t="s">
        <v>493</v>
      </c>
      <c r="F814" s="99" t="s">
        <v>86</v>
      </c>
      <c r="G814" s="138" t="n">
        <v>82</v>
      </c>
      <c r="H814" s="99" t="n">
        <v>9</v>
      </c>
      <c r="I814" s="99"/>
      <c r="HW814" s="271"/>
      <c r="HX814" s="271"/>
      <c r="HY814" s="271"/>
      <c r="HZ814" s="271"/>
      <c r="IA814" s="271"/>
      <c r="IB814" s="271"/>
    </row>
    <row r="815" customFormat="false" ht="20.1" hidden="false" customHeight="true" outlineLevel="0" collapsed="false">
      <c r="A815" s="83" t="n">
        <f aca="false">ROW()-2</f>
        <v>813</v>
      </c>
      <c r="B815" s="251" t="s">
        <v>2033</v>
      </c>
      <c r="C815" s="128" t="s">
        <v>245</v>
      </c>
      <c r="D815" s="75" t="s">
        <v>10</v>
      </c>
      <c r="E815" s="77" t="s">
        <v>2034</v>
      </c>
      <c r="F815" s="99" t="s">
        <v>86</v>
      </c>
      <c r="G815" s="138" t="n">
        <v>73</v>
      </c>
      <c r="H815" s="99" t="n">
        <v>9</v>
      </c>
      <c r="I815" s="99"/>
      <c r="HW815" s="271"/>
      <c r="HX815" s="271"/>
      <c r="HY815" s="271"/>
      <c r="HZ815" s="271"/>
      <c r="IA815" s="271"/>
      <c r="IB815" s="271"/>
    </row>
    <row r="816" customFormat="false" ht="20.1" hidden="false" customHeight="true" outlineLevel="0" collapsed="false">
      <c r="A816" s="83" t="n">
        <f aca="false">ROW()-2</f>
        <v>814</v>
      </c>
      <c r="B816" s="251" t="s">
        <v>2035</v>
      </c>
      <c r="C816" s="128" t="s">
        <v>245</v>
      </c>
      <c r="D816" s="75" t="s">
        <v>10</v>
      </c>
      <c r="E816" s="77" t="s">
        <v>2036</v>
      </c>
      <c r="F816" s="99" t="s">
        <v>86</v>
      </c>
      <c r="G816" s="138" t="n">
        <v>77</v>
      </c>
      <c r="H816" s="99" t="n">
        <v>9</v>
      </c>
      <c r="I816" s="99"/>
      <c r="HW816" s="271"/>
      <c r="HX816" s="271"/>
      <c r="HY816" s="271"/>
      <c r="HZ816" s="271"/>
      <c r="IA816" s="271"/>
      <c r="IB816" s="271"/>
    </row>
    <row r="817" customFormat="false" ht="20.1" hidden="false" customHeight="true" outlineLevel="0" collapsed="false">
      <c r="A817" s="83" t="n">
        <f aca="false">ROW()-2</f>
        <v>815</v>
      </c>
      <c r="B817" s="251" t="s">
        <v>2037</v>
      </c>
      <c r="C817" s="128"/>
      <c r="D817" s="274" t="s">
        <v>1263</v>
      </c>
      <c r="E817" s="77"/>
      <c r="F817" s="99"/>
      <c r="G817" s="138"/>
      <c r="H817" s="99" t="n">
        <v>9</v>
      </c>
      <c r="I817" s="136"/>
      <c r="HW817" s="271"/>
      <c r="HX817" s="271"/>
      <c r="HY817" s="271"/>
      <c r="HZ817" s="271"/>
      <c r="IA817" s="271"/>
      <c r="IB817" s="271"/>
    </row>
    <row r="818" customFormat="false" ht="20.1" hidden="false" customHeight="true" outlineLevel="0" collapsed="false">
      <c r="A818" s="83" t="n">
        <f aca="false">ROW()-2</f>
        <v>816</v>
      </c>
      <c r="B818" s="251" t="s">
        <v>2038</v>
      </c>
      <c r="C818" s="128" t="s">
        <v>245</v>
      </c>
      <c r="D818" s="75" t="s">
        <v>10</v>
      </c>
      <c r="E818" s="77" t="s">
        <v>2039</v>
      </c>
      <c r="F818" s="99" t="s">
        <v>86</v>
      </c>
      <c r="G818" s="138" t="n">
        <v>74</v>
      </c>
      <c r="H818" s="99" t="n">
        <v>9</v>
      </c>
      <c r="I818" s="99"/>
      <c r="HW818" s="271"/>
      <c r="HX818" s="271"/>
      <c r="HY818" s="271"/>
      <c r="HZ818" s="271"/>
      <c r="IA818" s="271"/>
      <c r="IB818" s="271"/>
    </row>
    <row r="819" customFormat="false" ht="20.1" hidden="false" customHeight="true" outlineLevel="0" collapsed="false">
      <c r="A819" s="83" t="n">
        <f aca="false">ROW()-2</f>
        <v>817</v>
      </c>
      <c r="B819" s="132" t="s">
        <v>2040</v>
      </c>
      <c r="C819" s="88"/>
      <c r="D819" s="274" t="s">
        <v>1263</v>
      </c>
      <c r="E819" s="75"/>
      <c r="F819" s="99"/>
      <c r="G819" s="138"/>
      <c r="H819" s="99" t="n">
        <v>9</v>
      </c>
      <c r="I819" s="99"/>
      <c r="HW819" s="271"/>
      <c r="HX819" s="271"/>
      <c r="HY819" s="271"/>
      <c r="HZ819" s="271"/>
      <c r="IA819" s="271"/>
      <c r="IB819" s="271"/>
    </row>
    <row r="820" customFormat="false" ht="20.1" hidden="false" customHeight="true" outlineLevel="0" collapsed="false">
      <c r="A820" s="83" t="n">
        <f aca="false">ROW()-2</f>
        <v>818</v>
      </c>
      <c r="B820" s="132" t="s">
        <v>2041</v>
      </c>
      <c r="C820" s="88"/>
      <c r="D820" s="274" t="s">
        <v>1263</v>
      </c>
      <c r="E820" s="77"/>
      <c r="F820" s="99"/>
      <c r="G820" s="138"/>
      <c r="H820" s="99" t="n">
        <v>9</v>
      </c>
      <c r="I820" s="99"/>
      <c r="HW820" s="271"/>
      <c r="HX820" s="271"/>
      <c r="HY820" s="271"/>
      <c r="HZ820" s="271"/>
      <c r="IA820" s="271"/>
      <c r="IB820" s="271"/>
    </row>
    <row r="821" customFormat="false" ht="20.1" hidden="false" customHeight="true" outlineLevel="0" collapsed="false">
      <c r="A821" s="83" t="n">
        <f aca="false">ROW()-2</f>
        <v>819</v>
      </c>
      <c r="B821" s="277" t="s">
        <v>2042</v>
      </c>
      <c r="C821" s="128" t="s">
        <v>245</v>
      </c>
      <c r="D821" s="278" t="s">
        <v>11</v>
      </c>
      <c r="E821" s="277" t="s">
        <v>488</v>
      </c>
      <c r="F821" s="99" t="s">
        <v>63</v>
      </c>
      <c r="G821" s="138" t="n">
        <v>79</v>
      </c>
      <c r="H821" s="99" t="n">
        <v>9</v>
      </c>
      <c r="I821" s="99"/>
      <c r="HW821" s="271"/>
      <c r="HX821" s="271"/>
      <c r="HY821" s="271"/>
      <c r="HZ821" s="271"/>
      <c r="IA821" s="271"/>
      <c r="IB821" s="271"/>
    </row>
    <row r="822" customFormat="false" ht="20.1" hidden="false" customHeight="true" outlineLevel="0" collapsed="false">
      <c r="A822" s="83" t="n">
        <f aca="false">ROW()-2</f>
        <v>820</v>
      </c>
      <c r="B822" s="277" t="s">
        <v>2043</v>
      </c>
      <c r="C822" s="128" t="s">
        <v>245</v>
      </c>
      <c r="D822" s="278" t="s">
        <v>11</v>
      </c>
      <c r="E822" s="277" t="s">
        <v>488</v>
      </c>
      <c r="F822" s="99" t="s">
        <v>63</v>
      </c>
      <c r="G822" s="138" t="n">
        <v>83</v>
      </c>
      <c r="H822" s="99" t="n">
        <v>9</v>
      </c>
      <c r="I822" s="99"/>
      <c r="HW822" s="271"/>
      <c r="HX822" s="271"/>
      <c r="HY822" s="271"/>
      <c r="HZ822" s="271"/>
      <c r="IA822" s="271"/>
      <c r="IB822" s="271"/>
    </row>
    <row r="823" customFormat="false" ht="20.1" hidden="false" customHeight="true" outlineLevel="0" collapsed="false">
      <c r="A823" s="83" t="n">
        <f aca="false">ROW()-2</f>
        <v>821</v>
      </c>
      <c r="B823" s="277" t="s">
        <v>2044</v>
      </c>
      <c r="C823" s="128" t="s">
        <v>245</v>
      </c>
      <c r="D823" s="278" t="s">
        <v>11</v>
      </c>
      <c r="E823" s="277" t="s">
        <v>488</v>
      </c>
      <c r="F823" s="99" t="s">
        <v>63</v>
      </c>
      <c r="G823" s="138" t="n">
        <v>86</v>
      </c>
      <c r="H823" s="99" t="n">
        <v>9</v>
      </c>
      <c r="I823" s="99"/>
      <c r="HW823" s="271"/>
      <c r="HX823" s="271"/>
      <c r="HY823" s="271"/>
      <c r="HZ823" s="271"/>
      <c r="IA823" s="271"/>
      <c r="IB823" s="271"/>
    </row>
    <row r="824" customFormat="false" ht="20.1" hidden="false" customHeight="true" outlineLevel="0" collapsed="false">
      <c r="A824" s="83" t="n">
        <f aca="false">ROW()-2</f>
        <v>822</v>
      </c>
      <c r="B824" s="277" t="s">
        <v>2045</v>
      </c>
      <c r="C824" s="128" t="s">
        <v>245</v>
      </c>
      <c r="D824" s="278" t="s">
        <v>11</v>
      </c>
      <c r="E824" s="277" t="s">
        <v>488</v>
      </c>
      <c r="F824" s="99" t="s">
        <v>63</v>
      </c>
      <c r="G824" s="138" t="n">
        <v>86</v>
      </c>
      <c r="H824" s="99" t="n">
        <v>9</v>
      </c>
      <c r="I824" s="99"/>
      <c r="HW824" s="271"/>
      <c r="HX824" s="271"/>
      <c r="HY824" s="271"/>
      <c r="HZ824" s="271"/>
      <c r="IA824" s="271"/>
      <c r="IB824" s="271"/>
    </row>
    <row r="825" customFormat="false" ht="20.1" hidden="false" customHeight="true" outlineLevel="0" collapsed="false">
      <c r="A825" s="83" t="n">
        <f aca="false">ROW()-2</f>
        <v>823</v>
      </c>
      <c r="B825" s="132" t="s">
        <v>2046</v>
      </c>
      <c r="C825" s="88"/>
      <c r="D825" s="274" t="s">
        <v>1263</v>
      </c>
      <c r="E825" s="77"/>
      <c r="F825" s="99"/>
      <c r="G825" s="138"/>
      <c r="H825" s="99" t="n">
        <v>9</v>
      </c>
      <c r="I825" s="99"/>
      <c r="HW825" s="271"/>
      <c r="HX825" s="271"/>
      <c r="HY825" s="271"/>
      <c r="HZ825" s="271"/>
      <c r="IA825" s="271"/>
      <c r="IB825" s="271"/>
    </row>
    <row r="826" customFormat="false" ht="20.1" hidden="false" customHeight="true" outlineLevel="0" collapsed="false">
      <c r="A826" s="83" t="n">
        <f aca="false">ROW()-2</f>
        <v>824</v>
      </c>
      <c r="B826" s="132" t="s">
        <v>2047</v>
      </c>
      <c r="C826" s="88"/>
      <c r="D826" s="274" t="s">
        <v>1263</v>
      </c>
      <c r="E826" s="77"/>
      <c r="F826" s="99"/>
      <c r="G826" s="138"/>
      <c r="H826" s="99" t="n">
        <v>9</v>
      </c>
      <c r="I826" s="99"/>
      <c r="HW826" s="271"/>
      <c r="HX826" s="271"/>
      <c r="HY826" s="271"/>
      <c r="HZ826" s="271"/>
      <c r="IA826" s="271"/>
      <c r="IB826" s="271"/>
    </row>
    <row r="827" customFormat="false" ht="20.1" hidden="false" customHeight="true" outlineLevel="0" collapsed="false">
      <c r="A827" s="83" t="n">
        <f aca="false">ROW()-2</f>
        <v>825</v>
      </c>
      <c r="B827" s="251" t="s">
        <v>2048</v>
      </c>
      <c r="C827" s="128" t="s">
        <v>245</v>
      </c>
      <c r="D827" s="75" t="s">
        <v>10</v>
      </c>
      <c r="E827" s="77" t="s">
        <v>2049</v>
      </c>
      <c r="F827" s="99" t="s">
        <v>63</v>
      </c>
      <c r="G827" s="138" t="n">
        <v>81</v>
      </c>
      <c r="H827" s="99" t="n">
        <v>9</v>
      </c>
      <c r="I827" s="99"/>
      <c r="HW827" s="271"/>
      <c r="HX827" s="271"/>
      <c r="HY827" s="271"/>
      <c r="HZ827" s="271"/>
      <c r="IA827" s="271"/>
      <c r="IB827" s="271"/>
    </row>
    <row r="828" customFormat="false" ht="20.1" hidden="false" customHeight="true" outlineLevel="0" collapsed="false">
      <c r="A828" s="83" t="n">
        <f aca="false">ROW()-2</f>
        <v>826</v>
      </c>
      <c r="B828" s="132" t="s">
        <v>2050</v>
      </c>
      <c r="C828" s="88"/>
      <c r="D828" s="274" t="s">
        <v>1263</v>
      </c>
      <c r="E828" s="77"/>
      <c r="F828" s="99"/>
      <c r="G828" s="138"/>
      <c r="H828" s="99" t="n">
        <v>9</v>
      </c>
      <c r="I828" s="99"/>
      <c r="HW828" s="271"/>
      <c r="HX828" s="271"/>
      <c r="HY828" s="271"/>
      <c r="HZ828" s="271"/>
      <c r="IA828" s="271"/>
      <c r="IB828" s="271"/>
    </row>
    <row r="829" customFormat="false" ht="20.1" hidden="false" customHeight="true" outlineLevel="0" collapsed="false">
      <c r="A829" s="83" t="n">
        <f aca="false">ROW()-2</f>
        <v>827</v>
      </c>
      <c r="B829" s="132" t="s">
        <v>2051</v>
      </c>
      <c r="C829" s="88"/>
      <c r="D829" s="274" t="s">
        <v>1263</v>
      </c>
      <c r="E829" s="77"/>
      <c r="F829" s="99"/>
      <c r="G829" s="138"/>
      <c r="H829" s="99" t="n">
        <v>9</v>
      </c>
      <c r="I829" s="99"/>
      <c r="HW829" s="271"/>
      <c r="HX829" s="271"/>
      <c r="HY829" s="271"/>
      <c r="HZ829" s="271"/>
      <c r="IA829" s="271"/>
      <c r="IB829" s="271"/>
    </row>
    <row r="830" customFormat="false" ht="20.1" hidden="false" customHeight="true" outlineLevel="0" collapsed="false">
      <c r="A830" s="83" t="n">
        <f aca="false">ROW()-2</f>
        <v>828</v>
      </c>
      <c r="B830" s="132" t="s">
        <v>2052</v>
      </c>
      <c r="C830" s="88"/>
      <c r="D830" s="274" t="s">
        <v>1263</v>
      </c>
      <c r="E830" s="77"/>
      <c r="F830" s="99"/>
      <c r="G830" s="138"/>
      <c r="H830" s="99" t="n">
        <v>9</v>
      </c>
      <c r="I830" s="99"/>
      <c r="HW830" s="271"/>
      <c r="HX830" s="271"/>
      <c r="HY830" s="271"/>
      <c r="HZ830" s="271"/>
      <c r="IA830" s="271"/>
      <c r="IB830" s="271"/>
    </row>
    <row r="831" customFormat="false" ht="20.1" hidden="false" customHeight="true" outlineLevel="0" collapsed="false">
      <c r="A831" s="83" t="n">
        <f aca="false">ROW()-2</f>
        <v>829</v>
      </c>
      <c r="B831" s="132" t="s">
        <v>2053</v>
      </c>
      <c r="C831" s="88"/>
      <c r="D831" s="274" t="s">
        <v>1263</v>
      </c>
      <c r="E831" s="77"/>
      <c r="F831" s="99"/>
      <c r="G831" s="138"/>
      <c r="H831" s="99" t="n">
        <v>9</v>
      </c>
      <c r="I831" s="99"/>
      <c r="HW831" s="271"/>
      <c r="HX831" s="271"/>
      <c r="HY831" s="271"/>
      <c r="HZ831" s="271"/>
      <c r="IA831" s="271"/>
      <c r="IB831" s="271"/>
    </row>
    <row r="832" customFormat="false" ht="20.1" hidden="false" customHeight="true" outlineLevel="0" collapsed="false">
      <c r="A832" s="83" t="n">
        <f aca="false">ROW()-2</f>
        <v>830</v>
      </c>
      <c r="B832" s="132" t="s">
        <v>2054</v>
      </c>
      <c r="C832" s="128"/>
      <c r="D832" s="274" t="s">
        <v>1263</v>
      </c>
      <c r="E832" s="77"/>
      <c r="F832" s="99"/>
      <c r="G832" s="138"/>
      <c r="H832" s="99" t="n">
        <v>9</v>
      </c>
      <c r="I832" s="99"/>
      <c r="HW832" s="271"/>
      <c r="HX832" s="271"/>
      <c r="HY832" s="271"/>
      <c r="HZ832" s="271"/>
      <c r="IA832" s="271"/>
      <c r="IB832" s="271"/>
    </row>
    <row r="833" customFormat="false" ht="20.1" hidden="false" customHeight="true" outlineLevel="0" collapsed="false">
      <c r="A833" s="83" t="n">
        <f aca="false">ROW()-2</f>
        <v>831</v>
      </c>
      <c r="B833" s="132" t="s">
        <v>2055</v>
      </c>
      <c r="C833" s="128"/>
      <c r="D833" s="274" t="s">
        <v>1263</v>
      </c>
      <c r="E833" s="77"/>
      <c r="F833" s="99"/>
      <c r="G833" s="138"/>
      <c r="H833" s="99" t="n">
        <v>9</v>
      </c>
      <c r="I833" s="99"/>
      <c r="HW833" s="271"/>
      <c r="HX833" s="271"/>
      <c r="HY833" s="271"/>
      <c r="HZ833" s="271"/>
      <c r="IA833" s="271"/>
      <c r="IB833" s="271"/>
    </row>
    <row r="834" customFormat="false" ht="20.1" hidden="false" customHeight="true" outlineLevel="0" collapsed="false">
      <c r="A834" s="83" t="n">
        <f aca="false">ROW()-2</f>
        <v>832</v>
      </c>
      <c r="B834" s="251" t="s">
        <v>490</v>
      </c>
      <c r="C834" s="128" t="s">
        <v>245</v>
      </c>
      <c r="D834" s="75" t="s">
        <v>12</v>
      </c>
      <c r="E834" s="77" t="s">
        <v>491</v>
      </c>
      <c r="F834" s="99" t="s">
        <v>63</v>
      </c>
      <c r="G834" s="138" t="n">
        <v>92</v>
      </c>
      <c r="H834" s="99" t="n">
        <v>9</v>
      </c>
      <c r="I834" s="99"/>
      <c r="HW834" s="271"/>
      <c r="HX834" s="271"/>
      <c r="HY834" s="271"/>
      <c r="HZ834" s="271"/>
      <c r="IA834" s="271"/>
      <c r="IB834" s="271"/>
    </row>
    <row r="835" customFormat="false" ht="20.1" hidden="false" customHeight="true" outlineLevel="0" collapsed="false">
      <c r="A835" s="83" t="n">
        <f aca="false">ROW()-2</f>
        <v>833</v>
      </c>
      <c r="B835" s="251" t="s">
        <v>2056</v>
      </c>
      <c r="C835" s="128" t="s">
        <v>245</v>
      </c>
      <c r="D835" s="75" t="s">
        <v>10</v>
      </c>
      <c r="E835" s="77" t="s">
        <v>1993</v>
      </c>
      <c r="F835" s="99" t="s">
        <v>63</v>
      </c>
      <c r="G835" s="138" t="n">
        <v>79</v>
      </c>
      <c r="H835" s="99" t="n">
        <v>9</v>
      </c>
      <c r="I835" s="88"/>
      <c r="HW835" s="271"/>
      <c r="HX835" s="271"/>
      <c r="HY835" s="271"/>
      <c r="HZ835" s="271"/>
      <c r="IA835" s="271"/>
      <c r="IB835" s="271"/>
    </row>
    <row r="836" customFormat="false" ht="20.1" hidden="false" customHeight="true" outlineLevel="0" collapsed="false">
      <c r="A836" s="83" t="n">
        <f aca="false">ROW()-2</f>
        <v>834</v>
      </c>
      <c r="B836" s="132" t="s">
        <v>2057</v>
      </c>
      <c r="C836" s="88"/>
      <c r="D836" s="274" t="s">
        <v>1263</v>
      </c>
      <c r="E836" s="77"/>
      <c r="F836" s="99"/>
      <c r="G836" s="138"/>
      <c r="H836" s="99" t="n">
        <v>9</v>
      </c>
      <c r="I836" s="99"/>
      <c r="HW836" s="271"/>
      <c r="HX836" s="271"/>
      <c r="HY836" s="271"/>
      <c r="HZ836" s="271"/>
      <c r="IA836" s="271"/>
      <c r="IB836" s="271"/>
    </row>
    <row r="837" customFormat="false" ht="20.1" hidden="false" customHeight="true" outlineLevel="0" collapsed="false">
      <c r="A837" s="83" t="n">
        <f aca="false">ROW()-2</f>
        <v>835</v>
      </c>
      <c r="B837" s="132" t="s">
        <v>2058</v>
      </c>
      <c r="C837" s="88"/>
      <c r="D837" s="274" t="s">
        <v>1263</v>
      </c>
      <c r="E837" s="77"/>
      <c r="F837" s="99"/>
      <c r="G837" s="138"/>
      <c r="H837" s="99" t="n">
        <v>9</v>
      </c>
      <c r="I837" s="99"/>
      <c r="HW837" s="271"/>
      <c r="HX837" s="271"/>
      <c r="HY837" s="271"/>
      <c r="HZ837" s="271"/>
      <c r="IA837" s="271"/>
      <c r="IB837" s="271"/>
    </row>
    <row r="838" customFormat="false" ht="20.1" hidden="false" customHeight="true" outlineLevel="0" collapsed="false">
      <c r="A838" s="83" t="n">
        <f aca="false">ROW()-2</f>
        <v>836</v>
      </c>
      <c r="B838" s="132" t="s">
        <v>2059</v>
      </c>
      <c r="C838" s="88"/>
      <c r="D838" s="274" t="s">
        <v>1263</v>
      </c>
      <c r="E838" s="77"/>
      <c r="F838" s="99"/>
      <c r="G838" s="138"/>
      <c r="H838" s="99" t="n">
        <v>9</v>
      </c>
      <c r="I838" s="99"/>
      <c r="HW838" s="271"/>
      <c r="HX838" s="271"/>
      <c r="HY838" s="271"/>
      <c r="HZ838" s="271"/>
      <c r="IA838" s="271"/>
      <c r="IB838" s="271"/>
    </row>
    <row r="839" customFormat="false" ht="20.1" hidden="false" customHeight="true" outlineLevel="0" collapsed="false">
      <c r="A839" s="83" t="n">
        <f aca="false">ROW()-2</f>
        <v>837</v>
      </c>
      <c r="B839" s="251" t="s">
        <v>2060</v>
      </c>
      <c r="C839" s="75"/>
      <c r="D839" s="274" t="s">
        <v>1263</v>
      </c>
      <c r="E839" s="77"/>
      <c r="F839" s="99"/>
      <c r="G839" s="138"/>
      <c r="H839" s="99" t="n">
        <v>9</v>
      </c>
      <c r="I839" s="99"/>
      <c r="HW839" s="271"/>
      <c r="HX839" s="271"/>
      <c r="HY839" s="271"/>
      <c r="HZ839" s="271"/>
      <c r="IA839" s="271"/>
      <c r="IB839" s="271"/>
    </row>
    <row r="840" customFormat="false" ht="20.1" hidden="false" customHeight="true" outlineLevel="0" collapsed="false">
      <c r="A840" s="83" t="n">
        <f aca="false">ROW()-2</f>
        <v>838</v>
      </c>
      <c r="B840" s="132" t="s">
        <v>2061</v>
      </c>
      <c r="C840" s="88"/>
      <c r="D840" s="274" t="s">
        <v>1263</v>
      </c>
      <c r="E840" s="77"/>
      <c r="F840" s="99"/>
      <c r="G840" s="138"/>
      <c r="H840" s="99" t="n">
        <v>9</v>
      </c>
      <c r="I840" s="99"/>
      <c r="HW840" s="271"/>
      <c r="HX840" s="271"/>
      <c r="HY840" s="271"/>
      <c r="HZ840" s="271"/>
      <c r="IA840" s="271"/>
      <c r="IB840" s="271"/>
    </row>
    <row r="841" customFormat="false" ht="20.1" hidden="false" customHeight="true" outlineLevel="0" collapsed="false">
      <c r="A841" s="83" t="n">
        <f aca="false">ROW()-2</f>
        <v>839</v>
      </c>
      <c r="B841" s="132" t="s">
        <v>2062</v>
      </c>
      <c r="C841" s="88"/>
      <c r="D841" s="274" t="s">
        <v>1263</v>
      </c>
      <c r="E841" s="77"/>
      <c r="F841" s="99"/>
      <c r="G841" s="138"/>
      <c r="H841" s="99" t="n">
        <v>9</v>
      </c>
      <c r="I841" s="99"/>
      <c r="HW841" s="271"/>
      <c r="HX841" s="271"/>
      <c r="HY841" s="271"/>
      <c r="HZ841" s="271"/>
      <c r="IA841" s="271"/>
      <c r="IB841" s="271"/>
    </row>
    <row r="842" customFormat="false" ht="20.1" hidden="false" customHeight="true" outlineLevel="0" collapsed="false">
      <c r="A842" s="83" t="n">
        <f aca="false">ROW()-2</f>
        <v>840</v>
      </c>
      <c r="B842" s="251" t="s">
        <v>2063</v>
      </c>
      <c r="C842" s="128" t="s">
        <v>245</v>
      </c>
      <c r="D842" s="75" t="s">
        <v>12</v>
      </c>
      <c r="E842" s="98" t="s">
        <v>493</v>
      </c>
      <c r="F842" s="99" t="s">
        <v>63</v>
      </c>
      <c r="G842" s="138" t="n">
        <v>83</v>
      </c>
      <c r="H842" s="99" t="n">
        <v>9</v>
      </c>
      <c r="I842" s="99"/>
      <c r="HW842" s="271"/>
      <c r="HX842" s="271"/>
      <c r="HY842" s="271"/>
      <c r="HZ842" s="271"/>
      <c r="IA842" s="271"/>
      <c r="IB842" s="271"/>
    </row>
    <row r="843" customFormat="false" ht="20.1" hidden="false" customHeight="true" outlineLevel="0" collapsed="false">
      <c r="A843" s="83" t="n">
        <f aca="false">ROW()-2</f>
        <v>841</v>
      </c>
      <c r="B843" s="251" t="s">
        <v>2064</v>
      </c>
      <c r="C843" s="128" t="s">
        <v>245</v>
      </c>
      <c r="D843" s="75" t="s">
        <v>12</v>
      </c>
      <c r="E843" s="98" t="s">
        <v>493</v>
      </c>
      <c r="F843" s="99" t="s">
        <v>63</v>
      </c>
      <c r="G843" s="138" t="n">
        <v>83</v>
      </c>
      <c r="H843" s="99" t="n">
        <v>9</v>
      </c>
      <c r="I843" s="99"/>
      <c r="HW843" s="271"/>
      <c r="HX843" s="271"/>
      <c r="HY843" s="271"/>
      <c r="HZ843" s="271"/>
      <c r="IA843" s="271"/>
      <c r="IB843" s="271"/>
    </row>
    <row r="844" customFormat="false" ht="20.1" hidden="false" customHeight="true" outlineLevel="0" collapsed="false">
      <c r="A844" s="83" t="n">
        <f aca="false">ROW()-2</f>
        <v>842</v>
      </c>
      <c r="B844" s="132" t="s">
        <v>2065</v>
      </c>
      <c r="C844" s="88"/>
      <c r="D844" s="274" t="s">
        <v>1263</v>
      </c>
      <c r="E844" s="77"/>
      <c r="F844" s="99"/>
      <c r="G844" s="138"/>
      <c r="H844" s="99" t="n">
        <v>9</v>
      </c>
      <c r="I844" s="99"/>
      <c r="HW844" s="271"/>
      <c r="HX844" s="271"/>
      <c r="HY844" s="271"/>
      <c r="HZ844" s="271"/>
      <c r="IA844" s="271"/>
      <c r="IB844" s="271"/>
    </row>
    <row r="845" customFormat="false" ht="20.1" hidden="false" customHeight="true" outlineLevel="0" collapsed="false">
      <c r="A845" s="83" t="n">
        <f aca="false">ROW()-2</f>
        <v>843</v>
      </c>
      <c r="B845" s="132" t="s">
        <v>2066</v>
      </c>
      <c r="C845" s="88"/>
      <c r="D845" s="274" t="s">
        <v>1263</v>
      </c>
      <c r="E845" s="77"/>
      <c r="F845" s="99"/>
      <c r="G845" s="138"/>
      <c r="H845" s="99" t="n">
        <v>9</v>
      </c>
      <c r="I845" s="99"/>
      <c r="HW845" s="271"/>
      <c r="HX845" s="271"/>
      <c r="HY845" s="271"/>
      <c r="HZ845" s="271"/>
      <c r="IA845" s="271"/>
      <c r="IB845" s="271"/>
    </row>
    <row r="846" customFormat="false" ht="20.1" hidden="false" customHeight="true" outlineLevel="0" collapsed="false">
      <c r="A846" s="83" t="n">
        <f aca="false">ROW()-2</f>
        <v>844</v>
      </c>
      <c r="B846" s="251" t="s">
        <v>2067</v>
      </c>
      <c r="C846" s="128" t="s">
        <v>245</v>
      </c>
      <c r="D846" s="75" t="s">
        <v>10</v>
      </c>
      <c r="E846" s="98" t="s">
        <v>493</v>
      </c>
      <c r="F846" s="99" t="s">
        <v>63</v>
      </c>
      <c r="G846" s="138" t="n">
        <v>84</v>
      </c>
      <c r="H846" s="99" t="n">
        <v>9</v>
      </c>
      <c r="I846" s="99"/>
      <c r="HW846" s="271"/>
      <c r="HX846" s="271"/>
      <c r="HY846" s="271"/>
      <c r="HZ846" s="271"/>
      <c r="IA846" s="271"/>
      <c r="IB846" s="271"/>
    </row>
    <row r="847" customFormat="false" ht="20.1" hidden="false" customHeight="true" outlineLevel="0" collapsed="false">
      <c r="A847" s="83" t="n">
        <f aca="false">ROW()-2</f>
        <v>845</v>
      </c>
      <c r="B847" s="251" t="s">
        <v>2068</v>
      </c>
      <c r="C847" s="128" t="s">
        <v>245</v>
      </c>
      <c r="D847" s="75" t="s">
        <v>12</v>
      </c>
      <c r="E847" s="98" t="s">
        <v>493</v>
      </c>
      <c r="F847" s="99" t="s">
        <v>63</v>
      </c>
      <c r="G847" s="138" t="n">
        <v>86</v>
      </c>
      <c r="H847" s="99" t="n">
        <v>9</v>
      </c>
      <c r="I847" s="110"/>
      <c r="HW847" s="271"/>
      <c r="HX847" s="271"/>
      <c r="HY847" s="271"/>
      <c r="HZ847" s="271"/>
      <c r="IA847" s="271"/>
      <c r="IB847" s="271"/>
    </row>
    <row r="848" customFormat="false" ht="20.1" hidden="false" customHeight="true" outlineLevel="0" collapsed="false">
      <c r="A848" s="83" t="n">
        <f aca="false">ROW()-2</f>
        <v>846</v>
      </c>
      <c r="B848" s="132" t="s">
        <v>2069</v>
      </c>
      <c r="C848" s="88"/>
      <c r="D848" s="274" t="s">
        <v>1263</v>
      </c>
      <c r="E848" s="77"/>
      <c r="F848" s="99"/>
      <c r="G848" s="138"/>
      <c r="H848" s="99" t="n">
        <v>9</v>
      </c>
      <c r="I848" s="88"/>
      <c r="HW848" s="271"/>
      <c r="HX848" s="271"/>
      <c r="HY848" s="271"/>
      <c r="HZ848" s="271"/>
      <c r="IA848" s="271"/>
      <c r="IB848" s="271"/>
    </row>
    <row r="849" customFormat="false" ht="20.1" hidden="false" customHeight="true" outlineLevel="0" collapsed="false">
      <c r="A849" s="83" t="n">
        <f aca="false">ROW()-2</f>
        <v>847</v>
      </c>
      <c r="B849" s="251" t="s">
        <v>492</v>
      </c>
      <c r="C849" s="128" t="s">
        <v>245</v>
      </c>
      <c r="D849" s="75" t="s">
        <v>12</v>
      </c>
      <c r="E849" s="98" t="s">
        <v>493</v>
      </c>
      <c r="F849" s="99" t="s">
        <v>63</v>
      </c>
      <c r="G849" s="138" t="n">
        <v>91</v>
      </c>
      <c r="H849" s="99" t="n">
        <v>9</v>
      </c>
      <c r="I849" s="99"/>
      <c r="HW849" s="271"/>
      <c r="HX849" s="271"/>
      <c r="HY849" s="271"/>
      <c r="HZ849" s="271"/>
      <c r="IA849" s="271"/>
      <c r="IB849" s="271"/>
    </row>
    <row r="850" customFormat="false" ht="20.1" hidden="false" customHeight="true" outlineLevel="0" collapsed="false">
      <c r="A850" s="83" t="n">
        <f aca="false">ROW()-2</f>
        <v>848</v>
      </c>
      <c r="B850" s="251" t="s">
        <v>494</v>
      </c>
      <c r="C850" s="128" t="s">
        <v>245</v>
      </c>
      <c r="D850" s="75" t="s">
        <v>12</v>
      </c>
      <c r="E850" s="98" t="s">
        <v>493</v>
      </c>
      <c r="F850" s="99" t="s">
        <v>63</v>
      </c>
      <c r="G850" s="138" t="n">
        <v>90</v>
      </c>
      <c r="H850" s="99" t="n">
        <v>9</v>
      </c>
      <c r="I850" s="99"/>
      <c r="HW850" s="271"/>
      <c r="HX850" s="271"/>
      <c r="HY850" s="271"/>
      <c r="HZ850" s="271"/>
      <c r="IA850" s="271"/>
      <c r="IB850" s="271"/>
    </row>
    <row r="851" customFormat="false" ht="20.1" hidden="false" customHeight="true" outlineLevel="0" collapsed="false">
      <c r="A851" s="83" t="n">
        <f aca="false">ROW()-2</f>
        <v>849</v>
      </c>
      <c r="B851" s="251" t="s">
        <v>495</v>
      </c>
      <c r="C851" s="128" t="s">
        <v>245</v>
      </c>
      <c r="D851" s="75" t="s">
        <v>12</v>
      </c>
      <c r="E851" s="98" t="s">
        <v>493</v>
      </c>
      <c r="F851" s="99" t="s">
        <v>63</v>
      </c>
      <c r="G851" s="138" t="n">
        <v>93</v>
      </c>
      <c r="H851" s="99" t="n">
        <v>9</v>
      </c>
      <c r="I851" s="88"/>
      <c r="HW851" s="271"/>
      <c r="HX851" s="271"/>
      <c r="HY851" s="271"/>
      <c r="HZ851" s="271"/>
      <c r="IA851" s="271"/>
      <c r="IB851" s="271"/>
    </row>
    <row r="852" customFormat="false" ht="20.1" hidden="false" customHeight="true" outlineLevel="0" collapsed="false">
      <c r="A852" s="83" t="n">
        <f aca="false">ROW()-2</f>
        <v>850</v>
      </c>
      <c r="B852" s="132" t="s">
        <v>2070</v>
      </c>
      <c r="C852" s="128" t="s">
        <v>245</v>
      </c>
      <c r="D852" s="88" t="s">
        <v>12</v>
      </c>
      <c r="E852" s="131" t="s">
        <v>2071</v>
      </c>
      <c r="F852" s="99" t="s">
        <v>63</v>
      </c>
      <c r="G852" s="138" t="n">
        <v>81</v>
      </c>
      <c r="H852" s="99" t="n">
        <v>9</v>
      </c>
      <c r="I852" s="99"/>
      <c r="HW852" s="271"/>
      <c r="HX852" s="271"/>
      <c r="HY852" s="271"/>
      <c r="HZ852" s="271"/>
      <c r="IA852" s="271"/>
      <c r="IB852" s="271"/>
    </row>
    <row r="853" customFormat="false" ht="20.1" hidden="false" customHeight="true" outlineLevel="0" collapsed="false">
      <c r="A853" s="83" t="n">
        <f aca="false">ROW()-2</f>
        <v>851</v>
      </c>
      <c r="B853" s="132" t="s">
        <v>2072</v>
      </c>
      <c r="C853" s="88"/>
      <c r="D853" s="142" t="s">
        <v>1263</v>
      </c>
      <c r="E853" s="131"/>
      <c r="F853" s="99"/>
      <c r="G853" s="138"/>
      <c r="H853" s="99" t="n">
        <v>9</v>
      </c>
      <c r="I853" s="99"/>
      <c r="HW853" s="271"/>
      <c r="HX853" s="271"/>
      <c r="HY853" s="271"/>
      <c r="HZ853" s="271"/>
      <c r="IA853" s="271"/>
      <c r="IB853" s="271"/>
    </row>
    <row r="854" customFormat="false" ht="20.1" hidden="false" customHeight="true" outlineLevel="0" collapsed="false">
      <c r="A854" s="83" t="n">
        <f aca="false">ROW()-2</f>
        <v>852</v>
      </c>
      <c r="B854" s="132" t="s">
        <v>2073</v>
      </c>
      <c r="C854" s="88"/>
      <c r="D854" s="142" t="s">
        <v>1263</v>
      </c>
      <c r="E854" s="131"/>
      <c r="F854" s="99"/>
      <c r="G854" s="138"/>
      <c r="H854" s="99" t="n">
        <v>9</v>
      </c>
      <c r="I854" s="99"/>
      <c r="HW854" s="271"/>
      <c r="HX854" s="271"/>
      <c r="HY854" s="271"/>
      <c r="HZ854" s="271"/>
      <c r="IA854" s="271"/>
      <c r="IB854" s="271"/>
    </row>
    <row r="855" customFormat="false" ht="20.1" hidden="false" customHeight="true" outlineLevel="0" collapsed="false">
      <c r="A855" s="83" t="n">
        <f aca="false">ROW()-2</f>
        <v>853</v>
      </c>
      <c r="B855" s="132" t="s">
        <v>2074</v>
      </c>
      <c r="C855" s="128" t="s">
        <v>245</v>
      </c>
      <c r="D855" s="88" t="s">
        <v>12</v>
      </c>
      <c r="E855" s="132" t="s">
        <v>488</v>
      </c>
      <c r="F855" s="99" t="s">
        <v>80</v>
      </c>
      <c r="G855" s="138" t="n">
        <v>74</v>
      </c>
      <c r="H855" s="99" t="n">
        <v>9</v>
      </c>
      <c r="I855" s="88"/>
      <c r="HW855" s="271"/>
      <c r="HX855" s="271"/>
      <c r="HY855" s="271"/>
      <c r="HZ855" s="271"/>
      <c r="IA855" s="271"/>
      <c r="IB855" s="271"/>
    </row>
    <row r="856" customFormat="false" ht="20.1" hidden="false" customHeight="true" outlineLevel="0" collapsed="false">
      <c r="A856" s="83" t="n">
        <f aca="false">ROW()-2</f>
        <v>854</v>
      </c>
      <c r="B856" s="132" t="s">
        <v>2075</v>
      </c>
      <c r="C856" s="88"/>
      <c r="D856" s="142" t="s">
        <v>1263</v>
      </c>
      <c r="E856" s="131"/>
      <c r="F856" s="99"/>
      <c r="G856" s="138"/>
      <c r="H856" s="99" t="n">
        <v>9</v>
      </c>
      <c r="I856" s="99"/>
      <c r="HW856" s="271"/>
      <c r="HX856" s="271"/>
      <c r="HY856" s="271"/>
      <c r="HZ856" s="271"/>
      <c r="IA856" s="271"/>
      <c r="IB856" s="271"/>
    </row>
    <row r="857" customFormat="false" ht="20.1" hidden="false" customHeight="true" outlineLevel="0" collapsed="false">
      <c r="A857" s="83" t="n">
        <f aca="false">ROW()-2</f>
        <v>855</v>
      </c>
      <c r="B857" s="132" t="s">
        <v>2076</v>
      </c>
      <c r="C857" s="128"/>
      <c r="D857" s="142" t="s">
        <v>1263</v>
      </c>
      <c r="E857" s="131"/>
      <c r="F857" s="99"/>
      <c r="G857" s="138"/>
      <c r="H857" s="99" t="n">
        <v>9</v>
      </c>
      <c r="I857" s="99"/>
      <c r="HW857" s="271"/>
      <c r="HX857" s="271"/>
      <c r="HY857" s="271"/>
      <c r="HZ857" s="271"/>
      <c r="IA857" s="271"/>
      <c r="IB857" s="271"/>
    </row>
    <row r="858" customFormat="false" ht="20.1" hidden="false" customHeight="true" outlineLevel="0" collapsed="false">
      <c r="A858" s="83" t="n">
        <f aca="false">ROW()-2</f>
        <v>856</v>
      </c>
      <c r="B858" s="98" t="s">
        <v>496</v>
      </c>
      <c r="C858" s="128" t="s">
        <v>245</v>
      </c>
      <c r="D858" s="131" t="s">
        <v>12</v>
      </c>
      <c r="E858" s="132" t="s">
        <v>488</v>
      </c>
      <c r="F858" s="99" t="s">
        <v>80</v>
      </c>
      <c r="G858" s="138" t="n">
        <v>90</v>
      </c>
      <c r="H858" s="99" t="n">
        <v>9</v>
      </c>
      <c r="I858" s="99"/>
      <c r="HW858" s="271"/>
      <c r="HX858" s="271"/>
      <c r="HY858" s="271"/>
      <c r="HZ858" s="271"/>
      <c r="IA858" s="271"/>
      <c r="IB858" s="271"/>
    </row>
    <row r="859" customFormat="false" ht="20.1" hidden="false" customHeight="true" outlineLevel="0" collapsed="false">
      <c r="A859" s="83" t="n">
        <f aca="false">ROW()-2</f>
        <v>857</v>
      </c>
      <c r="B859" s="132" t="s">
        <v>2077</v>
      </c>
      <c r="C859" s="128" t="s">
        <v>245</v>
      </c>
      <c r="D859" s="88" t="s">
        <v>12</v>
      </c>
      <c r="E859" s="98" t="s">
        <v>493</v>
      </c>
      <c r="F859" s="99" t="s">
        <v>80</v>
      </c>
      <c r="G859" s="138" t="n">
        <v>72</v>
      </c>
      <c r="H859" s="99" t="n">
        <v>9</v>
      </c>
      <c r="I859" s="99"/>
      <c r="HW859" s="271"/>
      <c r="HX859" s="271"/>
      <c r="HY859" s="271"/>
      <c r="HZ859" s="271"/>
      <c r="IA859" s="271"/>
      <c r="IB859" s="271"/>
    </row>
    <row r="860" customFormat="false" ht="20.1" hidden="false" customHeight="true" outlineLevel="0" collapsed="false">
      <c r="A860" s="83" t="n">
        <f aca="false">ROW()-2</f>
        <v>858</v>
      </c>
      <c r="B860" s="132" t="s">
        <v>2078</v>
      </c>
      <c r="C860" s="128" t="s">
        <v>245</v>
      </c>
      <c r="D860" s="88" t="s">
        <v>12</v>
      </c>
      <c r="E860" s="132" t="s">
        <v>488</v>
      </c>
      <c r="F860" s="99" t="s">
        <v>80</v>
      </c>
      <c r="G860" s="138" t="n">
        <v>76</v>
      </c>
      <c r="H860" s="99" t="n">
        <v>9</v>
      </c>
      <c r="I860" s="99"/>
      <c r="HW860" s="271"/>
      <c r="HX860" s="271"/>
      <c r="HY860" s="271"/>
      <c r="HZ860" s="271"/>
      <c r="IA860" s="271"/>
      <c r="IB860" s="271"/>
    </row>
    <row r="861" customFormat="false" ht="20.1" hidden="false" customHeight="true" outlineLevel="0" collapsed="false">
      <c r="A861" s="83" t="n">
        <f aca="false">ROW()-2</f>
        <v>859</v>
      </c>
      <c r="B861" s="132" t="s">
        <v>2079</v>
      </c>
      <c r="C861" s="128"/>
      <c r="D861" s="142" t="s">
        <v>1263</v>
      </c>
      <c r="E861" s="131"/>
      <c r="F861" s="99"/>
      <c r="G861" s="138"/>
      <c r="H861" s="99" t="n">
        <v>9</v>
      </c>
      <c r="I861" s="99"/>
      <c r="HW861" s="271"/>
      <c r="HX861" s="271"/>
      <c r="HY861" s="271"/>
      <c r="HZ861" s="271"/>
      <c r="IA861" s="271"/>
      <c r="IB861" s="271"/>
    </row>
    <row r="862" customFormat="false" ht="20.1" hidden="false" customHeight="true" outlineLevel="0" collapsed="false">
      <c r="A862" s="83" t="n">
        <f aca="false">ROW()-2</f>
        <v>860</v>
      </c>
      <c r="B862" s="132" t="s">
        <v>497</v>
      </c>
      <c r="C862" s="128" t="s">
        <v>245</v>
      </c>
      <c r="D862" s="88" t="s">
        <v>12</v>
      </c>
      <c r="E862" s="132" t="s">
        <v>488</v>
      </c>
      <c r="F862" s="99" t="s">
        <v>80</v>
      </c>
      <c r="G862" s="138" t="n">
        <v>93</v>
      </c>
      <c r="H862" s="99" t="n">
        <v>9</v>
      </c>
      <c r="I862" s="99"/>
      <c r="HW862" s="271"/>
      <c r="HX862" s="271"/>
      <c r="HY862" s="271"/>
      <c r="HZ862" s="271"/>
      <c r="IA862" s="271"/>
      <c r="IB862" s="271"/>
    </row>
    <row r="863" customFormat="false" ht="20.1" hidden="false" customHeight="true" outlineLevel="0" collapsed="false">
      <c r="A863" s="83" t="n">
        <f aca="false">ROW()-2</f>
        <v>861</v>
      </c>
      <c r="B863" s="132" t="s">
        <v>2080</v>
      </c>
      <c r="C863" s="128"/>
      <c r="D863" s="142" t="s">
        <v>1263</v>
      </c>
      <c r="E863" s="131"/>
      <c r="F863" s="99"/>
      <c r="G863" s="138"/>
      <c r="H863" s="99" t="n">
        <v>9</v>
      </c>
      <c r="I863" s="99"/>
      <c r="HW863" s="271"/>
      <c r="HX863" s="271"/>
      <c r="HY863" s="271"/>
      <c r="HZ863" s="271"/>
      <c r="IA863" s="271"/>
      <c r="IB863" s="271"/>
    </row>
    <row r="864" customFormat="false" ht="20.1" hidden="false" customHeight="true" outlineLevel="0" collapsed="false">
      <c r="A864" s="83" t="n">
        <f aca="false">ROW()-2</f>
        <v>862</v>
      </c>
      <c r="B864" s="132" t="s">
        <v>2081</v>
      </c>
      <c r="C864" s="88"/>
      <c r="D864" s="142" t="s">
        <v>1263</v>
      </c>
      <c r="E864" s="131"/>
      <c r="F864" s="99"/>
      <c r="G864" s="138"/>
      <c r="H864" s="99" t="n">
        <v>9</v>
      </c>
      <c r="I864" s="99"/>
      <c r="HW864" s="271"/>
      <c r="HX864" s="271"/>
      <c r="HY864" s="271"/>
      <c r="HZ864" s="271"/>
      <c r="IA864" s="271"/>
      <c r="IB864" s="271"/>
    </row>
    <row r="865" customFormat="false" ht="20.1" hidden="false" customHeight="true" outlineLevel="0" collapsed="false">
      <c r="A865" s="83" t="n">
        <f aca="false">ROW()-2</f>
        <v>863</v>
      </c>
      <c r="B865" s="132" t="s">
        <v>2082</v>
      </c>
      <c r="C865" s="128" t="s">
        <v>245</v>
      </c>
      <c r="D865" s="88" t="s">
        <v>12</v>
      </c>
      <c r="E865" s="131" t="s">
        <v>2083</v>
      </c>
      <c r="F865" s="99" t="s">
        <v>80</v>
      </c>
      <c r="G865" s="138" t="n">
        <v>78</v>
      </c>
      <c r="H865" s="99" t="n">
        <v>9</v>
      </c>
      <c r="I865" s="99"/>
      <c r="HW865" s="271"/>
      <c r="HX865" s="271"/>
      <c r="HY865" s="271"/>
      <c r="HZ865" s="271"/>
      <c r="IA865" s="271"/>
      <c r="IB865" s="271"/>
    </row>
    <row r="866" customFormat="false" ht="20.1" hidden="false" customHeight="true" outlineLevel="0" collapsed="false">
      <c r="A866" s="83" t="n">
        <f aca="false">ROW()-2</f>
        <v>864</v>
      </c>
      <c r="B866" s="132" t="s">
        <v>2084</v>
      </c>
      <c r="C866" s="128" t="s">
        <v>245</v>
      </c>
      <c r="D866" s="88" t="s">
        <v>12</v>
      </c>
      <c r="E866" s="132" t="s">
        <v>488</v>
      </c>
      <c r="F866" s="99" t="s">
        <v>80</v>
      </c>
      <c r="G866" s="138" t="n">
        <v>83</v>
      </c>
      <c r="H866" s="99" t="n">
        <v>9</v>
      </c>
      <c r="I866" s="88"/>
      <c r="HW866" s="271"/>
      <c r="HX866" s="271"/>
      <c r="HY866" s="271"/>
      <c r="HZ866" s="271"/>
      <c r="IA866" s="271"/>
      <c r="IB866" s="271"/>
    </row>
    <row r="867" customFormat="false" ht="20.1" hidden="false" customHeight="true" outlineLevel="0" collapsed="false">
      <c r="A867" s="83" t="n">
        <f aca="false">ROW()-2</f>
        <v>865</v>
      </c>
      <c r="B867" s="132" t="s">
        <v>2085</v>
      </c>
      <c r="C867" s="88"/>
      <c r="D867" s="142" t="s">
        <v>1263</v>
      </c>
      <c r="E867" s="131"/>
      <c r="F867" s="99"/>
      <c r="G867" s="138"/>
      <c r="H867" s="99" t="n">
        <v>9</v>
      </c>
      <c r="I867" s="99"/>
      <c r="HW867" s="271"/>
      <c r="HX867" s="271"/>
      <c r="HY867" s="271"/>
      <c r="HZ867" s="271"/>
      <c r="IA867" s="271"/>
      <c r="IB867" s="271"/>
    </row>
    <row r="868" customFormat="false" ht="20.1" hidden="false" customHeight="true" outlineLevel="0" collapsed="false">
      <c r="A868" s="83" t="n">
        <f aca="false">ROW()-2</f>
        <v>866</v>
      </c>
      <c r="B868" s="132" t="s">
        <v>2086</v>
      </c>
      <c r="C868" s="88"/>
      <c r="D868" s="142" t="s">
        <v>1263</v>
      </c>
      <c r="E868" s="131"/>
      <c r="F868" s="99"/>
      <c r="G868" s="138"/>
      <c r="H868" s="99" t="n">
        <v>9</v>
      </c>
      <c r="I868" s="99"/>
      <c r="HW868" s="271"/>
      <c r="HX868" s="271"/>
      <c r="HY868" s="271"/>
      <c r="HZ868" s="271"/>
      <c r="IA868" s="271"/>
      <c r="IB868" s="271"/>
    </row>
    <row r="869" customFormat="false" ht="20.1" hidden="false" customHeight="true" outlineLevel="0" collapsed="false">
      <c r="A869" s="83" t="n">
        <f aca="false">ROW()-2</f>
        <v>867</v>
      </c>
      <c r="B869" s="132" t="s">
        <v>498</v>
      </c>
      <c r="C869" s="128" t="s">
        <v>245</v>
      </c>
      <c r="D869" s="88" t="s">
        <v>12</v>
      </c>
      <c r="E869" s="132" t="s">
        <v>488</v>
      </c>
      <c r="F869" s="99" t="s">
        <v>80</v>
      </c>
      <c r="G869" s="138" t="n">
        <v>93</v>
      </c>
      <c r="H869" s="99" t="n">
        <v>9</v>
      </c>
      <c r="I869" s="99"/>
      <c r="HW869" s="271"/>
      <c r="HX869" s="271"/>
      <c r="HY869" s="271"/>
      <c r="HZ869" s="271"/>
      <c r="IA869" s="271"/>
      <c r="IB869" s="271"/>
    </row>
    <row r="870" customFormat="false" ht="20.1" hidden="false" customHeight="true" outlineLevel="0" collapsed="false">
      <c r="A870" s="83" t="n">
        <f aca="false">ROW()-2</f>
        <v>868</v>
      </c>
      <c r="B870" s="132" t="s">
        <v>2087</v>
      </c>
      <c r="C870" s="128" t="s">
        <v>245</v>
      </c>
      <c r="D870" s="88" t="s">
        <v>12</v>
      </c>
      <c r="E870" s="98" t="s">
        <v>493</v>
      </c>
      <c r="F870" s="99" t="s">
        <v>80</v>
      </c>
      <c r="G870" s="138" t="n">
        <v>77</v>
      </c>
      <c r="H870" s="99" t="n">
        <v>9</v>
      </c>
      <c r="I870" s="99"/>
      <c r="HW870" s="271"/>
      <c r="HX870" s="271"/>
      <c r="HY870" s="271"/>
      <c r="HZ870" s="271"/>
      <c r="IA870" s="271"/>
      <c r="IB870" s="271"/>
    </row>
    <row r="871" customFormat="false" ht="20.1" hidden="false" customHeight="true" outlineLevel="0" collapsed="false">
      <c r="A871" s="83" t="n">
        <f aca="false">ROW()-2</f>
        <v>869</v>
      </c>
      <c r="B871" s="132" t="s">
        <v>2088</v>
      </c>
      <c r="C871" s="128" t="s">
        <v>245</v>
      </c>
      <c r="D871" s="88" t="s">
        <v>12</v>
      </c>
      <c r="E871" s="98" t="s">
        <v>493</v>
      </c>
      <c r="F871" s="99" t="s">
        <v>80</v>
      </c>
      <c r="G871" s="138" t="n">
        <v>81</v>
      </c>
      <c r="H871" s="99" t="n">
        <v>9</v>
      </c>
      <c r="I871" s="99"/>
      <c r="HW871" s="271"/>
      <c r="HX871" s="271"/>
      <c r="HY871" s="271"/>
      <c r="HZ871" s="271"/>
      <c r="IA871" s="271"/>
      <c r="IB871" s="271"/>
    </row>
    <row r="872" customFormat="false" ht="20.1" hidden="false" customHeight="true" outlineLevel="0" collapsed="false">
      <c r="A872" s="83" t="n">
        <f aca="false">ROW()-2</f>
        <v>870</v>
      </c>
      <c r="B872" s="132" t="s">
        <v>2089</v>
      </c>
      <c r="C872" s="128" t="s">
        <v>245</v>
      </c>
      <c r="D872" s="88" t="s">
        <v>12</v>
      </c>
      <c r="E872" s="132" t="s">
        <v>488</v>
      </c>
      <c r="F872" s="99" t="s">
        <v>80</v>
      </c>
      <c r="G872" s="138" t="n">
        <v>80</v>
      </c>
      <c r="H872" s="99" t="n">
        <v>9</v>
      </c>
      <c r="I872" s="99"/>
      <c r="HW872" s="271"/>
      <c r="HX872" s="271"/>
      <c r="HY872" s="271"/>
      <c r="HZ872" s="271"/>
      <c r="IA872" s="271"/>
      <c r="IB872" s="271"/>
    </row>
    <row r="873" customFormat="false" ht="20.1" hidden="false" customHeight="true" outlineLevel="0" collapsed="false">
      <c r="A873" s="83" t="n">
        <f aca="false">ROW()-2</f>
        <v>871</v>
      </c>
      <c r="B873" s="132" t="s">
        <v>2090</v>
      </c>
      <c r="C873" s="128" t="s">
        <v>245</v>
      </c>
      <c r="D873" s="88" t="s">
        <v>12</v>
      </c>
      <c r="E873" s="98" t="s">
        <v>493</v>
      </c>
      <c r="F873" s="99" t="s">
        <v>80</v>
      </c>
      <c r="G873" s="138" t="n">
        <v>74</v>
      </c>
      <c r="H873" s="99" t="n">
        <v>9</v>
      </c>
      <c r="I873" s="99"/>
      <c r="HW873" s="271"/>
      <c r="HX873" s="271"/>
      <c r="HY873" s="271"/>
      <c r="HZ873" s="271"/>
      <c r="IA873" s="271"/>
      <c r="IB873" s="271"/>
    </row>
    <row r="874" customFormat="false" ht="20.1" hidden="false" customHeight="true" outlineLevel="0" collapsed="false">
      <c r="A874" s="83" t="n">
        <f aca="false">ROW()-2</f>
        <v>872</v>
      </c>
      <c r="B874" s="132" t="s">
        <v>2091</v>
      </c>
      <c r="C874" s="128" t="s">
        <v>245</v>
      </c>
      <c r="D874" s="88" t="s">
        <v>12</v>
      </c>
      <c r="E874" s="98" t="s">
        <v>493</v>
      </c>
      <c r="F874" s="99" t="s">
        <v>80</v>
      </c>
      <c r="G874" s="138" t="n">
        <v>73</v>
      </c>
      <c r="H874" s="99" t="n">
        <v>9</v>
      </c>
      <c r="I874" s="99"/>
      <c r="HW874" s="271"/>
      <c r="HX874" s="271"/>
      <c r="HY874" s="271"/>
      <c r="HZ874" s="271"/>
      <c r="IA874" s="271"/>
      <c r="IB874" s="271"/>
    </row>
    <row r="875" customFormat="false" ht="20.1" hidden="false" customHeight="true" outlineLevel="0" collapsed="false">
      <c r="A875" s="83" t="n">
        <f aca="false">ROW()-2</f>
        <v>873</v>
      </c>
      <c r="B875" s="132" t="s">
        <v>2092</v>
      </c>
      <c r="C875" s="128"/>
      <c r="D875" s="142" t="s">
        <v>1263</v>
      </c>
      <c r="E875" s="131"/>
      <c r="F875" s="99"/>
      <c r="G875" s="138"/>
      <c r="H875" s="99" t="n">
        <v>9</v>
      </c>
      <c r="I875" s="99"/>
      <c r="HW875" s="271"/>
      <c r="HX875" s="271"/>
      <c r="HY875" s="271"/>
      <c r="HZ875" s="271"/>
      <c r="IA875" s="271"/>
      <c r="IB875" s="271"/>
    </row>
    <row r="876" customFormat="false" ht="20.1" hidden="false" customHeight="true" outlineLevel="0" collapsed="false">
      <c r="A876" s="83" t="n">
        <f aca="false">ROW()-2</f>
        <v>874</v>
      </c>
      <c r="B876" s="132" t="s">
        <v>2093</v>
      </c>
      <c r="C876" s="128"/>
      <c r="D876" s="142" t="s">
        <v>1263</v>
      </c>
      <c r="E876" s="131"/>
      <c r="F876" s="99"/>
      <c r="G876" s="138"/>
      <c r="H876" s="99" t="n">
        <v>9</v>
      </c>
      <c r="I876" s="99"/>
      <c r="HW876" s="271"/>
      <c r="HX876" s="271"/>
      <c r="HY876" s="271"/>
      <c r="HZ876" s="271"/>
      <c r="IA876" s="271"/>
      <c r="IB876" s="271"/>
    </row>
    <row r="877" customFormat="false" ht="20.1" hidden="false" customHeight="true" outlineLevel="0" collapsed="false">
      <c r="A877" s="83" t="n">
        <f aca="false">ROW()-2</f>
        <v>875</v>
      </c>
      <c r="B877" s="132" t="s">
        <v>2094</v>
      </c>
      <c r="C877" s="128" t="s">
        <v>245</v>
      </c>
      <c r="D877" s="88" t="s">
        <v>12</v>
      </c>
      <c r="E877" s="98" t="s">
        <v>493</v>
      </c>
      <c r="F877" s="99" t="s">
        <v>80</v>
      </c>
      <c r="G877" s="138" t="n">
        <v>77</v>
      </c>
      <c r="H877" s="99" t="n">
        <v>9</v>
      </c>
      <c r="I877" s="99"/>
      <c r="HW877" s="271"/>
      <c r="HX877" s="271"/>
      <c r="HY877" s="271"/>
      <c r="HZ877" s="271"/>
      <c r="IA877" s="271"/>
      <c r="IB877" s="271"/>
    </row>
    <row r="878" customFormat="false" ht="20.1" hidden="false" customHeight="true" outlineLevel="0" collapsed="false">
      <c r="A878" s="83" t="n">
        <f aca="false">ROW()-2</f>
        <v>876</v>
      </c>
      <c r="B878" s="132" t="s">
        <v>2095</v>
      </c>
      <c r="C878" s="128" t="s">
        <v>245</v>
      </c>
      <c r="D878" s="88" t="s">
        <v>12</v>
      </c>
      <c r="E878" s="132" t="s">
        <v>488</v>
      </c>
      <c r="F878" s="99" t="s">
        <v>80</v>
      </c>
      <c r="G878" s="138" t="n">
        <v>77</v>
      </c>
      <c r="H878" s="99" t="n">
        <v>9</v>
      </c>
      <c r="I878" s="99"/>
      <c r="HW878" s="271"/>
      <c r="HX878" s="271"/>
      <c r="HY878" s="271"/>
      <c r="HZ878" s="271"/>
      <c r="IA878" s="271"/>
      <c r="IB878" s="271"/>
    </row>
    <row r="879" customFormat="false" ht="20.1" hidden="false" customHeight="true" outlineLevel="0" collapsed="false">
      <c r="A879" s="83" t="n">
        <f aca="false">ROW()-2</f>
        <v>877</v>
      </c>
      <c r="B879" s="132" t="s">
        <v>2096</v>
      </c>
      <c r="C879" s="128"/>
      <c r="D879" s="142" t="s">
        <v>1263</v>
      </c>
      <c r="E879" s="131"/>
      <c r="F879" s="99"/>
      <c r="G879" s="138"/>
      <c r="H879" s="99" t="n">
        <v>9</v>
      </c>
      <c r="I879" s="99"/>
      <c r="HW879" s="271"/>
      <c r="HX879" s="271"/>
      <c r="HY879" s="271"/>
      <c r="HZ879" s="271"/>
      <c r="IA879" s="271"/>
      <c r="IB879" s="271"/>
    </row>
    <row r="880" customFormat="false" ht="20.1" hidden="false" customHeight="true" outlineLevel="0" collapsed="false">
      <c r="A880" s="83" t="n">
        <f aca="false">ROW()-2</f>
        <v>878</v>
      </c>
      <c r="B880" s="132" t="s">
        <v>2097</v>
      </c>
      <c r="C880" s="128" t="s">
        <v>245</v>
      </c>
      <c r="D880" s="88" t="s">
        <v>12</v>
      </c>
      <c r="E880" s="131" t="s">
        <v>2071</v>
      </c>
      <c r="F880" s="99" t="s">
        <v>80</v>
      </c>
      <c r="G880" s="138" t="n">
        <v>78</v>
      </c>
      <c r="H880" s="99" t="n">
        <v>9</v>
      </c>
      <c r="I880" s="99"/>
      <c r="HW880" s="271"/>
      <c r="HX880" s="271"/>
      <c r="HY880" s="271"/>
      <c r="HZ880" s="271"/>
      <c r="IA880" s="271"/>
      <c r="IB880" s="271"/>
    </row>
    <row r="881" customFormat="false" ht="20.1" hidden="false" customHeight="true" outlineLevel="0" collapsed="false">
      <c r="A881" s="83" t="n">
        <f aca="false">ROW()-2</f>
        <v>879</v>
      </c>
      <c r="B881" s="132" t="s">
        <v>2098</v>
      </c>
      <c r="C881" s="128" t="s">
        <v>245</v>
      </c>
      <c r="D881" s="88" t="s">
        <v>12</v>
      </c>
      <c r="E881" s="98" t="s">
        <v>493</v>
      </c>
      <c r="F881" s="99" t="s">
        <v>80</v>
      </c>
      <c r="G881" s="138" t="n">
        <v>78</v>
      </c>
      <c r="H881" s="99" t="n">
        <v>9</v>
      </c>
      <c r="I881" s="99"/>
      <c r="HW881" s="271"/>
      <c r="HX881" s="271"/>
      <c r="HY881" s="271"/>
      <c r="HZ881" s="271"/>
      <c r="IA881" s="271"/>
      <c r="IB881" s="271"/>
    </row>
    <row r="882" customFormat="false" ht="20.1" hidden="false" customHeight="true" outlineLevel="0" collapsed="false">
      <c r="A882" s="83" t="n">
        <f aca="false">ROW()-2</f>
        <v>880</v>
      </c>
      <c r="B882" s="132" t="s">
        <v>2099</v>
      </c>
      <c r="C882" s="128" t="s">
        <v>245</v>
      </c>
      <c r="D882" s="88" t="s">
        <v>12</v>
      </c>
      <c r="E882" s="98" t="s">
        <v>493</v>
      </c>
      <c r="F882" s="99" t="s">
        <v>80</v>
      </c>
      <c r="G882" s="138" t="n">
        <v>76</v>
      </c>
      <c r="H882" s="99" t="n">
        <v>9</v>
      </c>
      <c r="I882" s="99"/>
      <c r="HW882" s="271"/>
      <c r="HX882" s="271"/>
      <c r="HY882" s="271"/>
      <c r="HZ882" s="271"/>
      <c r="IA882" s="271"/>
      <c r="IB882" s="271"/>
    </row>
    <row r="883" customFormat="false" ht="20.1" hidden="false" customHeight="true" outlineLevel="0" collapsed="false">
      <c r="A883" s="83" t="n">
        <f aca="false">ROW()-2</f>
        <v>881</v>
      </c>
      <c r="B883" s="132" t="s">
        <v>2100</v>
      </c>
      <c r="C883" s="128" t="s">
        <v>245</v>
      </c>
      <c r="D883" s="88" t="s">
        <v>12</v>
      </c>
      <c r="E883" s="98" t="s">
        <v>493</v>
      </c>
      <c r="F883" s="99" t="s">
        <v>80</v>
      </c>
      <c r="G883" s="138" t="n">
        <v>78</v>
      </c>
      <c r="H883" s="99" t="n">
        <v>9</v>
      </c>
      <c r="I883" s="99"/>
      <c r="HW883" s="271"/>
      <c r="HX883" s="271"/>
      <c r="HY883" s="271"/>
      <c r="HZ883" s="271"/>
      <c r="IA883" s="271"/>
      <c r="IB883" s="271"/>
    </row>
    <row r="884" customFormat="false" ht="20.1" hidden="false" customHeight="true" outlineLevel="0" collapsed="false">
      <c r="A884" s="83" t="n">
        <f aca="false">ROW()-2</f>
        <v>882</v>
      </c>
      <c r="B884" s="132" t="s">
        <v>2101</v>
      </c>
      <c r="C884" s="88"/>
      <c r="D884" s="142" t="s">
        <v>1263</v>
      </c>
      <c r="E884" s="131"/>
      <c r="F884" s="99"/>
      <c r="G884" s="138"/>
      <c r="H884" s="99" t="n">
        <v>9</v>
      </c>
      <c r="I884" s="99"/>
      <c r="HW884" s="271"/>
      <c r="HX884" s="271"/>
      <c r="HY884" s="271"/>
      <c r="HZ884" s="271"/>
      <c r="IA884" s="271"/>
      <c r="IB884" s="271"/>
    </row>
    <row r="885" customFormat="false" ht="20.1" hidden="false" customHeight="true" outlineLevel="0" collapsed="false">
      <c r="A885" s="83" t="n">
        <f aca="false">ROW()-2</f>
        <v>883</v>
      </c>
      <c r="B885" s="132" t="s">
        <v>2102</v>
      </c>
      <c r="C885" s="88"/>
      <c r="D885" s="142" t="s">
        <v>1263</v>
      </c>
      <c r="E885" s="131"/>
      <c r="F885" s="99"/>
      <c r="G885" s="138"/>
      <c r="H885" s="99" t="n">
        <v>9</v>
      </c>
      <c r="I885" s="99"/>
      <c r="HW885" s="271"/>
      <c r="HX885" s="271"/>
      <c r="HY885" s="271"/>
      <c r="HZ885" s="271"/>
      <c r="IA885" s="271"/>
      <c r="IB885" s="271"/>
    </row>
    <row r="886" customFormat="false" ht="20.1" hidden="false" customHeight="true" outlineLevel="0" collapsed="false">
      <c r="A886" s="83" t="n">
        <f aca="false">ROW()-2</f>
        <v>884</v>
      </c>
      <c r="B886" s="132" t="s">
        <v>2103</v>
      </c>
      <c r="C886" s="88"/>
      <c r="D886" s="142" t="s">
        <v>1263</v>
      </c>
      <c r="E886" s="131"/>
      <c r="F886" s="99"/>
      <c r="G886" s="138"/>
      <c r="H886" s="99" t="n">
        <v>9</v>
      </c>
      <c r="I886" s="99"/>
      <c r="HW886" s="271"/>
      <c r="HX886" s="271"/>
      <c r="HY886" s="271"/>
      <c r="HZ886" s="271"/>
      <c r="IA886" s="271"/>
      <c r="IB886" s="271"/>
    </row>
    <row r="887" customFormat="false" ht="20.1" hidden="false" customHeight="true" outlineLevel="0" collapsed="false">
      <c r="A887" s="83" t="n">
        <f aca="false">ROW()-2</f>
        <v>885</v>
      </c>
      <c r="B887" s="132" t="s">
        <v>2104</v>
      </c>
      <c r="C887" s="88"/>
      <c r="D887" s="142" t="s">
        <v>1263</v>
      </c>
      <c r="E887" s="131"/>
      <c r="F887" s="99"/>
      <c r="G887" s="138"/>
      <c r="H887" s="99" t="n">
        <v>9</v>
      </c>
      <c r="I887" s="99"/>
      <c r="HW887" s="271"/>
      <c r="HX887" s="271"/>
      <c r="HY887" s="271"/>
      <c r="HZ887" s="271"/>
      <c r="IA887" s="271"/>
      <c r="IB887" s="271"/>
    </row>
    <row r="888" customFormat="false" ht="20.1" hidden="false" customHeight="true" outlineLevel="0" collapsed="false">
      <c r="A888" s="83" t="n">
        <f aca="false">ROW()-2</f>
        <v>886</v>
      </c>
      <c r="B888" s="132" t="s">
        <v>2105</v>
      </c>
      <c r="C888" s="88"/>
      <c r="D888" s="142" t="s">
        <v>1263</v>
      </c>
      <c r="E888" s="131"/>
      <c r="F888" s="99"/>
      <c r="G888" s="138"/>
      <c r="H888" s="99" t="n">
        <v>9</v>
      </c>
      <c r="I888" s="99"/>
      <c r="HW888" s="271"/>
      <c r="HX888" s="271"/>
      <c r="HY888" s="271"/>
      <c r="HZ888" s="271"/>
      <c r="IA888" s="271"/>
      <c r="IB888" s="271"/>
    </row>
    <row r="889" customFormat="false" ht="20.1" hidden="false" customHeight="true" outlineLevel="0" collapsed="false">
      <c r="A889" s="83" t="n">
        <f aca="false">ROW()-2</f>
        <v>887</v>
      </c>
      <c r="B889" s="132" t="s">
        <v>2106</v>
      </c>
      <c r="C889" s="88"/>
      <c r="D889" s="142" t="s">
        <v>1263</v>
      </c>
      <c r="E889" s="131"/>
      <c r="F889" s="99"/>
      <c r="G889" s="138"/>
      <c r="H889" s="99" t="n">
        <v>9</v>
      </c>
      <c r="I889" s="99"/>
      <c r="HW889" s="271"/>
      <c r="HX889" s="271"/>
      <c r="HY889" s="271"/>
      <c r="HZ889" s="271"/>
      <c r="IA889" s="271"/>
      <c r="IB889" s="271"/>
    </row>
    <row r="890" customFormat="false" ht="20.1" hidden="false" customHeight="true" outlineLevel="0" collapsed="false">
      <c r="A890" s="83" t="n">
        <f aca="false">ROW()-2</f>
        <v>888</v>
      </c>
      <c r="B890" s="132" t="s">
        <v>2107</v>
      </c>
      <c r="C890" s="88"/>
      <c r="D890" s="142" t="s">
        <v>1263</v>
      </c>
      <c r="E890" s="131"/>
      <c r="F890" s="99"/>
      <c r="G890" s="138"/>
      <c r="H890" s="99" t="n">
        <v>9</v>
      </c>
      <c r="I890" s="99"/>
      <c r="HW890" s="271"/>
      <c r="HX890" s="271"/>
      <c r="HY890" s="271"/>
      <c r="HZ890" s="271"/>
      <c r="IA890" s="271"/>
      <c r="IB890" s="271"/>
    </row>
    <row r="891" customFormat="false" ht="20.1" hidden="false" customHeight="true" outlineLevel="0" collapsed="false">
      <c r="A891" s="83" t="n">
        <f aca="false">ROW()-2</f>
        <v>889</v>
      </c>
      <c r="B891" s="132" t="s">
        <v>2108</v>
      </c>
      <c r="C891" s="128"/>
      <c r="D891" s="142" t="s">
        <v>1263</v>
      </c>
      <c r="E891" s="131"/>
      <c r="F891" s="99"/>
      <c r="G891" s="138"/>
      <c r="H891" s="99" t="n">
        <v>9</v>
      </c>
      <c r="I891" s="99"/>
      <c r="HW891" s="271"/>
      <c r="HX891" s="271"/>
      <c r="HY891" s="271"/>
      <c r="HZ891" s="271"/>
      <c r="IA891" s="271"/>
      <c r="IB891" s="271"/>
    </row>
    <row r="892" customFormat="false" ht="20.1" hidden="false" customHeight="true" outlineLevel="0" collapsed="false">
      <c r="A892" s="83" t="n">
        <f aca="false">ROW()-2</f>
        <v>890</v>
      </c>
      <c r="B892" s="132" t="s">
        <v>2109</v>
      </c>
      <c r="C892" s="88"/>
      <c r="D892" s="142" t="s">
        <v>1263</v>
      </c>
      <c r="E892" s="131"/>
      <c r="F892" s="99"/>
      <c r="G892" s="138"/>
      <c r="H892" s="99" t="n">
        <v>9</v>
      </c>
      <c r="I892" s="99"/>
      <c r="HW892" s="271"/>
      <c r="HX892" s="271"/>
      <c r="HY892" s="271"/>
      <c r="HZ892" s="271"/>
      <c r="IA892" s="271"/>
      <c r="IB892" s="271"/>
    </row>
    <row r="893" customFormat="false" ht="20.1" hidden="false" customHeight="true" outlineLevel="0" collapsed="false">
      <c r="A893" s="83" t="n">
        <f aca="false">ROW()-2</f>
        <v>891</v>
      </c>
      <c r="B893" s="132" t="s">
        <v>2110</v>
      </c>
      <c r="C893" s="88"/>
      <c r="D893" s="142" t="s">
        <v>1263</v>
      </c>
      <c r="E893" s="131"/>
      <c r="F893" s="99"/>
      <c r="G893" s="138"/>
      <c r="H893" s="99" t="n">
        <v>9</v>
      </c>
      <c r="I893" s="99"/>
      <c r="HW893" s="271"/>
      <c r="HX893" s="271"/>
      <c r="HY893" s="271"/>
      <c r="HZ893" s="271"/>
      <c r="IA893" s="271"/>
      <c r="IB893" s="271"/>
    </row>
    <row r="894" customFormat="false" ht="20.1" hidden="false" customHeight="true" outlineLevel="0" collapsed="false">
      <c r="A894" s="83" t="n">
        <f aca="false">ROW()-2</f>
        <v>892</v>
      </c>
      <c r="B894" s="132" t="s">
        <v>2111</v>
      </c>
      <c r="C894" s="88"/>
      <c r="D894" s="142" t="s">
        <v>1263</v>
      </c>
      <c r="E894" s="131"/>
      <c r="F894" s="99"/>
      <c r="G894" s="138"/>
      <c r="H894" s="99" t="n">
        <v>9</v>
      </c>
      <c r="I894" s="99"/>
      <c r="HW894" s="271"/>
      <c r="HX894" s="271"/>
      <c r="HY894" s="271"/>
      <c r="HZ894" s="271"/>
      <c r="IA894" s="271"/>
      <c r="IB894" s="271"/>
    </row>
    <row r="895" customFormat="false" ht="20.1" hidden="false" customHeight="true" outlineLevel="0" collapsed="false">
      <c r="A895" s="83" t="n">
        <f aca="false">ROW()-2</f>
        <v>893</v>
      </c>
      <c r="B895" s="132" t="s">
        <v>2112</v>
      </c>
      <c r="C895" s="128"/>
      <c r="D895" s="142" t="s">
        <v>1263</v>
      </c>
      <c r="E895" s="131"/>
      <c r="F895" s="99"/>
      <c r="G895" s="138"/>
      <c r="H895" s="99" t="n">
        <v>9</v>
      </c>
      <c r="I895" s="99"/>
      <c r="HW895" s="271"/>
      <c r="HX895" s="271"/>
      <c r="HY895" s="271"/>
      <c r="HZ895" s="271"/>
      <c r="IA895" s="271"/>
      <c r="IB895" s="271"/>
    </row>
    <row r="896" customFormat="false" ht="20.1" hidden="false" customHeight="true" outlineLevel="0" collapsed="false">
      <c r="A896" s="83" t="n">
        <f aca="false">ROW()-2</f>
        <v>894</v>
      </c>
      <c r="B896" s="132" t="s">
        <v>2113</v>
      </c>
      <c r="C896" s="88"/>
      <c r="D896" s="142" t="s">
        <v>1263</v>
      </c>
      <c r="E896" s="131"/>
      <c r="F896" s="99"/>
      <c r="G896" s="138"/>
      <c r="H896" s="99" t="n">
        <v>9</v>
      </c>
      <c r="I896" s="99"/>
      <c r="HW896" s="271"/>
      <c r="HX896" s="271"/>
      <c r="HY896" s="271"/>
      <c r="HZ896" s="271"/>
      <c r="IA896" s="271"/>
      <c r="IB896" s="271"/>
    </row>
    <row r="897" customFormat="false" ht="20.1" hidden="false" customHeight="true" outlineLevel="0" collapsed="false">
      <c r="A897" s="83" t="n">
        <f aca="false">ROW()-2</f>
        <v>895</v>
      </c>
      <c r="B897" s="132" t="s">
        <v>2114</v>
      </c>
      <c r="C897" s="128"/>
      <c r="D897" s="142" t="s">
        <v>1263</v>
      </c>
      <c r="E897" s="131"/>
      <c r="F897" s="99"/>
      <c r="G897" s="138"/>
      <c r="H897" s="99" t="n">
        <v>9</v>
      </c>
      <c r="I897" s="99"/>
      <c r="HW897" s="271"/>
      <c r="HX897" s="271"/>
      <c r="HY897" s="271"/>
      <c r="HZ897" s="271"/>
      <c r="IA897" s="271"/>
      <c r="IB897" s="271"/>
    </row>
    <row r="898" customFormat="false" ht="20.1" hidden="false" customHeight="true" outlineLevel="0" collapsed="false">
      <c r="A898" s="83" t="n">
        <f aca="false">ROW()-2</f>
        <v>896</v>
      </c>
      <c r="B898" s="132" t="s">
        <v>2115</v>
      </c>
      <c r="C898" s="128"/>
      <c r="D898" s="142" t="s">
        <v>1263</v>
      </c>
      <c r="E898" s="131"/>
      <c r="F898" s="99"/>
      <c r="G898" s="138"/>
      <c r="H898" s="99" t="n">
        <v>9</v>
      </c>
      <c r="I898" s="99"/>
      <c r="HW898" s="271"/>
      <c r="HX898" s="271"/>
      <c r="HY898" s="271"/>
      <c r="HZ898" s="271"/>
      <c r="IA898" s="271"/>
      <c r="IB898" s="271"/>
    </row>
    <row r="899" customFormat="false" ht="20.1" hidden="false" customHeight="true" outlineLevel="0" collapsed="false">
      <c r="A899" s="83" t="n">
        <f aca="false">ROW()-2</f>
        <v>897</v>
      </c>
      <c r="B899" s="132" t="s">
        <v>2116</v>
      </c>
      <c r="C899" s="128"/>
      <c r="D899" s="142" t="s">
        <v>1263</v>
      </c>
      <c r="E899" s="131"/>
      <c r="F899" s="99"/>
      <c r="G899" s="138"/>
      <c r="H899" s="99" t="n">
        <v>9</v>
      </c>
      <c r="I899" s="99"/>
      <c r="HW899" s="271"/>
      <c r="HX899" s="271"/>
      <c r="HY899" s="271"/>
      <c r="HZ899" s="271"/>
      <c r="IA899" s="271"/>
      <c r="IB899" s="271"/>
    </row>
    <row r="900" customFormat="false" ht="20.1" hidden="false" customHeight="true" outlineLevel="0" collapsed="false">
      <c r="A900" s="83" t="n">
        <f aca="false">ROW()-2</f>
        <v>898</v>
      </c>
      <c r="B900" s="132" t="s">
        <v>2117</v>
      </c>
      <c r="C900" s="128"/>
      <c r="D900" s="142" t="s">
        <v>1263</v>
      </c>
      <c r="E900" s="131"/>
      <c r="F900" s="99"/>
      <c r="G900" s="138"/>
      <c r="H900" s="99" t="n">
        <v>9</v>
      </c>
      <c r="I900" s="99"/>
      <c r="HW900" s="271"/>
      <c r="HX900" s="271"/>
      <c r="HY900" s="271"/>
      <c r="HZ900" s="271"/>
      <c r="IA900" s="271"/>
      <c r="IB900" s="271"/>
    </row>
    <row r="901" customFormat="false" ht="20.1" hidden="false" customHeight="true" outlineLevel="0" collapsed="false">
      <c r="A901" s="83" t="n">
        <f aca="false">ROW()-2</f>
        <v>899</v>
      </c>
      <c r="B901" s="132" t="s">
        <v>2118</v>
      </c>
      <c r="C901" s="88"/>
      <c r="D901" s="142" t="s">
        <v>1263</v>
      </c>
      <c r="E901" s="131"/>
      <c r="F901" s="99"/>
      <c r="G901" s="138"/>
      <c r="H901" s="99" t="n">
        <v>9</v>
      </c>
      <c r="I901" s="99"/>
      <c r="HW901" s="271"/>
      <c r="HX901" s="271"/>
      <c r="HY901" s="271"/>
      <c r="HZ901" s="271"/>
      <c r="IA901" s="271"/>
      <c r="IB901" s="271"/>
    </row>
    <row r="902" customFormat="false" ht="20.1" hidden="false" customHeight="true" outlineLevel="0" collapsed="false">
      <c r="A902" s="83" t="n">
        <f aca="false">ROW()-2</f>
        <v>900</v>
      </c>
      <c r="B902" s="132" t="s">
        <v>2119</v>
      </c>
      <c r="C902" s="128"/>
      <c r="D902" s="142" t="s">
        <v>1263</v>
      </c>
      <c r="E902" s="131"/>
      <c r="F902" s="99"/>
      <c r="G902" s="138"/>
      <c r="H902" s="99" t="n">
        <v>9</v>
      </c>
      <c r="I902" s="99"/>
      <c r="HW902" s="271"/>
      <c r="HX902" s="271"/>
      <c r="HY902" s="271"/>
      <c r="HZ902" s="271"/>
      <c r="IA902" s="271"/>
      <c r="IB902" s="271"/>
    </row>
    <row r="903" customFormat="false" ht="20.1" hidden="false" customHeight="true" outlineLevel="0" collapsed="false">
      <c r="A903" s="83" t="n">
        <f aca="false">ROW()-2</f>
        <v>901</v>
      </c>
      <c r="B903" s="132" t="s">
        <v>2120</v>
      </c>
      <c r="C903" s="128"/>
      <c r="D903" s="142" t="s">
        <v>1263</v>
      </c>
      <c r="E903" s="131"/>
      <c r="F903" s="99"/>
      <c r="G903" s="138"/>
      <c r="H903" s="99" t="n">
        <v>9</v>
      </c>
      <c r="I903" s="99"/>
      <c r="HW903" s="271"/>
      <c r="HX903" s="271"/>
      <c r="HY903" s="271"/>
      <c r="HZ903" s="271"/>
      <c r="IA903" s="271"/>
      <c r="IB903" s="271"/>
    </row>
    <row r="904" customFormat="false" ht="20.1" hidden="false" customHeight="true" outlineLevel="0" collapsed="false">
      <c r="A904" s="83" t="n">
        <f aca="false">ROW()-2</f>
        <v>902</v>
      </c>
      <c r="B904" s="132" t="s">
        <v>2121</v>
      </c>
      <c r="C904" s="128" t="s">
        <v>245</v>
      </c>
      <c r="D904" s="88" t="s">
        <v>12</v>
      </c>
      <c r="E904" s="131" t="s">
        <v>2122</v>
      </c>
      <c r="F904" s="99" t="s">
        <v>85</v>
      </c>
      <c r="G904" s="138" t="n">
        <v>85</v>
      </c>
      <c r="H904" s="99" t="n">
        <v>9</v>
      </c>
      <c r="I904" s="99"/>
      <c r="HW904" s="271"/>
      <c r="HX904" s="271"/>
      <c r="HY904" s="271"/>
      <c r="HZ904" s="271"/>
      <c r="IA904" s="271"/>
      <c r="IB904" s="271"/>
    </row>
    <row r="905" customFormat="false" ht="20.1" hidden="false" customHeight="true" outlineLevel="0" collapsed="false">
      <c r="A905" s="83" t="n">
        <f aca="false">ROW()-2</f>
        <v>903</v>
      </c>
      <c r="B905" s="132" t="s">
        <v>2123</v>
      </c>
      <c r="C905" s="88"/>
      <c r="D905" s="142" t="s">
        <v>1263</v>
      </c>
      <c r="E905" s="131"/>
      <c r="F905" s="99"/>
      <c r="G905" s="138"/>
      <c r="H905" s="99" t="n">
        <v>9</v>
      </c>
      <c r="I905" s="99"/>
      <c r="HW905" s="271"/>
      <c r="HX905" s="271"/>
      <c r="HY905" s="271"/>
      <c r="HZ905" s="271"/>
      <c r="IA905" s="271"/>
      <c r="IB905" s="271"/>
    </row>
    <row r="906" customFormat="false" ht="20.1" hidden="false" customHeight="true" outlineLevel="0" collapsed="false">
      <c r="A906" s="83" t="n">
        <f aca="false">ROW()-2</f>
        <v>904</v>
      </c>
      <c r="B906" s="132" t="s">
        <v>2124</v>
      </c>
      <c r="C906" s="88"/>
      <c r="D906" s="142" t="s">
        <v>1263</v>
      </c>
      <c r="E906" s="131"/>
      <c r="F906" s="99"/>
      <c r="G906" s="138"/>
      <c r="H906" s="99" t="n">
        <v>9</v>
      </c>
      <c r="I906" s="99"/>
      <c r="HW906" s="271"/>
      <c r="HX906" s="271"/>
      <c r="HY906" s="271"/>
      <c r="HZ906" s="271"/>
      <c r="IA906" s="271"/>
      <c r="IB906" s="271"/>
    </row>
    <row r="907" customFormat="false" ht="20.1" hidden="false" customHeight="true" outlineLevel="0" collapsed="false">
      <c r="A907" s="83" t="n">
        <f aca="false">ROW()-2</f>
        <v>905</v>
      </c>
      <c r="B907" s="132" t="s">
        <v>2125</v>
      </c>
      <c r="C907" s="128" t="s">
        <v>245</v>
      </c>
      <c r="D907" s="88" t="s">
        <v>12</v>
      </c>
      <c r="E907" s="131" t="s">
        <v>2122</v>
      </c>
      <c r="F907" s="99" t="s">
        <v>85</v>
      </c>
      <c r="G907" s="138" t="n">
        <v>82</v>
      </c>
      <c r="H907" s="99" t="n">
        <v>9</v>
      </c>
      <c r="I907" s="99"/>
      <c r="HW907" s="271"/>
      <c r="HX907" s="271"/>
      <c r="HY907" s="271"/>
      <c r="HZ907" s="271"/>
      <c r="IA907" s="271"/>
      <c r="IB907" s="271"/>
    </row>
    <row r="908" customFormat="false" ht="20.1" hidden="false" customHeight="true" outlineLevel="0" collapsed="false">
      <c r="A908" s="83" t="n">
        <f aca="false">ROW()-2</f>
        <v>906</v>
      </c>
      <c r="B908" s="132" t="s">
        <v>2126</v>
      </c>
      <c r="C908" s="128" t="s">
        <v>245</v>
      </c>
      <c r="D908" s="88" t="s">
        <v>12</v>
      </c>
      <c r="E908" s="131" t="s">
        <v>2122</v>
      </c>
      <c r="F908" s="99" t="s">
        <v>85</v>
      </c>
      <c r="G908" s="138" t="n">
        <v>85</v>
      </c>
      <c r="H908" s="99" t="n">
        <v>9</v>
      </c>
      <c r="I908" s="99"/>
      <c r="HW908" s="271"/>
      <c r="HX908" s="271"/>
      <c r="HY908" s="271"/>
      <c r="HZ908" s="271"/>
      <c r="IA908" s="271"/>
      <c r="IB908" s="271"/>
    </row>
    <row r="909" customFormat="false" ht="20.1" hidden="false" customHeight="true" outlineLevel="0" collapsed="false">
      <c r="A909" s="83" t="n">
        <f aca="false">ROW()-2</f>
        <v>907</v>
      </c>
      <c r="B909" s="132" t="s">
        <v>2127</v>
      </c>
      <c r="C909" s="88"/>
      <c r="D909" s="142" t="s">
        <v>1263</v>
      </c>
      <c r="E909" s="131"/>
      <c r="F909" s="99"/>
      <c r="G909" s="138"/>
      <c r="H909" s="99" t="n">
        <v>9</v>
      </c>
      <c r="I909" s="99"/>
      <c r="HW909" s="271"/>
      <c r="HX909" s="271"/>
      <c r="HY909" s="271"/>
      <c r="HZ909" s="271"/>
      <c r="IA909" s="271"/>
      <c r="IB909" s="271"/>
    </row>
    <row r="910" customFormat="false" ht="20.1" hidden="false" customHeight="true" outlineLevel="0" collapsed="false">
      <c r="A910" s="83" t="n">
        <f aca="false">ROW()-2</f>
        <v>908</v>
      </c>
      <c r="B910" s="132" t="s">
        <v>2128</v>
      </c>
      <c r="C910" s="88"/>
      <c r="D910" s="142" t="s">
        <v>1263</v>
      </c>
      <c r="E910" s="131"/>
      <c r="F910" s="99"/>
      <c r="G910" s="138"/>
      <c r="H910" s="99" t="n">
        <v>9</v>
      </c>
      <c r="I910" s="99"/>
      <c r="HW910" s="271"/>
      <c r="HX910" s="271"/>
      <c r="HY910" s="271"/>
      <c r="HZ910" s="271"/>
      <c r="IA910" s="271"/>
      <c r="IB910" s="271"/>
    </row>
    <row r="911" customFormat="false" ht="20.1" hidden="false" customHeight="true" outlineLevel="0" collapsed="false">
      <c r="A911" s="83" t="n">
        <f aca="false">ROW()-2</f>
        <v>909</v>
      </c>
      <c r="B911" s="132" t="s">
        <v>2129</v>
      </c>
      <c r="C911" s="88"/>
      <c r="D911" s="142" t="s">
        <v>1263</v>
      </c>
      <c r="E911" s="131"/>
      <c r="F911" s="99"/>
      <c r="G911" s="138"/>
      <c r="H911" s="99" t="n">
        <v>9</v>
      </c>
      <c r="I911" s="99"/>
      <c r="HW911" s="271"/>
      <c r="HX911" s="271"/>
      <c r="HY911" s="271"/>
      <c r="HZ911" s="271"/>
      <c r="IA911" s="271"/>
      <c r="IB911" s="271"/>
    </row>
    <row r="912" customFormat="false" ht="20.1" hidden="false" customHeight="true" outlineLevel="0" collapsed="false">
      <c r="A912" s="83" t="n">
        <f aca="false">ROW()-2</f>
        <v>910</v>
      </c>
      <c r="B912" s="132" t="s">
        <v>2130</v>
      </c>
      <c r="C912" s="128" t="s">
        <v>245</v>
      </c>
      <c r="D912" s="88" t="s">
        <v>12</v>
      </c>
      <c r="E912" s="131" t="s">
        <v>500</v>
      </c>
      <c r="F912" s="99" t="s">
        <v>85</v>
      </c>
      <c r="G912" s="138" t="n">
        <v>84</v>
      </c>
      <c r="H912" s="99" t="n">
        <v>9</v>
      </c>
      <c r="I912" s="99"/>
      <c r="HW912" s="271"/>
      <c r="HX912" s="271"/>
      <c r="HY912" s="271"/>
      <c r="HZ912" s="271"/>
      <c r="IA912" s="271"/>
      <c r="IB912" s="271"/>
    </row>
    <row r="913" customFormat="false" ht="20.1" hidden="false" customHeight="true" outlineLevel="0" collapsed="false">
      <c r="A913" s="83" t="n">
        <f aca="false">ROW()-2</f>
        <v>911</v>
      </c>
      <c r="B913" s="132" t="s">
        <v>499</v>
      </c>
      <c r="C913" s="128" t="s">
        <v>245</v>
      </c>
      <c r="D913" s="88" t="s">
        <v>12</v>
      </c>
      <c r="E913" s="131" t="s">
        <v>500</v>
      </c>
      <c r="F913" s="99" t="s">
        <v>85</v>
      </c>
      <c r="G913" s="138" t="n">
        <v>93</v>
      </c>
      <c r="H913" s="99" t="n">
        <v>9</v>
      </c>
      <c r="I913" s="99"/>
      <c r="HW913" s="271"/>
      <c r="HX913" s="271"/>
      <c r="HY913" s="271"/>
      <c r="HZ913" s="271"/>
      <c r="IA913" s="271"/>
      <c r="IB913" s="271"/>
    </row>
    <row r="914" customFormat="false" ht="20.1" hidden="false" customHeight="true" outlineLevel="0" collapsed="false">
      <c r="A914" s="83" t="n">
        <f aca="false">ROW()-2</f>
        <v>912</v>
      </c>
      <c r="B914" s="132" t="s">
        <v>2131</v>
      </c>
      <c r="C914" s="128" t="s">
        <v>245</v>
      </c>
      <c r="D914" s="88" t="s">
        <v>12</v>
      </c>
      <c r="E914" s="131" t="s">
        <v>500</v>
      </c>
      <c r="F914" s="99" t="s">
        <v>85</v>
      </c>
      <c r="G914" s="138" t="n">
        <v>76</v>
      </c>
      <c r="H914" s="99" t="n">
        <v>9</v>
      </c>
      <c r="I914" s="110"/>
      <c r="HW914" s="271"/>
      <c r="HX914" s="271"/>
      <c r="HY914" s="271"/>
      <c r="HZ914" s="271"/>
      <c r="IA914" s="271"/>
      <c r="IB914" s="271"/>
    </row>
    <row r="915" customFormat="false" ht="20.1" hidden="false" customHeight="true" outlineLevel="0" collapsed="false">
      <c r="A915" s="83" t="n">
        <f aca="false">ROW()-2</f>
        <v>913</v>
      </c>
      <c r="B915" s="132" t="s">
        <v>2132</v>
      </c>
      <c r="C915" s="88"/>
      <c r="D915" s="142" t="s">
        <v>1263</v>
      </c>
      <c r="E915" s="131"/>
      <c r="F915" s="99"/>
      <c r="G915" s="138"/>
      <c r="H915" s="99" t="n">
        <v>9</v>
      </c>
      <c r="I915" s="99"/>
      <c r="HW915" s="271"/>
      <c r="HX915" s="271"/>
      <c r="HY915" s="271"/>
      <c r="HZ915" s="271"/>
      <c r="IA915" s="271"/>
      <c r="IB915" s="271"/>
    </row>
    <row r="916" customFormat="false" ht="20.1" hidden="false" customHeight="true" outlineLevel="0" collapsed="false">
      <c r="A916" s="83" t="n">
        <f aca="false">ROW()-2</f>
        <v>914</v>
      </c>
      <c r="B916" s="132" t="s">
        <v>2133</v>
      </c>
      <c r="C916" s="88"/>
      <c r="D916" s="142" t="s">
        <v>1263</v>
      </c>
      <c r="E916" s="131"/>
      <c r="F916" s="99"/>
      <c r="G916" s="138"/>
      <c r="H916" s="99" t="n">
        <v>9</v>
      </c>
      <c r="I916" s="99"/>
      <c r="HW916" s="271"/>
      <c r="HX916" s="271"/>
      <c r="HY916" s="271"/>
      <c r="HZ916" s="271"/>
      <c r="IA916" s="271"/>
      <c r="IB916" s="271"/>
    </row>
    <row r="917" customFormat="false" ht="20.1" hidden="false" customHeight="true" outlineLevel="0" collapsed="false">
      <c r="A917" s="83" t="n">
        <f aca="false">ROW()-2</f>
        <v>915</v>
      </c>
      <c r="B917" s="132" t="s">
        <v>2134</v>
      </c>
      <c r="C917" s="88"/>
      <c r="D917" s="142" t="s">
        <v>1263</v>
      </c>
      <c r="E917" s="131"/>
      <c r="F917" s="99"/>
      <c r="G917" s="138"/>
      <c r="H917" s="99" t="n">
        <v>9</v>
      </c>
      <c r="I917" s="99"/>
      <c r="HW917" s="271"/>
      <c r="HX917" s="271"/>
      <c r="HY917" s="271"/>
      <c r="HZ917" s="271"/>
      <c r="IA917" s="271"/>
      <c r="IB917" s="271"/>
    </row>
    <row r="918" customFormat="false" ht="20.1" hidden="false" customHeight="true" outlineLevel="0" collapsed="false">
      <c r="A918" s="83" t="n">
        <f aca="false">ROW()-2</f>
        <v>916</v>
      </c>
      <c r="B918" s="132" t="s">
        <v>2135</v>
      </c>
      <c r="C918" s="128"/>
      <c r="D918" s="142" t="s">
        <v>1263</v>
      </c>
      <c r="E918" s="131"/>
      <c r="F918" s="99"/>
      <c r="G918" s="138"/>
      <c r="H918" s="99" t="n">
        <v>9</v>
      </c>
      <c r="I918" s="99"/>
      <c r="HW918" s="271"/>
      <c r="HX918" s="271"/>
      <c r="HY918" s="271"/>
      <c r="HZ918" s="271"/>
      <c r="IA918" s="271"/>
      <c r="IB918" s="271"/>
    </row>
    <row r="919" customFormat="false" ht="20.1" hidden="false" customHeight="true" outlineLevel="0" collapsed="false">
      <c r="A919" s="83" t="n">
        <f aca="false">ROW()-2</f>
        <v>917</v>
      </c>
      <c r="B919" s="132" t="s">
        <v>2136</v>
      </c>
      <c r="C919" s="128"/>
      <c r="D919" s="142" t="s">
        <v>1263</v>
      </c>
      <c r="E919" s="131"/>
      <c r="F919" s="99"/>
      <c r="G919" s="138"/>
      <c r="H919" s="99" t="n">
        <v>9</v>
      </c>
      <c r="I919" s="99"/>
      <c r="HW919" s="271"/>
      <c r="HX919" s="271"/>
      <c r="HY919" s="271"/>
      <c r="HZ919" s="271"/>
      <c r="IA919" s="271"/>
      <c r="IB919" s="271"/>
    </row>
    <row r="920" customFormat="false" ht="20.1" hidden="false" customHeight="true" outlineLevel="0" collapsed="false">
      <c r="A920" s="83" t="n">
        <f aca="false">ROW()-2</f>
        <v>918</v>
      </c>
      <c r="B920" s="132" t="s">
        <v>2137</v>
      </c>
      <c r="C920" s="88"/>
      <c r="D920" s="142" t="s">
        <v>1263</v>
      </c>
      <c r="E920" s="131"/>
      <c r="F920" s="99"/>
      <c r="G920" s="138"/>
      <c r="H920" s="99" t="n">
        <v>9</v>
      </c>
      <c r="I920" s="99"/>
      <c r="HW920" s="271"/>
      <c r="HX920" s="271"/>
      <c r="HY920" s="271"/>
      <c r="HZ920" s="271"/>
      <c r="IA920" s="271"/>
      <c r="IB920" s="271"/>
    </row>
    <row r="921" customFormat="false" ht="20.1" hidden="false" customHeight="true" outlineLevel="0" collapsed="false">
      <c r="A921" s="83" t="n">
        <f aca="false">ROW()-2</f>
        <v>919</v>
      </c>
      <c r="B921" s="132" t="s">
        <v>2138</v>
      </c>
      <c r="C921" s="128"/>
      <c r="D921" s="142" t="s">
        <v>1263</v>
      </c>
      <c r="E921" s="131"/>
      <c r="F921" s="99"/>
      <c r="G921" s="138"/>
      <c r="H921" s="99" t="n">
        <v>9</v>
      </c>
      <c r="I921" s="99"/>
      <c r="HW921" s="271"/>
      <c r="HX921" s="271"/>
      <c r="HY921" s="271"/>
      <c r="HZ921" s="271"/>
      <c r="IA921" s="271"/>
      <c r="IB921" s="271"/>
    </row>
    <row r="922" customFormat="false" ht="20.1" hidden="false" customHeight="true" outlineLevel="0" collapsed="false">
      <c r="A922" s="83" t="n">
        <f aca="false">ROW()-2</f>
        <v>920</v>
      </c>
      <c r="B922" s="132" t="s">
        <v>2139</v>
      </c>
      <c r="C922" s="88"/>
      <c r="D922" s="142" t="s">
        <v>1263</v>
      </c>
      <c r="E922" s="131"/>
      <c r="F922" s="99"/>
      <c r="G922" s="138"/>
      <c r="H922" s="99" t="n">
        <v>9</v>
      </c>
      <c r="I922" s="99"/>
      <c r="HW922" s="271"/>
      <c r="HX922" s="271"/>
      <c r="HY922" s="271"/>
      <c r="HZ922" s="271"/>
      <c r="IA922" s="271"/>
      <c r="IB922" s="271"/>
    </row>
    <row r="923" customFormat="false" ht="20.1" hidden="false" customHeight="true" outlineLevel="0" collapsed="false">
      <c r="A923" s="83" t="n">
        <f aca="false">ROW()-2</f>
        <v>921</v>
      </c>
      <c r="B923" s="132" t="s">
        <v>2140</v>
      </c>
      <c r="C923" s="88"/>
      <c r="D923" s="142" t="s">
        <v>1263</v>
      </c>
      <c r="E923" s="131"/>
      <c r="F923" s="99"/>
      <c r="G923" s="138"/>
      <c r="H923" s="99" t="n">
        <v>9</v>
      </c>
      <c r="I923" s="99"/>
      <c r="HW923" s="271"/>
      <c r="HX923" s="271"/>
      <c r="HY923" s="271"/>
      <c r="HZ923" s="271"/>
      <c r="IA923" s="271"/>
      <c r="IB923" s="271"/>
    </row>
    <row r="924" customFormat="false" ht="20.1" hidden="false" customHeight="true" outlineLevel="0" collapsed="false">
      <c r="A924" s="83" t="n">
        <f aca="false">ROW()-2</f>
        <v>922</v>
      </c>
      <c r="B924" s="132" t="s">
        <v>2141</v>
      </c>
      <c r="C924" s="88"/>
      <c r="D924" s="142" t="s">
        <v>1263</v>
      </c>
      <c r="E924" s="131"/>
      <c r="F924" s="99"/>
      <c r="G924" s="138"/>
      <c r="H924" s="99" t="n">
        <v>9</v>
      </c>
      <c r="I924" s="99"/>
      <c r="HW924" s="271"/>
      <c r="HX924" s="271"/>
      <c r="HY924" s="271"/>
      <c r="HZ924" s="271"/>
      <c r="IA924" s="271"/>
      <c r="IB924" s="271"/>
    </row>
    <row r="925" customFormat="false" ht="20.1" hidden="false" customHeight="true" outlineLevel="0" collapsed="false">
      <c r="A925" s="83" t="n">
        <f aca="false">ROW()-2</f>
        <v>923</v>
      </c>
      <c r="B925" s="132" t="s">
        <v>2142</v>
      </c>
      <c r="C925" s="88"/>
      <c r="D925" s="142" t="s">
        <v>1263</v>
      </c>
      <c r="E925" s="131"/>
      <c r="F925" s="99"/>
      <c r="G925" s="138"/>
      <c r="H925" s="99" t="n">
        <v>9</v>
      </c>
      <c r="I925" s="99"/>
      <c r="HW925" s="271"/>
      <c r="HX925" s="271"/>
      <c r="HY925" s="271"/>
      <c r="HZ925" s="271"/>
      <c r="IA925" s="271"/>
      <c r="IB925" s="271"/>
    </row>
    <row r="926" customFormat="false" ht="20.1" hidden="false" customHeight="true" outlineLevel="0" collapsed="false">
      <c r="A926" s="83" t="n">
        <f aca="false">ROW()-2</f>
        <v>924</v>
      </c>
      <c r="B926" s="132" t="s">
        <v>2143</v>
      </c>
      <c r="C926" s="128"/>
      <c r="D926" s="142" t="s">
        <v>1263</v>
      </c>
      <c r="E926" s="131"/>
      <c r="F926" s="99"/>
      <c r="G926" s="138"/>
      <c r="H926" s="99" t="n">
        <v>9</v>
      </c>
      <c r="I926" s="99"/>
      <c r="HW926" s="271"/>
      <c r="HX926" s="271"/>
      <c r="HY926" s="271"/>
      <c r="HZ926" s="271"/>
      <c r="IA926" s="271"/>
      <c r="IB926" s="271"/>
    </row>
    <row r="927" customFormat="false" ht="20.1" hidden="false" customHeight="true" outlineLevel="0" collapsed="false">
      <c r="A927" s="83" t="n">
        <f aca="false">ROW()-2</f>
        <v>925</v>
      </c>
      <c r="B927" s="132" t="s">
        <v>2144</v>
      </c>
      <c r="C927" s="88"/>
      <c r="D927" s="142" t="s">
        <v>1263</v>
      </c>
      <c r="E927" s="131"/>
      <c r="F927" s="99"/>
      <c r="G927" s="138"/>
      <c r="H927" s="99" t="n">
        <v>9</v>
      </c>
      <c r="I927" s="99"/>
      <c r="HW927" s="271"/>
      <c r="HX927" s="271"/>
      <c r="HY927" s="271"/>
      <c r="HZ927" s="271"/>
      <c r="IA927" s="271"/>
      <c r="IB927" s="271"/>
    </row>
    <row r="928" customFormat="false" ht="20.1" hidden="false" customHeight="true" outlineLevel="0" collapsed="false">
      <c r="A928" s="83" t="n">
        <f aca="false">ROW()-2</f>
        <v>926</v>
      </c>
      <c r="B928" s="132" t="s">
        <v>2145</v>
      </c>
      <c r="C928" s="88"/>
      <c r="D928" s="142" t="s">
        <v>1263</v>
      </c>
      <c r="E928" s="131"/>
      <c r="F928" s="99"/>
      <c r="G928" s="138"/>
      <c r="H928" s="99" t="n">
        <v>9</v>
      </c>
      <c r="I928" s="99"/>
      <c r="HW928" s="271"/>
      <c r="HX928" s="271"/>
      <c r="HY928" s="271"/>
      <c r="HZ928" s="271"/>
      <c r="IA928" s="271"/>
      <c r="IB928" s="271"/>
    </row>
    <row r="929" customFormat="false" ht="20.1" hidden="false" customHeight="true" outlineLevel="0" collapsed="false">
      <c r="A929" s="83" t="n">
        <f aca="false">ROW()-2</f>
        <v>927</v>
      </c>
      <c r="B929" s="132" t="s">
        <v>2146</v>
      </c>
      <c r="C929" s="88"/>
      <c r="D929" s="142" t="s">
        <v>1263</v>
      </c>
      <c r="E929" s="131"/>
      <c r="F929" s="99"/>
      <c r="G929" s="138"/>
      <c r="H929" s="99" t="n">
        <v>9</v>
      </c>
      <c r="I929" s="99"/>
      <c r="HW929" s="271"/>
      <c r="HX929" s="271"/>
      <c r="HY929" s="271"/>
      <c r="HZ929" s="271"/>
      <c r="IA929" s="271"/>
      <c r="IB929" s="271"/>
    </row>
    <row r="930" customFormat="false" ht="20.1" hidden="false" customHeight="true" outlineLevel="0" collapsed="false">
      <c r="A930" s="83" t="n">
        <f aca="false">ROW()-2</f>
        <v>928</v>
      </c>
      <c r="B930" s="132" t="s">
        <v>2147</v>
      </c>
      <c r="C930" s="88"/>
      <c r="D930" s="142" t="s">
        <v>1263</v>
      </c>
      <c r="E930" s="131"/>
      <c r="F930" s="99"/>
      <c r="G930" s="138"/>
      <c r="H930" s="99" t="n">
        <v>9</v>
      </c>
      <c r="I930" s="99"/>
      <c r="HW930" s="271"/>
      <c r="HX930" s="271"/>
      <c r="HY930" s="271"/>
      <c r="HZ930" s="271"/>
      <c r="IA930" s="271"/>
      <c r="IB930" s="271"/>
    </row>
    <row r="931" customFormat="false" ht="20.1" hidden="false" customHeight="true" outlineLevel="0" collapsed="false">
      <c r="A931" s="83" t="n">
        <f aca="false">ROW()-2</f>
        <v>929</v>
      </c>
      <c r="B931" s="132" t="s">
        <v>2148</v>
      </c>
      <c r="C931" s="88"/>
      <c r="D931" s="142" t="s">
        <v>1263</v>
      </c>
      <c r="E931" s="131"/>
      <c r="F931" s="99"/>
      <c r="G931" s="138"/>
      <c r="H931" s="99" t="n">
        <v>9</v>
      </c>
      <c r="I931" s="99"/>
      <c r="HW931" s="271"/>
      <c r="HX931" s="271"/>
      <c r="HY931" s="271"/>
      <c r="HZ931" s="271"/>
      <c r="IA931" s="271"/>
      <c r="IB931" s="271"/>
    </row>
    <row r="932" customFormat="false" ht="20.1" hidden="false" customHeight="true" outlineLevel="0" collapsed="false">
      <c r="A932" s="83" t="n">
        <f aca="false">ROW()-2</f>
        <v>930</v>
      </c>
      <c r="B932" s="132" t="s">
        <v>2149</v>
      </c>
      <c r="C932" s="88"/>
      <c r="D932" s="142" t="s">
        <v>1263</v>
      </c>
      <c r="E932" s="131"/>
      <c r="F932" s="99"/>
      <c r="G932" s="138"/>
      <c r="H932" s="99" t="n">
        <v>9</v>
      </c>
      <c r="I932" s="99"/>
      <c r="HW932" s="271"/>
      <c r="HX932" s="271"/>
      <c r="HY932" s="271"/>
      <c r="HZ932" s="271"/>
      <c r="IA932" s="271"/>
      <c r="IB932" s="271"/>
    </row>
    <row r="933" customFormat="false" ht="20.1" hidden="false" customHeight="true" outlineLevel="0" collapsed="false">
      <c r="A933" s="83" t="n">
        <f aca="false">ROW()-2</f>
        <v>931</v>
      </c>
      <c r="B933" s="132" t="s">
        <v>2150</v>
      </c>
      <c r="C933" s="88"/>
      <c r="D933" s="142" t="s">
        <v>1263</v>
      </c>
      <c r="E933" s="131"/>
      <c r="F933" s="99"/>
      <c r="G933" s="138"/>
      <c r="H933" s="99" t="n">
        <v>9</v>
      </c>
      <c r="I933" s="99"/>
      <c r="HW933" s="271"/>
      <c r="HX933" s="271"/>
      <c r="HY933" s="271"/>
      <c r="HZ933" s="271"/>
      <c r="IA933" s="271"/>
      <c r="IB933" s="271"/>
    </row>
    <row r="934" customFormat="false" ht="20.1" hidden="false" customHeight="true" outlineLevel="0" collapsed="false">
      <c r="A934" s="83" t="n">
        <f aca="false">ROW()-2</f>
        <v>932</v>
      </c>
      <c r="B934" s="132" t="s">
        <v>2151</v>
      </c>
      <c r="C934" s="88"/>
      <c r="D934" s="142" t="s">
        <v>1263</v>
      </c>
      <c r="E934" s="131"/>
      <c r="F934" s="99"/>
      <c r="G934" s="138"/>
      <c r="H934" s="99" t="n">
        <v>9</v>
      </c>
      <c r="I934" s="99"/>
      <c r="HW934" s="271"/>
      <c r="HX934" s="271"/>
      <c r="HY934" s="271"/>
      <c r="HZ934" s="271"/>
      <c r="IA934" s="271"/>
      <c r="IB934" s="271"/>
    </row>
    <row r="935" customFormat="false" ht="20.1" hidden="false" customHeight="true" outlineLevel="0" collapsed="false">
      <c r="A935" s="83" t="n">
        <f aca="false">ROW()-2</f>
        <v>933</v>
      </c>
      <c r="B935" s="132" t="s">
        <v>2152</v>
      </c>
      <c r="C935" s="88"/>
      <c r="D935" s="142" t="s">
        <v>1263</v>
      </c>
      <c r="E935" s="131"/>
      <c r="F935" s="99"/>
      <c r="G935" s="138"/>
      <c r="H935" s="99" t="n">
        <v>9</v>
      </c>
      <c r="I935" s="99"/>
      <c r="HW935" s="271"/>
      <c r="HX935" s="271"/>
      <c r="HY935" s="271"/>
      <c r="HZ935" s="271"/>
      <c r="IA935" s="271"/>
      <c r="IB935" s="271"/>
    </row>
    <row r="936" customFormat="false" ht="20.1" hidden="false" customHeight="true" outlineLevel="0" collapsed="false">
      <c r="A936" s="83" t="n">
        <f aca="false">ROW()-2</f>
        <v>934</v>
      </c>
      <c r="B936" s="132" t="s">
        <v>2153</v>
      </c>
      <c r="C936" s="88"/>
      <c r="D936" s="142" t="s">
        <v>1263</v>
      </c>
      <c r="E936" s="131"/>
      <c r="F936" s="99"/>
      <c r="G936" s="138"/>
      <c r="H936" s="99" t="n">
        <v>9</v>
      </c>
      <c r="I936" s="99"/>
      <c r="HW936" s="271"/>
      <c r="HX936" s="271"/>
      <c r="HY936" s="271"/>
      <c r="HZ936" s="271"/>
      <c r="IA936" s="271"/>
      <c r="IB936" s="271"/>
    </row>
    <row r="937" customFormat="false" ht="20.1" hidden="false" customHeight="true" outlineLevel="0" collapsed="false">
      <c r="A937" s="83" t="n">
        <f aca="false">ROW()-2</f>
        <v>935</v>
      </c>
      <c r="B937" s="132" t="s">
        <v>2154</v>
      </c>
      <c r="C937" s="88"/>
      <c r="D937" s="142" t="s">
        <v>1263</v>
      </c>
      <c r="E937" s="131"/>
      <c r="F937" s="99"/>
      <c r="G937" s="138"/>
      <c r="H937" s="99" t="n">
        <v>9</v>
      </c>
      <c r="I937" s="99"/>
      <c r="HW937" s="271"/>
      <c r="HX937" s="271"/>
      <c r="HY937" s="271"/>
      <c r="HZ937" s="271"/>
      <c r="IA937" s="271"/>
      <c r="IB937" s="271"/>
    </row>
    <row r="938" customFormat="false" ht="20.1" hidden="false" customHeight="true" outlineLevel="0" collapsed="false">
      <c r="A938" s="83" t="n">
        <f aca="false">ROW()-2</f>
        <v>936</v>
      </c>
      <c r="B938" s="132" t="s">
        <v>2155</v>
      </c>
      <c r="C938" s="88"/>
      <c r="D938" s="142" t="s">
        <v>1263</v>
      </c>
      <c r="E938" s="131"/>
      <c r="F938" s="99"/>
      <c r="G938" s="138"/>
      <c r="H938" s="99" t="n">
        <v>9</v>
      </c>
      <c r="I938" s="99"/>
      <c r="HW938" s="271"/>
      <c r="HX938" s="271"/>
      <c r="HY938" s="271"/>
      <c r="HZ938" s="271"/>
      <c r="IA938" s="271"/>
      <c r="IB938" s="271"/>
    </row>
    <row r="939" customFormat="false" ht="20.1" hidden="false" customHeight="true" outlineLevel="0" collapsed="false">
      <c r="A939" s="83" t="n">
        <f aca="false">ROW()-2</f>
        <v>937</v>
      </c>
      <c r="B939" s="132" t="s">
        <v>2156</v>
      </c>
      <c r="C939" s="88"/>
      <c r="D939" s="142" t="s">
        <v>1263</v>
      </c>
      <c r="E939" s="131"/>
      <c r="F939" s="99"/>
      <c r="G939" s="138"/>
      <c r="H939" s="99" t="n">
        <v>9</v>
      </c>
      <c r="I939" s="99"/>
      <c r="HW939" s="271"/>
      <c r="HX939" s="271"/>
      <c r="HY939" s="271"/>
      <c r="HZ939" s="271"/>
      <c r="IA939" s="271"/>
      <c r="IB939" s="271"/>
    </row>
    <row r="940" customFormat="false" ht="20.1" hidden="false" customHeight="true" outlineLevel="0" collapsed="false">
      <c r="A940" s="83" t="n">
        <f aca="false">ROW()-2</f>
        <v>938</v>
      </c>
      <c r="B940" s="132" t="s">
        <v>2157</v>
      </c>
      <c r="C940" s="88"/>
      <c r="D940" s="142" t="s">
        <v>1263</v>
      </c>
      <c r="E940" s="131"/>
      <c r="F940" s="99"/>
      <c r="G940" s="138"/>
      <c r="H940" s="99" t="n">
        <v>9</v>
      </c>
      <c r="I940" s="99"/>
      <c r="HW940" s="271"/>
      <c r="HX940" s="271"/>
      <c r="HY940" s="271"/>
      <c r="HZ940" s="271"/>
      <c r="IA940" s="271"/>
      <c r="IB940" s="271"/>
    </row>
    <row r="941" customFormat="false" ht="20.1" hidden="false" customHeight="true" outlineLevel="0" collapsed="false">
      <c r="A941" s="83" t="n">
        <f aca="false">ROW()-2</f>
        <v>939</v>
      </c>
      <c r="B941" s="132" t="s">
        <v>2158</v>
      </c>
      <c r="C941" s="88"/>
      <c r="D941" s="142" t="s">
        <v>1263</v>
      </c>
      <c r="E941" s="131"/>
      <c r="F941" s="99"/>
      <c r="G941" s="138"/>
      <c r="H941" s="99" t="n">
        <v>9</v>
      </c>
      <c r="I941" s="99"/>
      <c r="HW941" s="271"/>
      <c r="HX941" s="271"/>
      <c r="HY941" s="271"/>
      <c r="HZ941" s="271"/>
      <c r="IA941" s="271"/>
      <c r="IB941" s="271"/>
    </row>
    <row r="942" customFormat="false" ht="20.1" hidden="false" customHeight="true" outlineLevel="0" collapsed="false">
      <c r="A942" s="83" t="n">
        <f aca="false">ROW()-2</f>
        <v>940</v>
      </c>
      <c r="B942" s="132" t="s">
        <v>2159</v>
      </c>
      <c r="C942" s="88"/>
      <c r="D942" s="142" t="s">
        <v>1263</v>
      </c>
      <c r="E942" s="131"/>
      <c r="F942" s="99"/>
      <c r="G942" s="138"/>
      <c r="H942" s="99" t="n">
        <v>9</v>
      </c>
      <c r="I942" s="99"/>
      <c r="HW942" s="271"/>
      <c r="HX942" s="271"/>
      <c r="HY942" s="271"/>
      <c r="HZ942" s="271"/>
      <c r="IA942" s="271"/>
      <c r="IB942" s="271"/>
    </row>
    <row r="943" customFormat="false" ht="20.1" hidden="false" customHeight="true" outlineLevel="0" collapsed="false">
      <c r="A943" s="83" t="n">
        <f aca="false">ROW()-2</f>
        <v>941</v>
      </c>
      <c r="B943" s="132" t="s">
        <v>2160</v>
      </c>
      <c r="C943" s="88"/>
      <c r="D943" s="142" t="s">
        <v>1263</v>
      </c>
      <c r="E943" s="131"/>
      <c r="F943" s="99"/>
      <c r="G943" s="138"/>
      <c r="H943" s="99" t="n">
        <v>9</v>
      </c>
      <c r="I943" s="99"/>
      <c r="HW943" s="271"/>
      <c r="HX943" s="271"/>
      <c r="HY943" s="271"/>
      <c r="HZ943" s="271"/>
      <c r="IA943" s="271"/>
      <c r="IB943" s="271"/>
    </row>
    <row r="944" customFormat="false" ht="20.1" hidden="false" customHeight="true" outlineLevel="0" collapsed="false">
      <c r="A944" s="83" t="n">
        <f aca="false">ROW()-2</f>
        <v>942</v>
      </c>
      <c r="B944" s="132" t="s">
        <v>2161</v>
      </c>
      <c r="C944" s="88"/>
      <c r="D944" s="142" t="s">
        <v>1263</v>
      </c>
      <c r="E944" s="131"/>
      <c r="F944" s="99"/>
      <c r="G944" s="138"/>
      <c r="H944" s="99" t="n">
        <v>9</v>
      </c>
      <c r="I944" s="99"/>
      <c r="HW944" s="271"/>
      <c r="HX944" s="271"/>
      <c r="HY944" s="271"/>
      <c r="HZ944" s="271"/>
      <c r="IA944" s="271"/>
      <c r="IB944" s="271"/>
    </row>
    <row r="945" customFormat="false" ht="20.1" hidden="false" customHeight="true" outlineLevel="0" collapsed="false">
      <c r="A945" s="83" t="n">
        <f aca="false">ROW()-2</f>
        <v>943</v>
      </c>
      <c r="B945" s="132" t="s">
        <v>2162</v>
      </c>
      <c r="C945" s="88"/>
      <c r="D945" s="142" t="s">
        <v>1263</v>
      </c>
      <c r="E945" s="131"/>
      <c r="F945" s="99"/>
      <c r="G945" s="138"/>
      <c r="H945" s="99" t="n">
        <v>9</v>
      </c>
      <c r="I945" s="99"/>
      <c r="HW945" s="271"/>
      <c r="HX945" s="271"/>
      <c r="HY945" s="271"/>
      <c r="HZ945" s="271"/>
      <c r="IA945" s="271"/>
      <c r="IB945" s="271"/>
    </row>
    <row r="946" customFormat="false" ht="20.1" hidden="false" customHeight="true" outlineLevel="0" collapsed="false">
      <c r="A946" s="83" t="n">
        <f aca="false">ROW()-2</f>
        <v>944</v>
      </c>
      <c r="B946" s="132" t="s">
        <v>2163</v>
      </c>
      <c r="C946" s="88"/>
      <c r="D946" s="142" t="s">
        <v>1263</v>
      </c>
      <c r="E946" s="131"/>
      <c r="F946" s="99"/>
      <c r="G946" s="138"/>
      <c r="H946" s="99" t="n">
        <v>9</v>
      </c>
      <c r="I946" s="99"/>
      <c r="HW946" s="271"/>
      <c r="HX946" s="271"/>
      <c r="HY946" s="271"/>
      <c r="HZ946" s="271"/>
      <c r="IA946" s="271"/>
      <c r="IB946" s="271"/>
    </row>
    <row r="947" customFormat="false" ht="20.1" hidden="false" customHeight="true" outlineLevel="0" collapsed="false">
      <c r="A947" s="83" t="n">
        <f aca="false">ROW()-2</f>
        <v>945</v>
      </c>
      <c r="B947" s="132" t="s">
        <v>2164</v>
      </c>
      <c r="C947" s="88"/>
      <c r="D947" s="142" t="s">
        <v>1263</v>
      </c>
      <c r="E947" s="131"/>
      <c r="F947" s="99"/>
      <c r="G947" s="138"/>
      <c r="H947" s="99" t="n">
        <v>9</v>
      </c>
      <c r="I947" s="99"/>
      <c r="HW947" s="271"/>
      <c r="HX947" s="271"/>
      <c r="HY947" s="271"/>
      <c r="HZ947" s="271"/>
      <c r="IA947" s="271"/>
      <c r="IB947" s="271"/>
    </row>
    <row r="948" customFormat="false" ht="20.1" hidden="false" customHeight="true" outlineLevel="0" collapsed="false">
      <c r="A948" s="83" t="n">
        <f aca="false">ROW()-2</f>
        <v>946</v>
      </c>
      <c r="B948" s="132" t="s">
        <v>2165</v>
      </c>
      <c r="C948" s="88"/>
      <c r="D948" s="142" t="s">
        <v>1263</v>
      </c>
      <c r="E948" s="131"/>
      <c r="F948" s="99"/>
      <c r="G948" s="138"/>
      <c r="H948" s="99" t="n">
        <v>9</v>
      </c>
      <c r="I948" s="99"/>
      <c r="HW948" s="271"/>
      <c r="HX948" s="271"/>
      <c r="HY948" s="271"/>
      <c r="HZ948" s="271"/>
      <c r="IA948" s="271"/>
      <c r="IB948" s="271"/>
    </row>
    <row r="949" customFormat="false" ht="20.1" hidden="false" customHeight="true" outlineLevel="0" collapsed="false">
      <c r="A949" s="83" t="n">
        <f aca="false">ROW()-2</f>
        <v>947</v>
      </c>
      <c r="B949" s="251" t="s">
        <v>2166</v>
      </c>
      <c r="C949" s="128" t="s">
        <v>245</v>
      </c>
      <c r="D949" s="75" t="s">
        <v>13</v>
      </c>
      <c r="E949" s="77" t="s">
        <v>745</v>
      </c>
      <c r="F949" s="99" t="s">
        <v>86</v>
      </c>
      <c r="G949" s="138" t="n">
        <v>77</v>
      </c>
      <c r="H949" s="99" t="n">
        <v>9</v>
      </c>
      <c r="I949" s="99"/>
      <c r="HW949" s="271"/>
      <c r="HX949" s="271"/>
      <c r="HY949" s="271"/>
      <c r="HZ949" s="271"/>
      <c r="IA949" s="271"/>
      <c r="IB949" s="271"/>
    </row>
    <row r="950" customFormat="false" ht="20.1" hidden="false" customHeight="true" outlineLevel="0" collapsed="false">
      <c r="A950" s="83" t="n">
        <f aca="false">ROW()-2</f>
        <v>948</v>
      </c>
      <c r="B950" s="251" t="s">
        <v>2167</v>
      </c>
      <c r="C950" s="128" t="s">
        <v>245</v>
      </c>
      <c r="D950" s="75" t="s">
        <v>13</v>
      </c>
      <c r="E950" s="77" t="s">
        <v>745</v>
      </c>
      <c r="F950" s="99" t="s">
        <v>86</v>
      </c>
      <c r="G950" s="138" t="n">
        <v>84</v>
      </c>
      <c r="H950" s="99" t="n">
        <v>9</v>
      </c>
      <c r="I950" s="99"/>
      <c r="HW950" s="271"/>
      <c r="HX950" s="271"/>
      <c r="HY950" s="271"/>
      <c r="HZ950" s="271"/>
      <c r="IA950" s="271"/>
      <c r="IB950" s="271"/>
    </row>
    <row r="951" customFormat="false" ht="20.1" hidden="false" customHeight="true" outlineLevel="0" collapsed="false">
      <c r="A951" s="83" t="n">
        <f aca="false">ROW()-2</f>
        <v>949</v>
      </c>
      <c r="B951" s="251" t="s">
        <v>2168</v>
      </c>
      <c r="C951" s="128" t="s">
        <v>245</v>
      </c>
      <c r="D951" s="75" t="s">
        <v>13</v>
      </c>
      <c r="E951" s="77" t="s">
        <v>745</v>
      </c>
      <c r="F951" s="99" t="s">
        <v>86</v>
      </c>
      <c r="G951" s="138" t="n">
        <v>73</v>
      </c>
      <c r="H951" s="99" t="n">
        <v>9</v>
      </c>
      <c r="I951" s="261"/>
      <c r="HW951" s="271"/>
      <c r="HX951" s="271"/>
      <c r="HY951" s="271"/>
      <c r="HZ951" s="271"/>
      <c r="IA951" s="271"/>
      <c r="IB951" s="271"/>
    </row>
    <row r="952" customFormat="false" ht="20.1" hidden="false" customHeight="true" outlineLevel="0" collapsed="false">
      <c r="A952" s="83" t="n">
        <f aca="false">ROW()-2</f>
        <v>950</v>
      </c>
      <c r="B952" s="251" t="s">
        <v>2169</v>
      </c>
      <c r="C952" s="128" t="s">
        <v>245</v>
      </c>
      <c r="D952" s="75" t="s">
        <v>13</v>
      </c>
      <c r="E952" s="77" t="s">
        <v>2170</v>
      </c>
      <c r="F952" s="99" t="s">
        <v>86</v>
      </c>
      <c r="G952" s="138" t="n">
        <v>83</v>
      </c>
      <c r="H952" s="99" t="n">
        <v>9</v>
      </c>
      <c r="I952" s="99"/>
      <c r="HW952" s="271"/>
      <c r="HX952" s="271"/>
      <c r="HY952" s="271"/>
      <c r="HZ952" s="271"/>
      <c r="IA952" s="271"/>
      <c r="IB952" s="271"/>
    </row>
    <row r="953" customFormat="false" ht="20.1" hidden="false" customHeight="true" outlineLevel="0" collapsed="false">
      <c r="A953" s="83" t="n">
        <f aca="false">ROW()-2</f>
        <v>951</v>
      </c>
      <c r="B953" s="251" t="s">
        <v>2171</v>
      </c>
      <c r="C953" s="128" t="s">
        <v>245</v>
      </c>
      <c r="D953" s="75" t="s">
        <v>13</v>
      </c>
      <c r="E953" s="77" t="s">
        <v>2172</v>
      </c>
      <c r="F953" s="99" t="s">
        <v>86</v>
      </c>
      <c r="G953" s="138" t="n">
        <v>79</v>
      </c>
      <c r="H953" s="99" t="n">
        <v>9</v>
      </c>
      <c r="I953" s="99"/>
      <c r="HW953" s="271"/>
      <c r="HX953" s="271"/>
      <c r="HY953" s="271"/>
      <c r="HZ953" s="271"/>
      <c r="IA953" s="271"/>
      <c r="IB953" s="271"/>
    </row>
    <row r="954" customFormat="false" ht="20.1" hidden="false" customHeight="true" outlineLevel="0" collapsed="false">
      <c r="A954" s="83" t="n">
        <f aca="false">ROW()-2</f>
        <v>952</v>
      </c>
      <c r="B954" s="251" t="s">
        <v>2173</v>
      </c>
      <c r="C954" s="128" t="s">
        <v>245</v>
      </c>
      <c r="D954" s="75" t="s">
        <v>13</v>
      </c>
      <c r="E954" s="77" t="s">
        <v>2172</v>
      </c>
      <c r="F954" s="99" t="s">
        <v>86</v>
      </c>
      <c r="G954" s="138" t="n">
        <v>82</v>
      </c>
      <c r="H954" s="99" t="n">
        <v>9</v>
      </c>
      <c r="I954" s="99"/>
      <c r="HW954" s="271"/>
      <c r="HX954" s="271"/>
      <c r="HY954" s="271"/>
      <c r="HZ954" s="271"/>
      <c r="IA954" s="271"/>
      <c r="IB954" s="271"/>
    </row>
    <row r="955" customFormat="false" ht="20.1" hidden="false" customHeight="true" outlineLevel="0" collapsed="false">
      <c r="A955" s="83" t="n">
        <f aca="false">ROW()-2</f>
        <v>953</v>
      </c>
      <c r="B955" s="251" t="s">
        <v>2174</v>
      </c>
      <c r="C955" s="128" t="s">
        <v>245</v>
      </c>
      <c r="D955" s="75" t="s">
        <v>13</v>
      </c>
      <c r="E955" s="77" t="s">
        <v>2172</v>
      </c>
      <c r="F955" s="99" t="s">
        <v>86</v>
      </c>
      <c r="G955" s="138" t="n">
        <v>78</v>
      </c>
      <c r="H955" s="99" t="n">
        <v>9</v>
      </c>
      <c r="I955" s="99"/>
      <c r="HW955" s="271"/>
      <c r="HX955" s="271"/>
      <c r="HY955" s="271"/>
      <c r="HZ955" s="271"/>
      <c r="IA955" s="271"/>
      <c r="IB955" s="271"/>
    </row>
    <row r="956" customFormat="false" ht="20.1" hidden="false" customHeight="true" outlineLevel="0" collapsed="false">
      <c r="A956" s="83" t="n">
        <f aca="false">ROW()-2</f>
        <v>954</v>
      </c>
      <c r="B956" s="265" t="s">
        <v>2175</v>
      </c>
      <c r="C956" s="128" t="s">
        <v>245</v>
      </c>
      <c r="D956" s="274" t="s">
        <v>9</v>
      </c>
      <c r="E956" s="275" t="s">
        <v>1851</v>
      </c>
      <c r="F956" s="99" t="s">
        <v>86</v>
      </c>
      <c r="G956" s="138" t="n">
        <v>73</v>
      </c>
      <c r="H956" s="99" t="n">
        <v>9</v>
      </c>
      <c r="I956" s="99"/>
      <c r="HW956" s="271"/>
      <c r="HX956" s="271"/>
      <c r="HY956" s="271"/>
      <c r="HZ956" s="271"/>
      <c r="IA956" s="271"/>
      <c r="IB956" s="271"/>
    </row>
    <row r="957" customFormat="false" ht="20.1" hidden="false" customHeight="true" outlineLevel="0" collapsed="false">
      <c r="A957" s="83" t="n">
        <f aca="false">ROW()-2</f>
        <v>955</v>
      </c>
      <c r="B957" s="265" t="s">
        <v>2176</v>
      </c>
      <c r="C957" s="128" t="s">
        <v>245</v>
      </c>
      <c r="D957" s="274" t="s">
        <v>9</v>
      </c>
      <c r="E957" s="275" t="s">
        <v>1851</v>
      </c>
      <c r="F957" s="99" t="s">
        <v>86</v>
      </c>
      <c r="G957" s="138" t="n">
        <v>80</v>
      </c>
      <c r="H957" s="99" t="n">
        <v>9</v>
      </c>
      <c r="I957" s="99"/>
      <c r="HW957" s="271"/>
      <c r="HX957" s="271"/>
      <c r="HY957" s="271"/>
      <c r="HZ957" s="271"/>
      <c r="IA957" s="271"/>
      <c r="IB957" s="271"/>
    </row>
    <row r="958" customFormat="false" ht="20.1" hidden="false" customHeight="true" outlineLevel="0" collapsed="false">
      <c r="A958" s="83" t="n">
        <f aca="false">ROW()-2</f>
        <v>956</v>
      </c>
      <c r="B958" s="265" t="s">
        <v>2177</v>
      </c>
      <c r="C958" s="128" t="s">
        <v>245</v>
      </c>
      <c r="D958" s="274" t="s">
        <v>9</v>
      </c>
      <c r="E958" s="275" t="s">
        <v>1851</v>
      </c>
      <c r="F958" s="99" t="s">
        <v>86</v>
      </c>
      <c r="G958" s="138" t="n">
        <v>68</v>
      </c>
      <c r="H958" s="99" t="n">
        <v>9</v>
      </c>
      <c r="I958" s="99"/>
      <c r="HW958" s="271"/>
      <c r="HX958" s="271"/>
      <c r="HY958" s="271"/>
      <c r="HZ958" s="271"/>
      <c r="IA958" s="271"/>
      <c r="IB958" s="271"/>
    </row>
    <row r="959" customFormat="false" ht="20.1" hidden="false" customHeight="true" outlineLevel="0" collapsed="false">
      <c r="A959" s="83" t="n">
        <f aca="false">ROW()-2</f>
        <v>957</v>
      </c>
      <c r="B959" s="265" t="s">
        <v>2178</v>
      </c>
      <c r="C959" s="128" t="s">
        <v>245</v>
      </c>
      <c r="D959" s="274" t="s">
        <v>9</v>
      </c>
      <c r="E959" s="275" t="s">
        <v>1851</v>
      </c>
      <c r="F959" s="99" t="s">
        <v>86</v>
      </c>
      <c r="G959" s="138" t="n">
        <v>83</v>
      </c>
      <c r="H959" s="99" t="n">
        <v>9</v>
      </c>
      <c r="I959" s="99"/>
      <c r="HW959" s="271"/>
      <c r="HX959" s="271"/>
      <c r="HY959" s="271"/>
      <c r="HZ959" s="271"/>
      <c r="IA959" s="271"/>
      <c r="IB959" s="271"/>
    </row>
    <row r="960" customFormat="false" ht="20.1" hidden="false" customHeight="true" outlineLevel="0" collapsed="false">
      <c r="A960" s="83" t="n">
        <f aca="false">ROW()-2</f>
        <v>958</v>
      </c>
      <c r="B960" s="265" t="s">
        <v>2179</v>
      </c>
      <c r="C960" s="128" t="s">
        <v>245</v>
      </c>
      <c r="D960" s="274" t="s">
        <v>9</v>
      </c>
      <c r="E960" s="275" t="s">
        <v>1851</v>
      </c>
      <c r="F960" s="99" t="s">
        <v>86</v>
      </c>
      <c r="G960" s="138" t="n">
        <v>77</v>
      </c>
      <c r="H960" s="99" t="n">
        <v>9</v>
      </c>
      <c r="I960" s="99"/>
      <c r="HW960" s="271"/>
      <c r="HX960" s="271"/>
      <c r="HY960" s="271"/>
      <c r="HZ960" s="271"/>
      <c r="IA960" s="271"/>
      <c r="IB960" s="271"/>
    </row>
    <row r="961" customFormat="false" ht="20.1" hidden="false" customHeight="true" outlineLevel="0" collapsed="false">
      <c r="A961" s="83" t="n">
        <f aca="false">ROW()-2</f>
        <v>959</v>
      </c>
      <c r="B961" s="265" t="s">
        <v>2180</v>
      </c>
      <c r="C961" s="128" t="s">
        <v>245</v>
      </c>
      <c r="D961" s="274" t="s">
        <v>9</v>
      </c>
      <c r="E961" s="275" t="s">
        <v>2181</v>
      </c>
      <c r="F961" s="99" t="s">
        <v>86</v>
      </c>
      <c r="G961" s="138" t="n">
        <v>75</v>
      </c>
      <c r="H961" s="99" t="n">
        <v>9</v>
      </c>
      <c r="I961" s="99"/>
      <c r="HW961" s="271"/>
      <c r="HX961" s="271"/>
      <c r="HY961" s="271"/>
      <c r="HZ961" s="271"/>
      <c r="IA961" s="271"/>
      <c r="IB961" s="271"/>
    </row>
    <row r="962" customFormat="false" ht="20.1" hidden="false" customHeight="true" outlineLevel="0" collapsed="false">
      <c r="A962" s="83" t="n">
        <f aca="false">ROW()-2</f>
        <v>960</v>
      </c>
      <c r="B962" s="265" t="s">
        <v>2182</v>
      </c>
      <c r="C962" s="128" t="s">
        <v>245</v>
      </c>
      <c r="D962" s="274" t="s">
        <v>9</v>
      </c>
      <c r="E962" s="275" t="s">
        <v>2181</v>
      </c>
      <c r="F962" s="99" t="s">
        <v>86</v>
      </c>
      <c r="G962" s="138" t="n">
        <v>73</v>
      </c>
      <c r="H962" s="99" t="n">
        <v>9</v>
      </c>
      <c r="I962" s="99"/>
      <c r="HW962" s="271"/>
      <c r="HX962" s="271"/>
      <c r="HY962" s="271"/>
      <c r="HZ962" s="271"/>
      <c r="IA962" s="271"/>
      <c r="IB962" s="271"/>
    </row>
    <row r="963" customFormat="false" ht="20.1" hidden="false" customHeight="true" outlineLevel="0" collapsed="false">
      <c r="A963" s="83" t="n">
        <f aca="false">ROW()-2</f>
        <v>961</v>
      </c>
      <c r="B963" s="265" t="s">
        <v>2183</v>
      </c>
      <c r="C963" s="128" t="s">
        <v>245</v>
      </c>
      <c r="D963" s="274" t="s">
        <v>9</v>
      </c>
      <c r="E963" s="275" t="s">
        <v>2181</v>
      </c>
      <c r="F963" s="99" t="s">
        <v>86</v>
      </c>
      <c r="G963" s="138" t="n">
        <v>80</v>
      </c>
      <c r="H963" s="99" t="n">
        <v>9</v>
      </c>
      <c r="I963" s="99"/>
      <c r="HW963" s="271"/>
      <c r="HX963" s="271"/>
      <c r="HY963" s="271"/>
      <c r="HZ963" s="271"/>
      <c r="IA963" s="271"/>
      <c r="IB963" s="271"/>
    </row>
    <row r="964" customFormat="false" ht="20.1" hidden="false" customHeight="true" outlineLevel="0" collapsed="false">
      <c r="A964" s="83" t="n">
        <f aca="false">ROW()-2</f>
        <v>962</v>
      </c>
      <c r="B964" s="265" t="s">
        <v>2184</v>
      </c>
      <c r="C964" s="128" t="s">
        <v>245</v>
      </c>
      <c r="D964" s="274" t="s">
        <v>9</v>
      </c>
      <c r="E964" s="275" t="s">
        <v>2181</v>
      </c>
      <c r="F964" s="99" t="s">
        <v>86</v>
      </c>
      <c r="G964" s="138" t="n">
        <v>88</v>
      </c>
      <c r="H964" s="99" t="n">
        <v>9</v>
      </c>
      <c r="I964" s="99"/>
      <c r="HW964" s="271"/>
      <c r="HX964" s="271"/>
      <c r="HY964" s="271"/>
      <c r="HZ964" s="271"/>
      <c r="IA964" s="271"/>
      <c r="IB964" s="271"/>
    </row>
    <row r="965" customFormat="false" ht="20.1" hidden="false" customHeight="true" outlineLevel="0" collapsed="false">
      <c r="A965" s="83" t="n">
        <f aca="false">ROW()-2</f>
        <v>963</v>
      </c>
      <c r="B965" s="265" t="s">
        <v>2185</v>
      </c>
      <c r="C965" s="128" t="s">
        <v>245</v>
      </c>
      <c r="D965" s="274" t="s">
        <v>9</v>
      </c>
      <c r="E965" s="275" t="s">
        <v>2181</v>
      </c>
      <c r="F965" s="99" t="s">
        <v>86</v>
      </c>
      <c r="G965" s="138" t="n">
        <v>72</v>
      </c>
      <c r="H965" s="99" t="n">
        <v>9</v>
      </c>
      <c r="I965" s="99"/>
      <c r="HW965" s="271"/>
      <c r="HX965" s="271"/>
      <c r="HY965" s="271"/>
      <c r="HZ965" s="271"/>
      <c r="IA965" s="271"/>
      <c r="IB965" s="271"/>
    </row>
    <row r="966" customFormat="false" ht="20.1" hidden="false" customHeight="true" outlineLevel="0" collapsed="false">
      <c r="A966" s="83" t="n">
        <f aca="false">ROW()-2</f>
        <v>964</v>
      </c>
      <c r="B966" s="265" t="s">
        <v>2186</v>
      </c>
      <c r="C966" s="128" t="s">
        <v>245</v>
      </c>
      <c r="D966" s="274" t="s">
        <v>9</v>
      </c>
      <c r="E966" s="275" t="s">
        <v>2181</v>
      </c>
      <c r="F966" s="99" t="s">
        <v>86</v>
      </c>
      <c r="G966" s="138" t="n">
        <v>75</v>
      </c>
      <c r="H966" s="99" t="n">
        <v>9</v>
      </c>
      <c r="I966" s="99"/>
      <c r="HW966" s="271"/>
      <c r="HX966" s="271"/>
      <c r="HY966" s="271"/>
      <c r="HZ966" s="271"/>
      <c r="IA966" s="271"/>
      <c r="IB966" s="271"/>
    </row>
    <row r="967" customFormat="false" ht="20.1" hidden="false" customHeight="true" outlineLevel="0" collapsed="false">
      <c r="A967" s="83" t="n">
        <f aca="false">ROW()-2</f>
        <v>965</v>
      </c>
      <c r="B967" s="265" t="s">
        <v>2187</v>
      </c>
      <c r="C967" s="128" t="s">
        <v>245</v>
      </c>
      <c r="D967" s="274" t="s">
        <v>9</v>
      </c>
      <c r="E967" s="275" t="s">
        <v>2188</v>
      </c>
      <c r="F967" s="99" t="s">
        <v>86</v>
      </c>
      <c r="G967" s="138" t="n">
        <v>78</v>
      </c>
      <c r="H967" s="99" t="n">
        <v>9</v>
      </c>
      <c r="I967" s="99"/>
      <c r="HW967" s="271"/>
      <c r="HX967" s="271"/>
      <c r="HY967" s="271"/>
      <c r="HZ967" s="271"/>
      <c r="IA967" s="271"/>
      <c r="IB967" s="271"/>
    </row>
    <row r="968" customFormat="false" ht="20.1" hidden="false" customHeight="true" outlineLevel="0" collapsed="false">
      <c r="A968" s="83" t="n">
        <f aca="false">ROW()-2</f>
        <v>966</v>
      </c>
      <c r="B968" s="265" t="s">
        <v>2189</v>
      </c>
      <c r="C968" s="128" t="s">
        <v>245</v>
      </c>
      <c r="D968" s="274" t="s">
        <v>9</v>
      </c>
      <c r="E968" s="275" t="s">
        <v>2188</v>
      </c>
      <c r="F968" s="99" t="s">
        <v>86</v>
      </c>
      <c r="G968" s="138" t="n">
        <v>76</v>
      </c>
      <c r="H968" s="99" t="n">
        <v>9</v>
      </c>
      <c r="I968" s="99"/>
      <c r="HW968" s="271"/>
      <c r="HX968" s="271"/>
      <c r="HY968" s="271"/>
      <c r="HZ968" s="271"/>
      <c r="IA968" s="271"/>
      <c r="IB968" s="271"/>
    </row>
    <row r="969" customFormat="false" ht="20.1" hidden="false" customHeight="true" outlineLevel="0" collapsed="false">
      <c r="A969" s="83" t="n">
        <f aca="false">ROW()-2</f>
        <v>967</v>
      </c>
      <c r="B969" s="265" t="s">
        <v>2190</v>
      </c>
      <c r="C969" s="128" t="s">
        <v>245</v>
      </c>
      <c r="D969" s="274" t="s">
        <v>9</v>
      </c>
      <c r="E969" s="275" t="s">
        <v>2188</v>
      </c>
      <c r="F969" s="99" t="s">
        <v>86</v>
      </c>
      <c r="G969" s="138" t="n">
        <v>78</v>
      </c>
      <c r="H969" s="99" t="n">
        <v>9</v>
      </c>
      <c r="I969" s="99"/>
      <c r="HW969" s="271"/>
      <c r="HX969" s="271"/>
      <c r="HY969" s="271"/>
      <c r="HZ969" s="271"/>
      <c r="IA969" s="271"/>
      <c r="IB969" s="271"/>
    </row>
    <row r="970" customFormat="false" ht="20.1" hidden="false" customHeight="true" outlineLevel="0" collapsed="false">
      <c r="A970" s="83" t="n">
        <f aca="false">ROW()-2</f>
        <v>968</v>
      </c>
      <c r="B970" s="265" t="s">
        <v>2191</v>
      </c>
      <c r="C970" s="128" t="s">
        <v>245</v>
      </c>
      <c r="D970" s="274" t="s">
        <v>9</v>
      </c>
      <c r="E970" s="275" t="s">
        <v>2188</v>
      </c>
      <c r="F970" s="99" t="s">
        <v>86</v>
      </c>
      <c r="G970" s="138" t="n">
        <v>77</v>
      </c>
      <c r="H970" s="99" t="n">
        <v>9</v>
      </c>
      <c r="I970" s="99"/>
      <c r="HW970" s="271"/>
      <c r="HX970" s="271"/>
      <c r="HY970" s="271"/>
      <c r="HZ970" s="271"/>
      <c r="IA970" s="271"/>
      <c r="IB970" s="271"/>
    </row>
    <row r="971" customFormat="false" ht="20.1" hidden="false" customHeight="true" outlineLevel="0" collapsed="false">
      <c r="A971" s="83" t="n">
        <f aca="false">ROW()-2</f>
        <v>969</v>
      </c>
      <c r="B971" s="265" t="s">
        <v>2192</v>
      </c>
      <c r="C971" s="128" t="s">
        <v>245</v>
      </c>
      <c r="D971" s="274" t="s">
        <v>9</v>
      </c>
      <c r="E971" s="275" t="s">
        <v>2188</v>
      </c>
      <c r="F971" s="99" t="s">
        <v>86</v>
      </c>
      <c r="G971" s="138" t="n">
        <v>73</v>
      </c>
      <c r="H971" s="99" t="n">
        <v>9</v>
      </c>
      <c r="I971" s="99"/>
      <c r="HW971" s="271"/>
      <c r="HX971" s="271"/>
      <c r="HY971" s="271"/>
      <c r="HZ971" s="271"/>
      <c r="IA971" s="271"/>
      <c r="IB971" s="271"/>
    </row>
    <row r="972" customFormat="false" ht="20.1" hidden="false" customHeight="true" outlineLevel="0" collapsed="false">
      <c r="A972" s="83" t="n">
        <f aca="false">ROW()-2</f>
        <v>970</v>
      </c>
      <c r="B972" s="265" t="s">
        <v>2193</v>
      </c>
      <c r="C972" s="128" t="s">
        <v>245</v>
      </c>
      <c r="D972" s="274" t="s">
        <v>9</v>
      </c>
      <c r="E972" s="275" t="s">
        <v>2194</v>
      </c>
      <c r="F972" s="99" t="s">
        <v>86</v>
      </c>
      <c r="G972" s="138" t="n">
        <v>80</v>
      </c>
      <c r="H972" s="99" t="n">
        <v>9</v>
      </c>
      <c r="I972" s="99"/>
      <c r="HW972" s="271"/>
      <c r="HX972" s="271"/>
      <c r="HY972" s="271"/>
      <c r="HZ972" s="271"/>
      <c r="IA972" s="271"/>
      <c r="IB972" s="271"/>
    </row>
    <row r="973" customFormat="false" ht="20.1" hidden="false" customHeight="true" outlineLevel="0" collapsed="false">
      <c r="A973" s="83" t="n">
        <f aca="false">ROW()-2</f>
        <v>971</v>
      </c>
      <c r="B973" s="265" t="s">
        <v>2195</v>
      </c>
      <c r="C973" s="128" t="s">
        <v>245</v>
      </c>
      <c r="D973" s="274" t="s">
        <v>9</v>
      </c>
      <c r="E973" s="275" t="s">
        <v>2194</v>
      </c>
      <c r="F973" s="99" t="s">
        <v>86</v>
      </c>
      <c r="G973" s="138" t="n">
        <v>80</v>
      </c>
      <c r="H973" s="99" t="n">
        <v>9</v>
      </c>
      <c r="I973" s="99"/>
      <c r="HW973" s="271"/>
      <c r="HX973" s="271"/>
      <c r="HY973" s="271"/>
      <c r="HZ973" s="271"/>
      <c r="IA973" s="271"/>
      <c r="IB973" s="271"/>
    </row>
    <row r="974" customFormat="false" ht="20.1" hidden="false" customHeight="true" outlineLevel="0" collapsed="false">
      <c r="A974" s="83" t="n">
        <f aca="false">ROW()-2</f>
        <v>972</v>
      </c>
      <c r="B974" s="265" t="s">
        <v>2196</v>
      </c>
      <c r="C974" s="128" t="s">
        <v>245</v>
      </c>
      <c r="D974" s="274" t="s">
        <v>9</v>
      </c>
      <c r="E974" s="275" t="s">
        <v>2194</v>
      </c>
      <c r="F974" s="99" t="s">
        <v>86</v>
      </c>
      <c r="G974" s="138" t="n">
        <v>79</v>
      </c>
      <c r="H974" s="99" t="n">
        <v>9</v>
      </c>
      <c r="I974" s="99"/>
      <c r="HW974" s="271"/>
      <c r="HX974" s="271"/>
      <c r="HY974" s="271"/>
      <c r="HZ974" s="271"/>
      <c r="IA974" s="271"/>
      <c r="IB974" s="271"/>
    </row>
    <row r="975" customFormat="false" ht="20.1" hidden="false" customHeight="true" outlineLevel="0" collapsed="false">
      <c r="A975" s="83" t="n">
        <f aca="false">ROW()-2</f>
        <v>973</v>
      </c>
      <c r="B975" s="265" t="s">
        <v>2197</v>
      </c>
      <c r="C975" s="128" t="s">
        <v>245</v>
      </c>
      <c r="D975" s="274" t="s">
        <v>9</v>
      </c>
      <c r="E975" s="275" t="s">
        <v>2194</v>
      </c>
      <c r="F975" s="99" t="s">
        <v>86</v>
      </c>
      <c r="G975" s="138" t="n">
        <v>84</v>
      </c>
      <c r="H975" s="99" t="n">
        <v>9</v>
      </c>
      <c r="I975" s="88"/>
      <c r="HW975" s="271"/>
      <c r="HX975" s="271"/>
      <c r="HY975" s="271"/>
      <c r="HZ975" s="271"/>
      <c r="IA975" s="271"/>
      <c r="IB975" s="271"/>
    </row>
    <row r="976" customFormat="false" ht="20.1" hidden="false" customHeight="true" outlineLevel="0" collapsed="false">
      <c r="A976" s="83" t="n">
        <f aca="false">ROW()-2</f>
        <v>974</v>
      </c>
      <c r="B976" s="265" t="s">
        <v>2198</v>
      </c>
      <c r="C976" s="128" t="s">
        <v>245</v>
      </c>
      <c r="D976" s="274" t="s">
        <v>9</v>
      </c>
      <c r="E976" s="275" t="s">
        <v>2194</v>
      </c>
      <c r="F976" s="99" t="s">
        <v>86</v>
      </c>
      <c r="G976" s="138" t="n">
        <v>83</v>
      </c>
      <c r="H976" s="99" t="n">
        <v>9</v>
      </c>
      <c r="I976" s="99"/>
      <c r="HW976" s="271"/>
      <c r="HX976" s="271"/>
      <c r="HY976" s="271"/>
      <c r="HZ976" s="271"/>
      <c r="IA976" s="271"/>
      <c r="IB976" s="271"/>
    </row>
    <row r="977" customFormat="false" ht="20.1" hidden="false" customHeight="true" outlineLevel="0" collapsed="false">
      <c r="A977" s="83" t="n">
        <f aca="false">ROW()-2</f>
        <v>975</v>
      </c>
      <c r="B977" s="265" t="s">
        <v>2199</v>
      </c>
      <c r="C977" s="128" t="s">
        <v>245</v>
      </c>
      <c r="D977" s="274" t="s">
        <v>9</v>
      </c>
      <c r="E977" s="275" t="s">
        <v>2200</v>
      </c>
      <c r="F977" s="99" t="s">
        <v>86</v>
      </c>
      <c r="G977" s="138" t="n">
        <v>73</v>
      </c>
      <c r="H977" s="99" t="n">
        <v>9</v>
      </c>
      <c r="I977" s="99"/>
      <c r="HW977" s="271"/>
      <c r="HX977" s="271"/>
      <c r="HY977" s="271"/>
      <c r="HZ977" s="271"/>
      <c r="IA977" s="271"/>
      <c r="IB977" s="271"/>
    </row>
    <row r="978" customFormat="false" ht="20.1" hidden="false" customHeight="true" outlineLevel="0" collapsed="false">
      <c r="A978" s="83" t="n">
        <f aca="false">ROW()-2</f>
        <v>976</v>
      </c>
      <c r="B978" s="265" t="s">
        <v>2201</v>
      </c>
      <c r="C978" s="128" t="s">
        <v>245</v>
      </c>
      <c r="D978" s="274" t="s">
        <v>9</v>
      </c>
      <c r="E978" s="275" t="s">
        <v>502</v>
      </c>
      <c r="F978" s="99" t="s">
        <v>86</v>
      </c>
      <c r="G978" s="138" t="n">
        <v>74</v>
      </c>
      <c r="H978" s="99" t="n">
        <v>9</v>
      </c>
      <c r="I978" s="99"/>
      <c r="HW978" s="271"/>
      <c r="HX978" s="271"/>
      <c r="HY978" s="271"/>
      <c r="HZ978" s="271"/>
      <c r="IA978" s="271"/>
      <c r="IB978" s="271"/>
    </row>
    <row r="979" customFormat="false" ht="20.1" hidden="false" customHeight="true" outlineLevel="0" collapsed="false">
      <c r="A979" s="83" t="n">
        <f aca="false">ROW()-2</f>
        <v>977</v>
      </c>
      <c r="B979" s="265" t="s">
        <v>2202</v>
      </c>
      <c r="C979" s="128" t="s">
        <v>245</v>
      </c>
      <c r="D979" s="274" t="s">
        <v>9</v>
      </c>
      <c r="E979" s="275" t="s">
        <v>502</v>
      </c>
      <c r="F979" s="99" t="s">
        <v>86</v>
      </c>
      <c r="G979" s="138" t="n">
        <v>79</v>
      </c>
      <c r="H979" s="99" t="n">
        <v>9</v>
      </c>
      <c r="I979" s="99"/>
      <c r="HW979" s="271"/>
      <c r="HX979" s="271"/>
      <c r="HY979" s="271"/>
      <c r="HZ979" s="271"/>
      <c r="IA979" s="271"/>
      <c r="IB979" s="271"/>
    </row>
    <row r="980" customFormat="false" ht="20.1" hidden="false" customHeight="true" outlineLevel="0" collapsed="false">
      <c r="A980" s="83" t="n">
        <f aca="false">ROW()-2</f>
        <v>978</v>
      </c>
      <c r="B980" s="265" t="s">
        <v>2203</v>
      </c>
      <c r="C980" s="128" t="s">
        <v>245</v>
      </c>
      <c r="D980" s="274" t="s">
        <v>9</v>
      </c>
      <c r="E980" s="275" t="s">
        <v>502</v>
      </c>
      <c r="F980" s="99" t="s">
        <v>86</v>
      </c>
      <c r="G980" s="138" t="n">
        <v>81</v>
      </c>
      <c r="H980" s="99" t="n">
        <v>9</v>
      </c>
      <c r="I980" s="99"/>
      <c r="HW980" s="271"/>
      <c r="HX980" s="271"/>
      <c r="HY980" s="271"/>
      <c r="HZ980" s="271"/>
      <c r="IA980" s="271"/>
      <c r="IB980" s="271"/>
    </row>
    <row r="981" customFormat="false" ht="20.1" hidden="false" customHeight="true" outlineLevel="0" collapsed="false">
      <c r="A981" s="83" t="n">
        <f aca="false">ROW()-2</f>
        <v>979</v>
      </c>
      <c r="B981" s="265" t="s">
        <v>501</v>
      </c>
      <c r="C981" s="128" t="s">
        <v>245</v>
      </c>
      <c r="D981" s="274" t="s">
        <v>9</v>
      </c>
      <c r="E981" s="275" t="s">
        <v>502</v>
      </c>
      <c r="F981" s="99" t="s">
        <v>86</v>
      </c>
      <c r="G981" s="138" t="n">
        <v>90</v>
      </c>
      <c r="H981" s="99" t="n">
        <v>9</v>
      </c>
      <c r="I981" s="99"/>
      <c r="HW981" s="271"/>
      <c r="HX981" s="271"/>
      <c r="HY981" s="271"/>
      <c r="HZ981" s="271"/>
      <c r="IA981" s="271"/>
      <c r="IB981" s="271"/>
    </row>
    <row r="982" customFormat="false" ht="20.1" hidden="false" customHeight="true" outlineLevel="0" collapsed="false">
      <c r="A982" s="83" t="n">
        <f aca="false">ROW()-2</f>
        <v>980</v>
      </c>
      <c r="B982" s="265" t="s">
        <v>2204</v>
      </c>
      <c r="C982" s="128" t="s">
        <v>245</v>
      </c>
      <c r="D982" s="274" t="s">
        <v>9</v>
      </c>
      <c r="E982" s="275" t="s">
        <v>502</v>
      </c>
      <c r="F982" s="99" t="s">
        <v>86</v>
      </c>
      <c r="G982" s="138" t="n">
        <v>83</v>
      </c>
      <c r="H982" s="99" t="n">
        <v>9</v>
      </c>
      <c r="I982" s="99"/>
      <c r="HW982" s="271"/>
      <c r="HX982" s="271"/>
      <c r="HY982" s="271"/>
      <c r="HZ982" s="271"/>
      <c r="IA982" s="271"/>
      <c r="IB982" s="271"/>
    </row>
    <row r="983" customFormat="false" ht="20.1" hidden="false" customHeight="true" outlineLevel="0" collapsed="false">
      <c r="A983" s="83" t="n">
        <f aca="false">ROW()-2</f>
        <v>981</v>
      </c>
      <c r="B983" s="251" t="s">
        <v>2205</v>
      </c>
      <c r="C983" s="128" t="s">
        <v>245</v>
      </c>
      <c r="D983" s="75" t="s">
        <v>11</v>
      </c>
      <c r="E983" s="72" t="s">
        <v>2206</v>
      </c>
      <c r="F983" s="99" t="s">
        <v>86</v>
      </c>
      <c r="G983" s="138" t="n">
        <v>83</v>
      </c>
      <c r="H983" s="99" t="n">
        <v>9</v>
      </c>
      <c r="I983" s="99"/>
      <c r="HW983" s="271"/>
      <c r="HX983" s="271"/>
      <c r="HY983" s="271"/>
      <c r="HZ983" s="271"/>
      <c r="IA983" s="271"/>
      <c r="IB983" s="271"/>
    </row>
    <row r="984" customFormat="false" ht="20.1" hidden="false" customHeight="true" outlineLevel="0" collapsed="false">
      <c r="A984" s="83" t="n">
        <f aca="false">ROW()-2</f>
        <v>982</v>
      </c>
      <c r="B984" s="251" t="s">
        <v>2207</v>
      </c>
      <c r="C984" s="128" t="s">
        <v>245</v>
      </c>
      <c r="D984" s="75" t="s">
        <v>11</v>
      </c>
      <c r="E984" s="72" t="s">
        <v>2206</v>
      </c>
      <c r="F984" s="99" t="s">
        <v>86</v>
      </c>
      <c r="G984" s="138" t="n">
        <v>77</v>
      </c>
      <c r="H984" s="99" t="n">
        <v>9</v>
      </c>
      <c r="I984" s="99"/>
      <c r="HW984" s="271"/>
      <c r="HX984" s="271"/>
      <c r="HY984" s="271"/>
      <c r="HZ984" s="271"/>
      <c r="IA984" s="271"/>
      <c r="IB984" s="271"/>
    </row>
    <row r="985" customFormat="false" ht="20.1" hidden="false" customHeight="true" outlineLevel="0" collapsed="false">
      <c r="A985" s="83" t="n">
        <f aca="false">ROW()-2</f>
        <v>983</v>
      </c>
      <c r="B985" s="251" t="s">
        <v>2208</v>
      </c>
      <c r="C985" s="128" t="s">
        <v>245</v>
      </c>
      <c r="D985" s="75" t="s">
        <v>11</v>
      </c>
      <c r="E985" s="72" t="s">
        <v>2206</v>
      </c>
      <c r="F985" s="99" t="s">
        <v>86</v>
      </c>
      <c r="G985" s="138" t="n">
        <v>79</v>
      </c>
      <c r="H985" s="99" t="n">
        <v>9</v>
      </c>
      <c r="I985" s="99"/>
      <c r="HW985" s="271"/>
      <c r="HX985" s="271"/>
      <c r="HY985" s="271"/>
      <c r="HZ985" s="271"/>
      <c r="IA985" s="271"/>
      <c r="IB985" s="271"/>
    </row>
    <row r="986" customFormat="false" ht="20.1" hidden="false" customHeight="true" outlineLevel="0" collapsed="false">
      <c r="A986" s="83" t="n">
        <f aca="false">ROW()-2</f>
        <v>984</v>
      </c>
      <c r="B986" s="251" t="s">
        <v>2209</v>
      </c>
      <c r="C986" s="128" t="s">
        <v>245</v>
      </c>
      <c r="D986" s="75" t="s">
        <v>11</v>
      </c>
      <c r="E986" s="72" t="s">
        <v>2206</v>
      </c>
      <c r="F986" s="99" t="s">
        <v>86</v>
      </c>
      <c r="G986" s="138" t="n">
        <v>86</v>
      </c>
      <c r="H986" s="99" t="n">
        <v>9</v>
      </c>
      <c r="I986" s="99"/>
      <c r="HW986" s="271"/>
      <c r="HX986" s="271"/>
      <c r="HY986" s="271"/>
      <c r="HZ986" s="271"/>
      <c r="IA986" s="271"/>
      <c r="IB986" s="271"/>
    </row>
    <row r="987" customFormat="false" ht="20.1" hidden="false" customHeight="true" outlineLevel="0" collapsed="false">
      <c r="A987" s="83" t="n">
        <f aca="false">ROW()-2</f>
        <v>985</v>
      </c>
      <c r="B987" s="251" t="s">
        <v>2210</v>
      </c>
      <c r="C987" s="128" t="s">
        <v>245</v>
      </c>
      <c r="D987" s="75" t="s">
        <v>11</v>
      </c>
      <c r="E987" s="72" t="s">
        <v>504</v>
      </c>
      <c r="F987" s="99" t="s">
        <v>86</v>
      </c>
      <c r="G987" s="138" t="n">
        <v>84</v>
      </c>
      <c r="H987" s="99" t="n">
        <v>9</v>
      </c>
      <c r="I987" s="99"/>
      <c r="HW987" s="271"/>
      <c r="HX987" s="271"/>
      <c r="HY987" s="271"/>
      <c r="HZ987" s="271"/>
      <c r="IA987" s="271"/>
      <c r="IB987" s="271"/>
    </row>
    <row r="988" customFormat="false" ht="20.1" hidden="false" customHeight="true" outlineLevel="0" collapsed="false">
      <c r="A988" s="83" t="n">
        <f aca="false">ROW()-2</f>
        <v>986</v>
      </c>
      <c r="B988" s="251" t="s">
        <v>2211</v>
      </c>
      <c r="C988" s="128" t="s">
        <v>245</v>
      </c>
      <c r="D988" s="75" t="s">
        <v>11</v>
      </c>
      <c r="E988" s="72" t="s">
        <v>504</v>
      </c>
      <c r="F988" s="99" t="s">
        <v>86</v>
      </c>
      <c r="G988" s="138" t="n">
        <v>89</v>
      </c>
      <c r="H988" s="99" t="n">
        <v>9</v>
      </c>
      <c r="I988" s="99"/>
      <c r="HW988" s="271"/>
      <c r="HX988" s="271"/>
      <c r="HY988" s="271"/>
      <c r="HZ988" s="271"/>
      <c r="IA988" s="271"/>
      <c r="IB988" s="271"/>
    </row>
    <row r="989" customFormat="false" ht="20.1" hidden="false" customHeight="true" outlineLevel="0" collapsed="false">
      <c r="A989" s="83" t="n">
        <f aca="false">ROW()-2</f>
        <v>987</v>
      </c>
      <c r="B989" s="251" t="s">
        <v>503</v>
      </c>
      <c r="C989" s="128" t="s">
        <v>245</v>
      </c>
      <c r="D989" s="75" t="s">
        <v>11</v>
      </c>
      <c r="E989" s="72" t="s">
        <v>504</v>
      </c>
      <c r="F989" s="99" t="s">
        <v>86</v>
      </c>
      <c r="G989" s="138" t="n">
        <v>90</v>
      </c>
      <c r="H989" s="99" t="n">
        <v>9</v>
      </c>
      <c r="I989" s="99"/>
      <c r="HW989" s="271"/>
      <c r="HX989" s="271"/>
      <c r="HY989" s="271"/>
      <c r="HZ989" s="271"/>
      <c r="IA989" s="271"/>
      <c r="IB989" s="271"/>
    </row>
    <row r="990" customFormat="false" ht="20.1" hidden="false" customHeight="true" outlineLevel="0" collapsed="false">
      <c r="A990" s="83" t="n">
        <f aca="false">ROW()-2</f>
        <v>988</v>
      </c>
      <c r="B990" s="251" t="s">
        <v>2212</v>
      </c>
      <c r="C990" s="128" t="s">
        <v>245</v>
      </c>
      <c r="D990" s="75" t="s">
        <v>11</v>
      </c>
      <c r="E990" s="72" t="s">
        <v>504</v>
      </c>
      <c r="F990" s="99" t="s">
        <v>86</v>
      </c>
      <c r="G990" s="138" t="n">
        <v>81</v>
      </c>
      <c r="H990" s="99" t="n">
        <v>9</v>
      </c>
      <c r="I990" s="99"/>
      <c r="HW990" s="271"/>
      <c r="HX990" s="271"/>
      <c r="HY990" s="271"/>
      <c r="HZ990" s="271"/>
      <c r="IA990" s="271"/>
      <c r="IB990" s="271"/>
    </row>
    <row r="991" customFormat="false" ht="20.1" hidden="false" customHeight="true" outlineLevel="0" collapsed="false">
      <c r="A991" s="83" t="n">
        <f aca="false">ROW()-2</f>
        <v>989</v>
      </c>
      <c r="B991" s="251" t="s">
        <v>2213</v>
      </c>
      <c r="C991" s="128" t="s">
        <v>245</v>
      </c>
      <c r="D991" s="75" t="s">
        <v>11</v>
      </c>
      <c r="E991" s="72" t="s">
        <v>2214</v>
      </c>
      <c r="F991" s="99" t="s">
        <v>86</v>
      </c>
      <c r="G991" s="138" t="n">
        <v>88</v>
      </c>
      <c r="H991" s="99" t="n">
        <v>9</v>
      </c>
      <c r="I991" s="99"/>
      <c r="HW991" s="271"/>
      <c r="HX991" s="271"/>
      <c r="HY991" s="271"/>
      <c r="HZ991" s="271"/>
      <c r="IA991" s="271"/>
      <c r="IB991" s="271"/>
    </row>
    <row r="992" customFormat="false" ht="20.1" hidden="false" customHeight="true" outlineLevel="0" collapsed="false">
      <c r="A992" s="83" t="n">
        <f aca="false">ROW()-2</f>
        <v>990</v>
      </c>
      <c r="B992" s="251" t="s">
        <v>2215</v>
      </c>
      <c r="C992" s="128" t="s">
        <v>245</v>
      </c>
      <c r="D992" s="75" t="s">
        <v>11</v>
      </c>
      <c r="E992" s="72" t="s">
        <v>2216</v>
      </c>
      <c r="F992" s="99" t="s">
        <v>86</v>
      </c>
      <c r="G992" s="138" t="n">
        <v>89</v>
      </c>
      <c r="H992" s="99" t="n">
        <v>9</v>
      </c>
      <c r="I992" s="99"/>
      <c r="HW992" s="271"/>
      <c r="HX992" s="271"/>
      <c r="HY992" s="271"/>
      <c r="HZ992" s="271"/>
      <c r="IA992" s="271"/>
      <c r="IB992" s="271"/>
    </row>
    <row r="993" customFormat="false" ht="20.1" hidden="false" customHeight="true" outlineLevel="0" collapsed="false">
      <c r="A993" s="83" t="n">
        <f aca="false">ROW()-2</f>
        <v>991</v>
      </c>
      <c r="B993" s="251" t="s">
        <v>505</v>
      </c>
      <c r="C993" s="128" t="s">
        <v>245</v>
      </c>
      <c r="D993" s="75" t="s">
        <v>11</v>
      </c>
      <c r="E993" s="77" t="s">
        <v>506</v>
      </c>
      <c r="F993" s="99" t="s">
        <v>86</v>
      </c>
      <c r="G993" s="138" t="n">
        <v>90</v>
      </c>
      <c r="H993" s="99" t="n">
        <v>9</v>
      </c>
      <c r="I993" s="99"/>
      <c r="HW993" s="271"/>
      <c r="HX993" s="271"/>
      <c r="HY993" s="271"/>
      <c r="HZ993" s="271"/>
      <c r="IA993" s="271"/>
      <c r="IB993" s="271"/>
    </row>
    <row r="994" customFormat="false" ht="20.1" hidden="false" customHeight="true" outlineLevel="0" collapsed="false">
      <c r="A994" s="83" t="n">
        <f aca="false">ROW()-2</f>
        <v>992</v>
      </c>
      <c r="B994" s="251" t="s">
        <v>507</v>
      </c>
      <c r="C994" s="128" t="s">
        <v>245</v>
      </c>
      <c r="D994" s="75" t="s">
        <v>11</v>
      </c>
      <c r="E994" s="77" t="s">
        <v>508</v>
      </c>
      <c r="F994" s="99" t="s">
        <v>86</v>
      </c>
      <c r="G994" s="138" t="n">
        <v>93</v>
      </c>
      <c r="H994" s="99" t="n">
        <v>9</v>
      </c>
      <c r="I994" s="99"/>
      <c r="HW994" s="271"/>
      <c r="HX994" s="271"/>
      <c r="HY994" s="271"/>
      <c r="HZ994" s="271"/>
      <c r="IA994" s="271"/>
      <c r="IB994" s="271"/>
    </row>
    <row r="995" customFormat="false" ht="20.1" hidden="false" customHeight="true" outlineLevel="0" collapsed="false">
      <c r="A995" s="83" t="n">
        <f aca="false">ROW()-2</f>
        <v>993</v>
      </c>
      <c r="B995" s="251" t="s">
        <v>2217</v>
      </c>
      <c r="C995" s="128" t="s">
        <v>245</v>
      </c>
      <c r="D995" s="75" t="s">
        <v>11</v>
      </c>
      <c r="E995" s="77" t="s">
        <v>2218</v>
      </c>
      <c r="F995" s="99" t="s">
        <v>63</v>
      </c>
      <c r="G995" s="138" t="n">
        <v>86</v>
      </c>
      <c r="H995" s="99" t="n">
        <v>9</v>
      </c>
      <c r="I995" s="99"/>
      <c r="HW995" s="271"/>
      <c r="HX995" s="271"/>
      <c r="HY995" s="271"/>
      <c r="HZ995" s="271"/>
      <c r="IA995" s="271"/>
      <c r="IB995" s="271"/>
    </row>
    <row r="996" customFormat="false" ht="20.1" hidden="false" customHeight="true" outlineLevel="0" collapsed="false">
      <c r="A996" s="83" t="n">
        <f aca="false">ROW()-2</f>
        <v>994</v>
      </c>
      <c r="B996" s="251" t="s">
        <v>2219</v>
      </c>
      <c r="C996" s="128" t="s">
        <v>245</v>
      </c>
      <c r="D996" s="75" t="s">
        <v>11</v>
      </c>
      <c r="E996" s="93" t="s">
        <v>730</v>
      </c>
      <c r="F996" s="99" t="s">
        <v>63</v>
      </c>
      <c r="G996" s="138" t="n">
        <v>84</v>
      </c>
      <c r="H996" s="99" t="n">
        <v>9</v>
      </c>
      <c r="I996" s="99"/>
      <c r="HW996" s="271"/>
      <c r="HX996" s="271"/>
      <c r="HY996" s="271"/>
      <c r="HZ996" s="271"/>
      <c r="IA996" s="271"/>
      <c r="IB996" s="271"/>
    </row>
    <row r="997" customFormat="false" ht="20.1" hidden="false" customHeight="true" outlineLevel="0" collapsed="false">
      <c r="A997" s="83" t="n">
        <f aca="false">ROW()-2</f>
        <v>995</v>
      </c>
      <c r="B997" s="251" t="s">
        <v>2220</v>
      </c>
      <c r="C997" s="128" t="s">
        <v>245</v>
      </c>
      <c r="D997" s="75" t="s">
        <v>11</v>
      </c>
      <c r="E997" s="93" t="s">
        <v>730</v>
      </c>
      <c r="F997" s="99" t="s">
        <v>63</v>
      </c>
      <c r="G997" s="138" t="n">
        <v>88</v>
      </c>
      <c r="H997" s="99" t="n">
        <v>9</v>
      </c>
      <c r="I997" s="99"/>
      <c r="HW997" s="271"/>
      <c r="HX997" s="271"/>
      <c r="HY997" s="271"/>
      <c r="HZ997" s="271"/>
      <c r="IA997" s="271"/>
      <c r="IB997" s="271"/>
    </row>
    <row r="998" customFormat="false" ht="20.1" hidden="false" customHeight="true" outlineLevel="0" collapsed="false">
      <c r="A998" s="83" t="n">
        <f aca="false">ROW()-2</f>
        <v>996</v>
      </c>
      <c r="B998" s="251" t="s">
        <v>2221</v>
      </c>
      <c r="C998" s="128" t="s">
        <v>245</v>
      </c>
      <c r="D998" s="75" t="s">
        <v>11</v>
      </c>
      <c r="E998" s="77" t="s">
        <v>2222</v>
      </c>
      <c r="F998" s="99" t="s">
        <v>63</v>
      </c>
      <c r="G998" s="138" t="n">
        <v>85</v>
      </c>
      <c r="H998" s="99" t="n">
        <v>9</v>
      </c>
      <c r="I998" s="99"/>
      <c r="HW998" s="271"/>
      <c r="HX998" s="271"/>
      <c r="HY998" s="271"/>
      <c r="HZ998" s="271"/>
      <c r="IA998" s="271"/>
      <c r="IB998" s="271"/>
    </row>
    <row r="999" customFormat="false" ht="20.1" hidden="false" customHeight="true" outlineLevel="0" collapsed="false">
      <c r="A999" s="83" t="n">
        <f aca="false">ROW()-2</f>
        <v>997</v>
      </c>
      <c r="B999" s="251" t="s">
        <v>2223</v>
      </c>
      <c r="C999" s="128" t="s">
        <v>245</v>
      </c>
      <c r="D999" s="75" t="s">
        <v>11</v>
      </c>
      <c r="E999" s="77" t="s">
        <v>736</v>
      </c>
      <c r="F999" s="99" t="s">
        <v>63</v>
      </c>
      <c r="G999" s="138" t="n">
        <v>75</v>
      </c>
      <c r="H999" s="99" t="n">
        <v>9</v>
      </c>
      <c r="I999" s="261"/>
      <c r="HW999" s="271"/>
      <c r="HX999" s="271"/>
      <c r="HY999" s="271"/>
      <c r="HZ999" s="271"/>
      <c r="IA999" s="271"/>
      <c r="IB999" s="271"/>
    </row>
    <row r="1000" customFormat="false" ht="20.1" hidden="false" customHeight="true" outlineLevel="0" collapsed="false">
      <c r="A1000" s="83" t="n">
        <f aca="false">ROW()-2</f>
        <v>998</v>
      </c>
      <c r="B1000" s="251" t="s">
        <v>2224</v>
      </c>
      <c r="C1000" s="128" t="s">
        <v>245</v>
      </c>
      <c r="D1000" s="75" t="s">
        <v>11</v>
      </c>
      <c r="E1000" s="77" t="s">
        <v>736</v>
      </c>
      <c r="F1000" s="99" t="s">
        <v>63</v>
      </c>
      <c r="G1000" s="138" t="n">
        <v>80</v>
      </c>
      <c r="H1000" s="99" t="n">
        <v>9</v>
      </c>
      <c r="I1000" s="119"/>
      <c r="HW1000" s="271"/>
      <c r="HX1000" s="271"/>
      <c r="HY1000" s="271"/>
      <c r="HZ1000" s="271"/>
      <c r="IA1000" s="271"/>
      <c r="IB1000" s="271"/>
    </row>
    <row r="1001" customFormat="false" ht="20.1" hidden="false" customHeight="true" outlineLevel="0" collapsed="false">
      <c r="A1001" s="83" t="n">
        <f aca="false">ROW()-2</f>
        <v>999</v>
      </c>
      <c r="B1001" s="251" t="s">
        <v>2225</v>
      </c>
      <c r="C1001" s="128" t="s">
        <v>245</v>
      </c>
      <c r="D1001" s="75" t="s">
        <v>11</v>
      </c>
      <c r="E1001" s="77" t="s">
        <v>736</v>
      </c>
      <c r="F1001" s="99" t="s">
        <v>63</v>
      </c>
      <c r="G1001" s="138" t="n">
        <v>86</v>
      </c>
      <c r="H1001" s="99" t="n">
        <v>9</v>
      </c>
      <c r="I1001" s="99"/>
      <c r="HW1001" s="271"/>
      <c r="HX1001" s="271"/>
      <c r="HY1001" s="271"/>
      <c r="HZ1001" s="271"/>
      <c r="IA1001" s="271"/>
      <c r="IB1001" s="271"/>
    </row>
    <row r="1002" customFormat="false" ht="20.1" hidden="false" customHeight="true" outlineLevel="0" collapsed="false">
      <c r="A1002" s="83" t="n">
        <f aca="false">ROW()-2</f>
        <v>1000</v>
      </c>
      <c r="B1002" s="251" t="s">
        <v>2226</v>
      </c>
      <c r="C1002" s="128" t="s">
        <v>245</v>
      </c>
      <c r="D1002" s="75" t="s">
        <v>11</v>
      </c>
      <c r="E1002" s="93" t="s">
        <v>98</v>
      </c>
      <c r="F1002" s="99" t="s">
        <v>63</v>
      </c>
      <c r="G1002" s="138" t="n">
        <v>83</v>
      </c>
      <c r="H1002" s="99" t="n">
        <v>9</v>
      </c>
      <c r="I1002" s="99"/>
      <c r="HW1002" s="271"/>
      <c r="HX1002" s="271"/>
      <c r="HY1002" s="271"/>
      <c r="HZ1002" s="271"/>
      <c r="IA1002" s="271"/>
      <c r="IB1002" s="271"/>
    </row>
    <row r="1003" customFormat="false" ht="20.1" hidden="false" customHeight="true" outlineLevel="0" collapsed="false">
      <c r="A1003" s="83" t="n">
        <f aca="false">ROW()-2</f>
        <v>1001</v>
      </c>
      <c r="B1003" s="251" t="s">
        <v>2227</v>
      </c>
      <c r="C1003" s="128" t="s">
        <v>245</v>
      </c>
      <c r="D1003" s="75" t="s">
        <v>11</v>
      </c>
      <c r="E1003" s="93" t="s">
        <v>98</v>
      </c>
      <c r="F1003" s="99" t="s">
        <v>63</v>
      </c>
      <c r="G1003" s="138" t="n">
        <v>86</v>
      </c>
      <c r="H1003" s="99" t="n">
        <v>9</v>
      </c>
      <c r="I1003" s="136"/>
      <c r="HW1003" s="271"/>
      <c r="HX1003" s="271"/>
      <c r="HY1003" s="271"/>
      <c r="HZ1003" s="271"/>
      <c r="IA1003" s="271"/>
      <c r="IB1003" s="271"/>
    </row>
    <row r="1004" customFormat="false" ht="20.1" hidden="false" customHeight="true" outlineLevel="0" collapsed="false">
      <c r="A1004" s="83" t="n">
        <f aca="false">ROW()-2</f>
        <v>1002</v>
      </c>
      <c r="B1004" s="251" t="s">
        <v>2228</v>
      </c>
      <c r="C1004" s="128" t="s">
        <v>245</v>
      </c>
      <c r="D1004" s="75" t="s">
        <v>11</v>
      </c>
      <c r="E1004" s="93" t="s">
        <v>98</v>
      </c>
      <c r="F1004" s="99" t="s">
        <v>63</v>
      </c>
      <c r="G1004" s="138" t="n">
        <v>82</v>
      </c>
      <c r="H1004" s="99" t="n">
        <v>9</v>
      </c>
      <c r="I1004" s="99"/>
      <c r="HW1004" s="271"/>
      <c r="HX1004" s="271"/>
      <c r="HY1004" s="271"/>
      <c r="HZ1004" s="271"/>
      <c r="IA1004" s="271"/>
      <c r="IB1004" s="271"/>
    </row>
    <row r="1005" customFormat="false" ht="20.1" hidden="false" customHeight="true" outlineLevel="0" collapsed="false">
      <c r="A1005" s="83" t="n">
        <f aca="false">ROW()-2</f>
        <v>1003</v>
      </c>
      <c r="B1005" s="251" t="s">
        <v>2229</v>
      </c>
      <c r="C1005" s="128" t="s">
        <v>245</v>
      </c>
      <c r="D1005" s="75" t="s">
        <v>11</v>
      </c>
      <c r="E1005" s="72" t="s">
        <v>2206</v>
      </c>
      <c r="F1005" s="99" t="s">
        <v>63</v>
      </c>
      <c r="G1005" s="138" t="n">
        <v>76</v>
      </c>
      <c r="H1005" s="99" t="n">
        <v>9</v>
      </c>
      <c r="I1005" s="99"/>
      <c r="HW1005" s="271"/>
      <c r="HX1005" s="271"/>
      <c r="HY1005" s="271"/>
      <c r="HZ1005" s="271"/>
      <c r="IA1005" s="271"/>
      <c r="IB1005" s="271"/>
    </row>
    <row r="1006" customFormat="false" ht="20.1" hidden="false" customHeight="true" outlineLevel="0" collapsed="false">
      <c r="A1006" s="83" t="n">
        <f aca="false">ROW()-2</f>
        <v>1004</v>
      </c>
      <c r="B1006" s="251" t="s">
        <v>2230</v>
      </c>
      <c r="C1006" s="128" t="s">
        <v>245</v>
      </c>
      <c r="D1006" s="75" t="s">
        <v>11</v>
      </c>
      <c r="E1006" s="93" t="s">
        <v>258</v>
      </c>
      <c r="F1006" s="99" t="s">
        <v>63</v>
      </c>
      <c r="G1006" s="138" t="n">
        <v>81</v>
      </c>
      <c r="H1006" s="99" t="n">
        <v>9</v>
      </c>
      <c r="I1006" s="99"/>
      <c r="HW1006" s="271"/>
      <c r="HX1006" s="271"/>
      <c r="HY1006" s="271"/>
      <c r="HZ1006" s="271"/>
      <c r="IA1006" s="271"/>
      <c r="IB1006" s="271"/>
    </row>
    <row r="1007" customFormat="false" ht="20.1" hidden="false" customHeight="true" outlineLevel="0" collapsed="false">
      <c r="A1007" s="83" t="n">
        <f aca="false">ROW()-2</f>
        <v>1005</v>
      </c>
      <c r="B1007" s="251" t="s">
        <v>257</v>
      </c>
      <c r="C1007" s="128" t="s">
        <v>245</v>
      </c>
      <c r="D1007" s="75" t="s">
        <v>11</v>
      </c>
      <c r="E1007" s="93" t="s">
        <v>258</v>
      </c>
      <c r="F1007" s="99" t="s">
        <v>63</v>
      </c>
      <c r="G1007" s="129" t="n">
        <v>0</v>
      </c>
      <c r="H1007" s="99" t="n">
        <v>9</v>
      </c>
      <c r="I1007" s="279" t="s">
        <v>259</v>
      </c>
      <c r="HW1007" s="271"/>
      <c r="HX1007" s="271"/>
      <c r="HY1007" s="271"/>
      <c r="HZ1007" s="271"/>
      <c r="IA1007" s="271"/>
      <c r="IB1007" s="271"/>
    </row>
    <row r="1008" customFormat="false" ht="20.1" hidden="false" customHeight="true" outlineLevel="0" collapsed="false">
      <c r="A1008" s="83" t="n">
        <f aca="false">ROW()-2</f>
        <v>1006</v>
      </c>
      <c r="B1008" s="251" t="s">
        <v>2231</v>
      </c>
      <c r="C1008" s="128" t="s">
        <v>245</v>
      </c>
      <c r="D1008" s="75" t="s">
        <v>11</v>
      </c>
      <c r="E1008" s="93" t="s">
        <v>2232</v>
      </c>
      <c r="F1008" s="99" t="s">
        <v>63</v>
      </c>
      <c r="G1008" s="138" t="n">
        <v>81</v>
      </c>
      <c r="H1008" s="99" t="n">
        <v>9</v>
      </c>
      <c r="I1008" s="99"/>
      <c r="HW1008" s="271"/>
      <c r="HX1008" s="271"/>
      <c r="HY1008" s="271"/>
      <c r="HZ1008" s="271"/>
      <c r="IA1008" s="271"/>
      <c r="IB1008" s="271"/>
    </row>
    <row r="1009" customFormat="false" ht="20.1" hidden="false" customHeight="true" outlineLevel="0" collapsed="false">
      <c r="A1009" s="83" t="n">
        <f aca="false">ROW()-2</f>
        <v>1007</v>
      </c>
      <c r="B1009" s="251" t="s">
        <v>2233</v>
      </c>
      <c r="C1009" s="128" t="s">
        <v>245</v>
      </c>
      <c r="D1009" s="75" t="s">
        <v>11</v>
      </c>
      <c r="E1009" s="93" t="s">
        <v>2234</v>
      </c>
      <c r="F1009" s="99" t="s">
        <v>63</v>
      </c>
      <c r="G1009" s="138" t="n">
        <v>83</v>
      </c>
      <c r="H1009" s="99" t="n">
        <v>9</v>
      </c>
      <c r="I1009" s="99"/>
      <c r="HW1009" s="271"/>
      <c r="HX1009" s="271"/>
      <c r="HY1009" s="271"/>
      <c r="HZ1009" s="271"/>
      <c r="IA1009" s="271"/>
      <c r="IB1009" s="271"/>
    </row>
    <row r="1010" customFormat="false" ht="20.1" hidden="false" customHeight="true" outlineLevel="0" collapsed="false">
      <c r="A1010" s="83" t="n">
        <f aca="false">ROW()-2</f>
        <v>1008</v>
      </c>
      <c r="B1010" s="251" t="s">
        <v>2235</v>
      </c>
      <c r="C1010" s="128" t="s">
        <v>245</v>
      </c>
      <c r="D1010" s="75" t="s">
        <v>11</v>
      </c>
      <c r="E1010" s="93" t="s">
        <v>130</v>
      </c>
      <c r="F1010" s="99" t="s">
        <v>63</v>
      </c>
      <c r="G1010" s="138" t="n">
        <v>79</v>
      </c>
      <c r="H1010" s="99" t="n">
        <v>9</v>
      </c>
      <c r="I1010" s="99"/>
      <c r="HW1010" s="271"/>
      <c r="HX1010" s="271"/>
      <c r="HY1010" s="271"/>
      <c r="HZ1010" s="271"/>
      <c r="IA1010" s="271"/>
      <c r="IB1010" s="271"/>
    </row>
    <row r="1011" customFormat="false" ht="20.1" hidden="false" customHeight="true" outlineLevel="0" collapsed="false">
      <c r="A1011" s="83" t="n">
        <f aca="false">ROW()-2</f>
        <v>1009</v>
      </c>
      <c r="B1011" s="251" t="s">
        <v>2236</v>
      </c>
      <c r="C1011" s="128" t="s">
        <v>245</v>
      </c>
      <c r="D1011" s="75" t="s">
        <v>11</v>
      </c>
      <c r="E1011" s="93" t="s">
        <v>130</v>
      </c>
      <c r="F1011" s="99" t="s">
        <v>63</v>
      </c>
      <c r="G1011" s="138" t="n">
        <v>84</v>
      </c>
      <c r="H1011" s="99" t="n">
        <v>9</v>
      </c>
      <c r="I1011" s="99"/>
      <c r="HW1011" s="271"/>
      <c r="HX1011" s="271"/>
      <c r="HY1011" s="271"/>
      <c r="HZ1011" s="271"/>
      <c r="IA1011" s="271"/>
      <c r="IB1011" s="271"/>
    </row>
    <row r="1012" customFormat="false" ht="20.1" hidden="false" customHeight="true" outlineLevel="0" collapsed="false">
      <c r="A1012" s="83" t="n">
        <f aca="false">ROW()-2</f>
        <v>1010</v>
      </c>
      <c r="B1012" s="251" t="s">
        <v>509</v>
      </c>
      <c r="C1012" s="128" t="s">
        <v>245</v>
      </c>
      <c r="D1012" s="75" t="s">
        <v>11</v>
      </c>
      <c r="E1012" s="93" t="s">
        <v>130</v>
      </c>
      <c r="F1012" s="99" t="s">
        <v>63</v>
      </c>
      <c r="G1012" s="138" t="n">
        <v>91</v>
      </c>
      <c r="H1012" s="99" t="n">
        <v>9</v>
      </c>
      <c r="I1012" s="99"/>
      <c r="HW1012" s="271"/>
      <c r="HX1012" s="271"/>
      <c r="HY1012" s="271"/>
      <c r="HZ1012" s="271"/>
      <c r="IA1012" s="271"/>
      <c r="IB1012" s="271"/>
    </row>
    <row r="1013" customFormat="false" ht="20.1" hidden="false" customHeight="true" outlineLevel="0" collapsed="false">
      <c r="A1013" s="83" t="n">
        <f aca="false">ROW()-2</f>
        <v>1011</v>
      </c>
      <c r="B1013" s="251" t="s">
        <v>2237</v>
      </c>
      <c r="C1013" s="128" t="s">
        <v>245</v>
      </c>
      <c r="D1013" s="75" t="s">
        <v>11</v>
      </c>
      <c r="E1013" s="93" t="s">
        <v>130</v>
      </c>
      <c r="F1013" s="99" t="s">
        <v>63</v>
      </c>
      <c r="G1013" s="138" t="n">
        <v>87</v>
      </c>
      <c r="H1013" s="99" t="n">
        <v>9</v>
      </c>
      <c r="I1013" s="99"/>
      <c r="HW1013" s="271"/>
      <c r="HX1013" s="271"/>
      <c r="HY1013" s="271"/>
      <c r="HZ1013" s="271"/>
      <c r="IA1013" s="271"/>
      <c r="IB1013" s="271"/>
    </row>
    <row r="1014" customFormat="false" ht="20.1" hidden="false" customHeight="true" outlineLevel="0" collapsed="false">
      <c r="A1014" s="83" t="n">
        <f aca="false">ROW()-2</f>
        <v>1012</v>
      </c>
      <c r="B1014" s="76" t="s">
        <v>2238</v>
      </c>
      <c r="C1014" s="128" t="s">
        <v>245</v>
      </c>
      <c r="D1014" s="81" t="s">
        <v>10</v>
      </c>
      <c r="E1014" s="93" t="s">
        <v>2239</v>
      </c>
      <c r="F1014" s="99" t="s">
        <v>63</v>
      </c>
      <c r="G1014" s="138" t="n">
        <v>84</v>
      </c>
      <c r="H1014" s="99" t="n">
        <v>9</v>
      </c>
      <c r="I1014" s="99"/>
      <c r="HW1014" s="271"/>
      <c r="HX1014" s="271"/>
      <c r="HY1014" s="271"/>
      <c r="HZ1014" s="271"/>
      <c r="IA1014" s="271"/>
      <c r="IB1014" s="271"/>
    </row>
    <row r="1015" customFormat="false" ht="20.1" hidden="false" customHeight="true" outlineLevel="0" collapsed="false">
      <c r="A1015" s="83" t="n">
        <f aca="false">ROW()-2</f>
        <v>1013</v>
      </c>
      <c r="B1015" s="76" t="s">
        <v>2240</v>
      </c>
      <c r="C1015" s="128" t="s">
        <v>245</v>
      </c>
      <c r="D1015" s="81" t="s">
        <v>10</v>
      </c>
      <c r="E1015" s="93" t="s">
        <v>96</v>
      </c>
      <c r="F1015" s="99" t="s">
        <v>63</v>
      </c>
      <c r="G1015" s="138" t="n">
        <v>82</v>
      </c>
      <c r="H1015" s="99" t="n">
        <v>9</v>
      </c>
      <c r="I1015" s="99"/>
      <c r="HW1015" s="271"/>
      <c r="HX1015" s="271"/>
      <c r="HY1015" s="271"/>
      <c r="HZ1015" s="271"/>
      <c r="IA1015" s="271"/>
      <c r="IB1015" s="271"/>
    </row>
    <row r="1016" customFormat="false" ht="20.1" hidden="false" customHeight="true" outlineLevel="0" collapsed="false">
      <c r="A1016" s="83" t="n">
        <f aca="false">ROW()-2</f>
        <v>1014</v>
      </c>
      <c r="B1016" s="76" t="s">
        <v>2241</v>
      </c>
      <c r="C1016" s="128" t="s">
        <v>245</v>
      </c>
      <c r="D1016" s="81" t="s">
        <v>10</v>
      </c>
      <c r="E1016" s="93" t="s">
        <v>2242</v>
      </c>
      <c r="F1016" s="99" t="s">
        <v>63</v>
      </c>
      <c r="G1016" s="138" t="n">
        <v>84</v>
      </c>
      <c r="H1016" s="99" t="n">
        <v>9</v>
      </c>
      <c r="I1016" s="99"/>
      <c r="HW1016" s="271"/>
      <c r="HX1016" s="271"/>
      <c r="HY1016" s="271"/>
      <c r="HZ1016" s="271"/>
      <c r="IA1016" s="271"/>
      <c r="IB1016" s="271"/>
    </row>
    <row r="1017" customFormat="false" ht="20.1" hidden="false" customHeight="true" outlineLevel="0" collapsed="false">
      <c r="A1017" s="83" t="n">
        <f aca="false">ROW()-2</f>
        <v>1015</v>
      </c>
      <c r="B1017" s="76" t="s">
        <v>510</v>
      </c>
      <c r="C1017" s="128" t="s">
        <v>245</v>
      </c>
      <c r="D1017" s="81" t="s">
        <v>10</v>
      </c>
      <c r="E1017" s="93" t="s">
        <v>93</v>
      </c>
      <c r="F1017" s="99" t="s">
        <v>63</v>
      </c>
      <c r="G1017" s="138" t="n">
        <v>93</v>
      </c>
      <c r="H1017" s="99" t="n">
        <v>9</v>
      </c>
      <c r="I1017" s="99"/>
      <c r="HW1017" s="271"/>
      <c r="HX1017" s="271"/>
      <c r="HY1017" s="271"/>
      <c r="HZ1017" s="271"/>
      <c r="IA1017" s="271"/>
      <c r="IB1017" s="271"/>
    </row>
    <row r="1018" customFormat="false" ht="20.1" hidden="false" customHeight="true" outlineLevel="0" collapsed="false">
      <c r="A1018" s="83" t="n">
        <f aca="false">ROW()-2</f>
        <v>1016</v>
      </c>
      <c r="B1018" s="76" t="s">
        <v>2243</v>
      </c>
      <c r="C1018" s="128" t="s">
        <v>245</v>
      </c>
      <c r="D1018" s="81" t="s">
        <v>10</v>
      </c>
      <c r="E1018" s="93" t="s">
        <v>720</v>
      </c>
      <c r="F1018" s="99" t="s">
        <v>63</v>
      </c>
      <c r="G1018" s="138" t="n">
        <v>77</v>
      </c>
      <c r="H1018" s="99" t="n">
        <v>9</v>
      </c>
      <c r="I1018" s="70"/>
      <c r="HW1018" s="271"/>
      <c r="HX1018" s="271"/>
      <c r="HY1018" s="271"/>
      <c r="HZ1018" s="271"/>
      <c r="IA1018" s="271"/>
      <c r="IB1018" s="271"/>
    </row>
    <row r="1019" customFormat="false" ht="20.1" hidden="false" customHeight="true" outlineLevel="0" collapsed="false">
      <c r="A1019" s="83" t="n">
        <f aca="false">ROW()-2</f>
        <v>1017</v>
      </c>
      <c r="B1019" s="76" t="s">
        <v>2244</v>
      </c>
      <c r="C1019" s="128" t="s">
        <v>245</v>
      </c>
      <c r="D1019" s="81" t="s">
        <v>10</v>
      </c>
      <c r="E1019" s="93" t="s">
        <v>720</v>
      </c>
      <c r="F1019" s="99" t="s">
        <v>63</v>
      </c>
      <c r="G1019" s="138" t="n">
        <v>78</v>
      </c>
      <c r="H1019" s="99" t="n">
        <v>9</v>
      </c>
      <c r="I1019" s="99"/>
      <c r="HW1019" s="271"/>
      <c r="HX1019" s="271"/>
      <c r="HY1019" s="271"/>
      <c r="HZ1019" s="271"/>
      <c r="IA1019" s="271"/>
      <c r="IB1019" s="271"/>
    </row>
    <row r="1020" customFormat="false" ht="20.1" hidden="false" customHeight="true" outlineLevel="0" collapsed="false">
      <c r="A1020" s="83" t="n">
        <f aca="false">ROW()-2</f>
        <v>1018</v>
      </c>
      <c r="B1020" s="76" t="s">
        <v>2245</v>
      </c>
      <c r="C1020" s="128" t="s">
        <v>245</v>
      </c>
      <c r="D1020" s="81" t="s">
        <v>10</v>
      </c>
      <c r="E1020" s="93" t="s">
        <v>720</v>
      </c>
      <c r="F1020" s="99" t="s">
        <v>63</v>
      </c>
      <c r="G1020" s="138" t="n">
        <v>78</v>
      </c>
      <c r="H1020" s="99" t="n">
        <v>9</v>
      </c>
      <c r="I1020" s="99"/>
      <c r="HW1020" s="271"/>
      <c r="HX1020" s="271"/>
      <c r="HY1020" s="271"/>
      <c r="HZ1020" s="271"/>
      <c r="IA1020" s="271"/>
      <c r="IB1020" s="271"/>
    </row>
    <row r="1021" customFormat="false" ht="20.1" hidden="false" customHeight="true" outlineLevel="0" collapsed="false">
      <c r="A1021" s="83" t="n">
        <f aca="false">ROW()-2</f>
        <v>1019</v>
      </c>
      <c r="B1021" s="76" t="s">
        <v>511</v>
      </c>
      <c r="C1021" s="128" t="s">
        <v>245</v>
      </c>
      <c r="D1021" s="81" t="s">
        <v>10</v>
      </c>
      <c r="E1021" s="93" t="s">
        <v>512</v>
      </c>
      <c r="F1021" s="99" t="s">
        <v>63</v>
      </c>
      <c r="G1021" s="138" t="n">
        <v>90</v>
      </c>
      <c r="H1021" s="99" t="n">
        <v>9</v>
      </c>
      <c r="I1021" s="99"/>
      <c r="HW1021" s="271"/>
      <c r="HX1021" s="271"/>
      <c r="HY1021" s="271"/>
      <c r="HZ1021" s="271"/>
      <c r="IA1021" s="271"/>
      <c r="IB1021" s="271"/>
    </row>
    <row r="1022" customFormat="false" ht="20.1" hidden="false" customHeight="true" outlineLevel="0" collapsed="false">
      <c r="A1022" s="83" t="n">
        <f aca="false">ROW()-2</f>
        <v>1020</v>
      </c>
      <c r="B1022" s="76" t="s">
        <v>2246</v>
      </c>
      <c r="C1022" s="128" t="s">
        <v>245</v>
      </c>
      <c r="D1022" s="81" t="s">
        <v>10</v>
      </c>
      <c r="E1022" s="93" t="s">
        <v>512</v>
      </c>
      <c r="F1022" s="99" t="s">
        <v>63</v>
      </c>
      <c r="G1022" s="138" t="n">
        <v>86</v>
      </c>
      <c r="H1022" s="99" t="n">
        <v>9</v>
      </c>
      <c r="I1022" s="99"/>
      <c r="HW1022" s="271"/>
      <c r="HX1022" s="271"/>
      <c r="HY1022" s="271"/>
      <c r="HZ1022" s="271"/>
      <c r="IA1022" s="271"/>
      <c r="IB1022" s="271"/>
    </row>
    <row r="1023" customFormat="false" ht="20.1" hidden="false" customHeight="true" outlineLevel="0" collapsed="false">
      <c r="A1023" s="83" t="n">
        <f aca="false">ROW()-2</f>
        <v>1021</v>
      </c>
      <c r="B1023" s="76" t="s">
        <v>2247</v>
      </c>
      <c r="C1023" s="128" t="s">
        <v>245</v>
      </c>
      <c r="D1023" s="81" t="s">
        <v>10</v>
      </c>
      <c r="E1023" s="93" t="s">
        <v>726</v>
      </c>
      <c r="F1023" s="99" t="s">
        <v>63</v>
      </c>
      <c r="G1023" s="138" t="n">
        <v>85</v>
      </c>
      <c r="H1023" s="99" t="n">
        <v>9</v>
      </c>
      <c r="I1023" s="99"/>
      <c r="HW1023" s="271"/>
      <c r="HX1023" s="271"/>
      <c r="HY1023" s="271"/>
      <c r="HZ1023" s="271"/>
      <c r="IA1023" s="271"/>
      <c r="IB1023" s="271"/>
    </row>
    <row r="1024" customFormat="false" ht="20.1" hidden="false" customHeight="true" outlineLevel="0" collapsed="false">
      <c r="A1024" s="83" t="n">
        <f aca="false">ROW()-2</f>
        <v>1022</v>
      </c>
      <c r="B1024" s="76" t="s">
        <v>2248</v>
      </c>
      <c r="C1024" s="128" t="s">
        <v>245</v>
      </c>
      <c r="D1024" s="81" t="s">
        <v>10</v>
      </c>
      <c r="E1024" s="93" t="s">
        <v>726</v>
      </c>
      <c r="F1024" s="99" t="s">
        <v>63</v>
      </c>
      <c r="G1024" s="138" t="n">
        <v>84</v>
      </c>
      <c r="H1024" s="99" t="n">
        <v>9</v>
      </c>
      <c r="I1024" s="99"/>
      <c r="HW1024" s="271"/>
      <c r="HX1024" s="271"/>
      <c r="HY1024" s="271"/>
      <c r="HZ1024" s="271"/>
      <c r="IA1024" s="271"/>
      <c r="IB1024" s="271"/>
    </row>
    <row r="1025" customFormat="false" ht="20.1" hidden="false" customHeight="true" outlineLevel="0" collapsed="false">
      <c r="A1025" s="83" t="n">
        <f aca="false">ROW()-2</f>
        <v>1023</v>
      </c>
      <c r="B1025" s="76" t="s">
        <v>2249</v>
      </c>
      <c r="C1025" s="128" t="s">
        <v>245</v>
      </c>
      <c r="D1025" s="81" t="s">
        <v>10</v>
      </c>
      <c r="E1025" s="93" t="s">
        <v>724</v>
      </c>
      <c r="F1025" s="99" t="s">
        <v>63</v>
      </c>
      <c r="G1025" s="138" t="n">
        <v>88</v>
      </c>
      <c r="H1025" s="99" t="n">
        <v>9</v>
      </c>
      <c r="I1025" s="99"/>
      <c r="HW1025" s="271"/>
      <c r="HX1025" s="271"/>
      <c r="HY1025" s="271"/>
      <c r="HZ1025" s="271"/>
      <c r="IA1025" s="271"/>
      <c r="IB1025" s="271"/>
    </row>
    <row r="1026" customFormat="false" ht="20.1" hidden="false" customHeight="true" outlineLevel="0" collapsed="false">
      <c r="A1026" s="83" t="n">
        <f aca="false">ROW()-2</f>
        <v>1024</v>
      </c>
      <c r="B1026" s="76" t="s">
        <v>2250</v>
      </c>
      <c r="C1026" s="128" t="s">
        <v>245</v>
      </c>
      <c r="D1026" s="81" t="s">
        <v>10</v>
      </c>
      <c r="E1026" s="93" t="s">
        <v>2251</v>
      </c>
      <c r="F1026" s="99" t="s">
        <v>63</v>
      </c>
      <c r="G1026" s="138" t="n">
        <v>76</v>
      </c>
      <c r="H1026" s="99" t="n">
        <v>9</v>
      </c>
      <c r="I1026" s="136"/>
      <c r="HW1026" s="271"/>
      <c r="HX1026" s="271"/>
      <c r="HY1026" s="271"/>
      <c r="HZ1026" s="271"/>
      <c r="IA1026" s="271"/>
      <c r="IB1026" s="271"/>
    </row>
    <row r="1027" customFormat="false" ht="20.1" hidden="false" customHeight="true" outlineLevel="0" collapsed="false">
      <c r="A1027" s="83" t="n">
        <f aca="false">ROW()-2</f>
        <v>1025</v>
      </c>
      <c r="B1027" s="76" t="s">
        <v>2252</v>
      </c>
      <c r="C1027" s="128" t="s">
        <v>245</v>
      </c>
      <c r="D1027" s="81" t="s">
        <v>10</v>
      </c>
      <c r="E1027" s="93" t="s">
        <v>724</v>
      </c>
      <c r="F1027" s="99" t="s">
        <v>63</v>
      </c>
      <c r="G1027" s="138" t="n">
        <v>84</v>
      </c>
      <c r="H1027" s="99" t="n">
        <v>9</v>
      </c>
      <c r="I1027" s="99"/>
      <c r="HW1027" s="271"/>
      <c r="HX1027" s="271"/>
      <c r="HY1027" s="271"/>
      <c r="HZ1027" s="271"/>
      <c r="IA1027" s="271"/>
      <c r="IB1027" s="271"/>
    </row>
    <row r="1028" customFormat="false" ht="20.1" hidden="false" customHeight="true" outlineLevel="0" collapsed="false">
      <c r="A1028" s="83" t="n">
        <f aca="false">ROW()-2</f>
        <v>1026</v>
      </c>
      <c r="B1028" s="76" t="s">
        <v>2253</v>
      </c>
      <c r="C1028" s="128" t="s">
        <v>245</v>
      </c>
      <c r="D1028" s="81" t="s">
        <v>10</v>
      </c>
      <c r="E1028" s="93" t="s">
        <v>2039</v>
      </c>
      <c r="F1028" s="99" t="s">
        <v>63</v>
      </c>
      <c r="G1028" s="138" t="n">
        <v>81</v>
      </c>
      <c r="H1028" s="99" t="n">
        <v>9</v>
      </c>
      <c r="I1028" s="99"/>
      <c r="HW1028" s="271"/>
      <c r="HX1028" s="271"/>
      <c r="HY1028" s="271"/>
      <c r="HZ1028" s="271"/>
      <c r="IA1028" s="271"/>
      <c r="IB1028" s="271"/>
    </row>
    <row r="1029" customFormat="false" ht="20.1" hidden="false" customHeight="true" outlineLevel="0" collapsed="false">
      <c r="A1029" s="83" t="n">
        <f aca="false">ROW()-2</f>
        <v>1027</v>
      </c>
      <c r="B1029" s="76" t="s">
        <v>2254</v>
      </c>
      <c r="C1029" s="128" t="s">
        <v>245</v>
      </c>
      <c r="D1029" s="81" t="s">
        <v>10</v>
      </c>
      <c r="E1029" s="93" t="s">
        <v>2255</v>
      </c>
      <c r="F1029" s="99" t="s">
        <v>63</v>
      </c>
      <c r="G1029" s="138" t="n">
        <v>82</v>
      </c>
      <c r="H1029" s="99" t="n">
        <v>9</v>
      </c>
      <c r="I1029" s="99"/>
      <c r="HW1029" s="271"/>
      <c r="HX1029" s="271"/>
      <c r="HY1029" s="271"/>
      <c r="HZ1029" s="271"/>
      <c r="IA1029" s="271"/>
      <c r="IB1029" s="271"/>
    </row>
    <row r="1030" customFormat="false" ht="20.1" hidden="false" customHeight="true" outlineLevel="0" collapsed="false">
      <c r="A1030" s="83" t="n">
        <f aca="false">ROW()-2</f>
        <v>1028</v>
      </c>
      <c r="B1030" s="76" t="s">
        <v>2256</v>
      </c>
      <c r="C1030" s="128" t="s">
        <v>245</v>
      </c>
      <c r="D1030" s="81" t="s">
        <v>10</v>
      </c>
      <c r="E1030" s="93" t="s">
        <v>2257</v>
      </c>
      <c r="F1030" s="99" t="s">
        <v>63</v>
      </c>
      <c r="G1030" s="138" t="n">
        <v>83</v>
      </c>
      <c r="H1030" s="99" t="n">
        <v>9</v>
      </c>
      <c r="I1030" s="99"/>
      <c r="HW1030" s="271"/>
      <c r="HX1030" s="271"/>
      <c r="HY1030" s="271"/>
      <c r="HZ1030" s="271"/>
      <c r="IA1030" s="271"/>
      <c r="IB1030" s="271"/>
    </row>
    <row r="1031" customFormat="false" ht="20.1" hidden="false" customHeight="true" outlineLevel="0" collapsed="false">
      <c r="A1031" s="83" t="n">
        <f aca="false">ROW()-2</f>
        <v>1029</v>
      </c>
      <c r="B1031" s="76" t="s">
        <v>2258</v>
      </c>
      <c r="C1031" s="128" t="s">
        <v>245</v>
      </c>
      <c r="D1031" s="81" t="s">
        <v>10</v>
      </c>
      <c r="E1031" s="93" t="s">
        <v>713</v>
      </c>
      <c r="F1031" s="99" t="s">
        <v>63</v>
      </c>
      <c r="G1031" s="138" t="n">
        <v>83</v>
      </c>
      <c r="H1031" s="99" t="n">
        <v>9</v>
      </c>
      <c r="I1031" s="99"/>
      <c r="HW1031" s="271"/>
      <c r="HX1031" s="271"/>
      <c r="HY1031" s="271"/>
      <c r="HZ1031" s="271"/>
      <c r="IA1031" s="271"/>
      <c r="IB1031" s="271"/>
    </row>
    <row r="1032" customFormat="false" ht="20.1" hidden="false" customHeight="true" outlineLevel="0" collapsed="false">
      <c r="A1032" s="83" t="n">
        <f aca="false">ROW()-2</f>
        <v>1030</v>
      </c>
      <c r="B1032" s="76" t="s">
        <v>2259</v>
      </c>
      <c r="C1032" s="128" t="s">
        <v>245</v>
      </c>
      <c r="D1032" s="81" t="s">
        <v>10</v>
      </c>
      <c r="E1032" s="93" t="s">
        <v>2260</v>
      </c>
      <c r="F1032" s="99" t="s">
        <v>63</v>
      </c>
      <c r="G1032" s="138" t="n">
        <v>86</v>
      </c>
      <c r="H1032" s="99" t="n">
        <v>9</v>
      </c>
      <c r="I1032" s="99"/>
      <c r="HW1032" s="271"/>
      <c r="HX1032" s="271"/>
      <c r="HY1032" s="271"/>
      <c r="HZ1032" s="271"/>
      <c r="IA1032" s="271"/>
      <c r="IB1032" s="271"/>
    </row>
    <row r="1033" customFormat="false" ht="20.1" hidden="false" customHeight="true" outlineLevel="0" collapsed="false">
      <c r="A1033" s="83" t="n">
        <f aca="false">ROW()-2</f>
        <v>1031</v>
      </c>
      <c r="B1033" s="76" t="s">
        <v>2261</v>
      </c>
      <c r="C1033" s="128" t="s">
        <v>245</v>
      </c>
      <c r="D1033" s="81" t="s">
        <v>10</v>
      </c>
      <c r="E1033" s="93" t="s">
        <v>2262</v>
      </c>
      <c r="F1033" s="99" t="s">
        <v>63</v>
      </c>
      <c r="G1033" s="138" t="n">
        <v>77</v>
      </c>
      <c r="H1033" s="99" t="n">
        <v>9</v>
      </c>
      <c r="I1033" s="99"/>
      <c r="HW1033" s="271"/>
      <c r="HX1033" s="271"/>
      <c r="HY1033" s="271"/>
      <c r="HZ1033" s="271"/>
      <c r="IA1033" s="271"/>
      <c r="IB1033" s="271"/>
    </row>
    <row r="1034" customFormat="false" ht="20.1" hidden="false" customHeight="true" outlineLevel="0" collapsed="false">
      <c r="A1034" s="83" t="n">
        <f aca="false">ROW()-2</f>
        <v>1032</v>
      </c>
      <c r="B1034" s="76" t="s">
        <v>2263</v>
      </c>
      <c r="C1034" s="128" t="s">
        <v>245</v>
      </c>
      <c r="D1034" s="81" t="s">
        <v>10</v>
      </c>
      <c r="E1034" s="93" t="s">
        <v>715</v>
      </c>
      <c r="F1034" s="99" t="s">
        <v>63</v>
      </c>
      <c r="G1034" s="138" t="n">
        <v>81</v>
      </c>
      <c r="H1034" s="99" t="n">
        <v>9</v>
      </c>
      <c r="I1034" s="99"/>
      <c r="HW1034" s="271"/>
      <c r="HX1034" s="271"/>
      <c r="HY1034" s="271"/>
      <c r="HZ1034" s="271"/>
      <c r="IA1034" s="271"/>
      <c r="IB1034" s="271"/>
    </row>
    <row r="1035" customFormat="false" ht="20.1" hidden="false" customHeight="true" outlineLevel="0" collapsed="false">
      <c r="A1035" s="83" t="n">
        <f aca="false">ROW()-2</f>
        <v>1033</v>
      </c>
      <c r="B1035" s="76" t="s">
        <v>2264</v>
      </c>
      <c r="C1035" s="128" t="s">
        <v>245</v>
      </c>
      <c r="D1035" s="81" t="s">
        <v>10</v>
      </c>
      <c r="E1035" s="93" t="s">
        <v>715</v>
      </c>
      <c r="F1035" s="99" t="s">
        <v>63</v>
      </c>
      <c r="G1035" s="138" t="n">
        <v>83</v>
      </c>
      <c r="H1035" s="99" t="n">
        <v>9</v>
      </c>
      <c r="I1035" s="258"/>
      <c r="HW1035" s="271"/>
      <c r="HX1035" s="271"/>
      <c r="HY1035" s="271"/>
      <c r="HZ1035" s="271"/>
      <c r="IA1035" s="271"/>
      <c r="IB1035" s="271"/>
    </row>
    <row r="1036" customFormat="false" ht="20.1" hidden="false" customHeight="true" outlineLevel="0" collapsed="false">
      <c r="A1036" s="83" t="n">
        <f aca="false">ROW()-2</f>
        <v>1034</v>
      </c>
      <c r="B1036" s="76" t="s">
        <v>2265</v>
      </c>
      <c r="C1036" s="128" t="s">
        <v>245</v>
      </c>
      <c r="D1036" s="81" t="s">
        <v>10</v>
      </c>
      <c r="E1036" s="93" t="s">
        <v>2266</v>
      </c>
      <c r="F1036" s="99" t="s">
        <v>63</v>
      </c>
      <c r="G1036" s="138" t="n">
        <v>87</v>
      </c>
      <c r="H1036" s="99" t="n">
        <v>9</v>
      </c>
      <c r="I1036" s="99"/>
      <c r="HW1036" s="271"/>
      <c r="HX1036" s="271"/>
      <c r="HY1036" s="271"/>
      <c r="HZ1036" s="271"/>
      <c r="IA1036" s="271"/>
      <c r="IB1036" s="271"/>
    </row>
    <row r="1037" customFormat="false" ht="20.1" hidden="false" customHeight="true" outlineLevel="0" collapsed="false">
      <c r="A1037" s="83" t="n">
        <f aca="false">ROW()-2</f>
        <v>1035</v>
      </c>
      <c r="B1037" s="76" t="s">
        <v>513</v>
      </c>
      <c r="C1037" s="128" t="s">
        <v>245</v>
      </c>
      <c r="D1037" s="81" t="s">
        <v>10</v>
      </c>
      <c r="E1037" s="93" t="s">
        <v>514</v>
      </c>
      <c r="F1037" s="99" t="s">
        <v>63</v>
      </c>
      <c r="G1037" s="138" t="n">
        <v>91</v>
      </c>
      <c r="H1037" s="99" t="n">
        <v>9</v>
      </c>
      <c r="I1037" s="99"/>
      <c r="HW1037" s="271"/>
      <c r="HX1037" s="271"/>
      <c r="HY1037" s="271"/>
      <c r="HZ1037" s="271"/>
      <c r="IA1037" s="271"/>
      <c r="IB1037" s="271"/>
    </row>
    <row r="1038" customFormat="false" ht="20.1" hidden="false" customHeight="true" outlineLevel="0" collapsed="false">
      <c r="A1038" s="83" t="n">
        <f aca="false">ROW()-2</f>
        <v>1036</v>
      </c>
      <c r="B1038" s="76" t="s">
        <v>2267</v>
      </c>
      <c r="C1038" s="128" t="s">
        <v>245</v>
      </c>
      <c r="D1038" s="81" t="s">
        <v>10</v>
      </c>
      <c r="E1038" s="93" t="s">
        <v>2268</v>
      </c>
      <c r="F1038" s="99" t="s">
        <v>63</v>
      </c>
      <c r="G1038" s="138" t="n">
        <v>87</v>
      </c>
      <c r="H1038" s="99" t="n">
        <v>9</v>
      </c>
      <c r="I1038" s="99"/>
      <c r="HW1038" s="271"/>
      <c r="HX1038" s="271"/>
      <c r="HY1038" s="271"/>
      <c r="HZ1038" s="271"/>
      <c r="IA1038" s="271"/>
      <c r="IB1038" s="271"/>
    </row>
    <row r="1039" customFormat="false" ht="20.1" hidden="false" customHeight="true" outlineLevel="0" collapsed="false">
      <c r="A1039" s="83" t="n">
        <f aca="false">ROW()-2</f>
        <v>1037</v>
      </c>
      <c r="B1039" s="76" t="s">
        <v>2269</v>
      </c>
      <c r="C1039" s="128" t="s">
        <v>245</v>
      </c>
      <c r="D1039" s="81" t="s">
        <v>10</v>
      </c>
      <c r="E1039" s="93" t="s">
        <v>2268</v>
      </c>
      <c r="F1039" s="99" t="s">
        <v>63</v>
      </c>
      <c r="G1039" s="138" t="n">
        <v>78</v>
      </c>
      <c r="H1039" s="99" t="n">
        <v>9</v>
      </c>
      <c r="I1039" s="258"/>
      <c r="HW1039" s="271"/>
      <c r="HX1039" s="271"/>
      <c r="HY1039" s="271"/>
      <c r="HZ1039" s="271"/>
      <c r="IA1039" s="271"/>
      <c r="IB1039" s="271"/>
    </row>
    <row r="1040" customFormat="false" ht="20.1" hidden="false" customHeight="true" outlineLevel="0" collapsed="false">
      <c r="A1040" s="83" t="n">
        <f aca="false">ROW()-2</f>
        <v>1038</v>
      </c>
      <c r="B1040" s="76" t="s">
        <v>2270</v>
      </c>
      <c r="C1040" s="128" t="s">
        <v>245</v>
      </c>
      <c r="D1040" s="81" t="s">
        <v>10</v>
      </c>
      <c r="E1040" s="93" t="s">
        <v>2271</v>
      </c>
      <c r="F1040" s="99" t="s">
        <v>63</v>
      </c>
      <c r="G1040" s="138" t="n">
        <v>81</v>
      </c>
      <c r="H1040" s="99" t="n">
        <v>9</v>
      </c>
      <c r="I1040" s="99"/>
      <c r="HW1040" s="271"/>
      <c r="HX1040" s="271"/>
      <c r="HY1040" s="271"/>
      <c r="HZ1040" s="271"/>
      <c r="IA1040" s="271"/>
      <c r="IB1040" s="271"/>
    </row>
    <row r="1041" customFormat="false" ht="20.1" hidden="false" customHeight="true" outlineLevel="0" collapsed="false">
      <c r="A1041" s="83" t="n">
        <f aca="false">ROW()-2</f>
        <v>1039</v>
      </c>
      <c r="B1041" s="76" t="s">
        <v>2272</v>
      </c>
      <c r="C1041" s="128" t="s">
        <v>245</v>
      </c>
      <c r="D1041" s="81" t="s">
        <v>10</v>
      </c>
      <c r="E1041" s="93" t="s">
        <v>2271</v>
      </c>
      <c r="F1041" s="99" t="s">
        <v>63</v>
      </c>
      <c r="G1041" s="138" t="n">
        <v>84</v>
      </c>
      <c r="H1041" s="99" t="n">
        <v>9</v>
      </c>
      <c r="I1041" s="99"/>
      <c r="HW1041" s="271"/>
      <c r="HX1041" s="271"/>
      <c r="HY1041" s="271"/>
      <c r="HZ1041" s="271"/>
      <c r="IA1041" s="271"/>
      <c r="IB1041" s="271"/>
    </row>
    <row r="1042" customFormat="false" ht="20.1" hidden="false" customHeight="true" outlineLevel="0" collapsed="false">
      <c r="A1042" s="83" t="n">
        <f aca="false">ROW()-2</f>
        <v>1040</v>
      </c>
      <c r="B1042" s="76" t="s">
        <v>2273</v>
      </c>
      <c r="C1042" s="128" t="s">
        <v>245</v>
      </c>
      <c r="D1042" s="81" t="s">
        <v>10</v>
      </c>
      <c r="E1042" s="93" t="s">
        <v>2274</v>
      </c>
      <c r="F1042" s="99" t="s">
        <v>63</v>
      </c>
      <c r="G1042" s="138" t="n">
        <v>85</v>
      </c>
      <c r="H1042" s="99" t="n">
        <v>9</v>
      </c>
      <c r="I1042" s="99"/>
      <c r="HW1042" s="271"/>
      <c r="HX1042" s="271"/>
      <c r="HY1042" s="271"/>
      <c r="HZ1042" s="271"/>
      <c r="IA1042" s="271"/>
      <c r="IB1042" s="271"/>
    </row>
    <row r="1043" customFormat="false" ht="20.1" hidden="false" customHeight="true" outlineLevel="0" collapsed="false">
      <c r="A1043" s="83" t="n">
        <f aca="false">ROW()-2</f>
        <v>1041</v>
      </c>
      <c r="B1043" s="76" t="s">
        <v>2275</v>
      </c>
      <c r="C1043" s="128" t="s">
        <v>245</v>
      </c>
      <c r="D1043" s="81" t="s">
        <v>10</v>
      </c>
      <c r="E1043" s="93" t="s">
        <v>2276</v>
      </c>
      <c r="F1043" s="99" t="s">
        <v>80</v>
      </c>
      <c r="G1043" s="138" t="n">
        <v>81</v>
      </c>
      <c r="H1043" s="99" t="n">
        <v>9</v>
      </c>
      <c r="I1043" s="99"/>
      <c r="HW1043" s="271"/>
      <c r="HX1043" s="271"/>
      <c r="HY1043" s="271"/>
      <c r="HZ1043" s="271"/>
      <c r="IA1043" s="271"/>
      <c r="IB1043" s="271"/>
    </row>
    <row r="1044" customFormat="false" ht="20.1" hidden="false" customHeight="true" outlineLevel="0" collapsed="false">
      <c r="A1044" s="83" t="n">
        <f aca="false">ROW()-2</f>
        <v>1042</v>
      </c>
      <c r="B1044" s="76" t="s">
        <v>2277</v>
      </c>
      <c r="C1044" s="128" t="s">
        <v>245</v>
      </c>
      <c r="D1044" s="81" t="s">
        <v>10</v>
      </c>
      <c r="E1044" s="93" t="s">
        <v>2278</v>
      </c>
      <c r="F1044" s="99" t="s">
        <v>80</v>
      </c>
      <c r="G1044" s="138" t="n">
        <v>74</v>
      </c>
      <c r="H1044" s="99" t="n">
        <v>9</v>
      </c>
      <c r="I1044" s="99"/>
      <c r="HW1044" s="271"/>
      <c r="HX1044" s="271"/>
      <c r="HY1044" s="271"/>
      <c r="HZ1044" s="271"/>
      <c r="IA1044" s="271"/>
      <c r="IB1044" s="271"/>
    </row>
    <row r="1045" customFormat="false" ht="20.1" hidden="false" customHeight="true" outlineLevel="0" collapsed="false">
      <c r="A1045" s="83" t="n">
        <f aca="false">ROW()-2</f>
        <v>1043</v>
      </c>
      <c r="B1045" s="76" t="s">
        <v>2279</v>
      </c>
      <c r="C1045" s="128" t="s">
        <v>245</v>
      </c>
      <c r="D1045" s="81" t="s">
        <v>10</v>
      </c>
      <c r="E1045" s="93" t="s">
        <v>705</v>
      </c>
      <c r="F1045" s="99" t="s">
        <v>80</v>
      </c>
      <c r="G1045" s="138" t="n">
        <v>79</v>
      </c>
      <c r="H1045" s="99" t="n">
        <v>9</v>
      </c>
      <c r="I1045" s="99"/>
      <c r="HW1045" s="271"/>
      <c r="HX1045" s="271"/>
      <c r="HY1045" s="271"/>
      <c r="HZ1045" s="271"/>
      <c r="IA1045" s="271"/>
      <c r="IB1045" s="271"/>
    </row>
    <row r="1046" customFormat="false" ht="20.1" hidden="false" customHeight="true" outlineLevel="0" collapsed="false">
      <c r="A1046" s="83" t="n">
        <f aca="false">ROW()-2</f>
        <v>1044</v>
      </c>
      <c r="B1046" s="76" t="s">
        <v>2280</v>
      </c>
      <c r="C1046" s="128" t="s">
        <v>245</v>
      </c>
      <c r="D1046" s="81" t="s">
        <v>10</v>
      </c>
      <c r="E1046" s="93" t="s">
        <v>711</v>
      </c>
      <c r="F1046" s="99" t="s">
        <v>80</v>
      </c>
      <c r="G1046" s="138" t="n">
        <v>70</v>
      </c>
      <c r="H1046" s="99" t="n">
        <v>9</v>
      </c>
      <c r="I1046" s="99"/>
      <c r="HW1046" s="271"/>
      <c r="HX1046" s="271"/>
      <c r="HY1046" s="271"/>
      <c r="HZ1046" s="271"/>
      <c r="IA1046" s="271"/>
      <c r="IB1046" s="271"/>
    </row>
    <row r="1047" customFormat="false" ht="20.1" hidden="false" customHeight="true" outlineLevel="0" collapsed="false">
      <c r="A1047" s="83" t="n">
        <f aca="false">ROW()-2</f>
        <v>1045</v>
      </c>
      <c r="B1047" s="76" t="s">
        <v>2281</v>
      </c>
      <c r="C1047" s="128" t="s">
        <v>245</v>
      </c>
      <c r="D1047" s="81" t="s">
        <v>10</v>
      </c>
      <c r="E1047" s="93" t="s">
        <v>2282</v>
      </c>
      <c r="F1047" s="99" t="s">
        <v>80</v>
      </c>
      <c r="G1047" s="138" t="n">
        <v>82</v>
      </c>
      <c r="H1047" s="99" t="n">
        <v>9</v>
      </c>
      <c r="I1047" s="99"/>
      <c r="HW1047" s="271"/>
      <c r="HX1047" s="271"/>
      <c r="HY1047" s="271"/>
      <c r="HZ1047" s="271"/>
      <c r="IA1047" s="271"/>
      <c r="IB1047" s="271"/>
    </row>
    <row r="1048" customFormat="false" ht="20.1" hidden="false" customHeight="true" outlineLevel="0" collapsed="false">
      <c r="A1048" s="83" t="n">
        <f aca="false">ROW()-2</f>
        <v>1046</v>
      </c>
      <c r="B1048" s="76" t="s">
        <v>2283</v>
      </c>
      <c r="C1048" s="128" t="s">
        <v>245</v>
      </c>
      <c r="D1048" s="81" t="s">
        <v>10</v>
      </c>
      <c r="E1048" s="93" t="s">
        <v>717</v>
      </c>
      <c r="F1048" s="99" t="s">
        <v>80</v>
      </c>
      <c r="G1048" s="138" t="n">
        <v>80</v>
      </c>
      <c r="H1048" s="99" t="n">
        <v>9</v>
      </c>
      <c r="I1048" s="99"/>
      <c r="HW1048" s="271"/>
      <c r="HX1048" s="271"/>
      <c r="HY1048" s="271"/>
      <c r="HZ1048" s="271"/>
      <c r="IA1048" s="271"/>
      <c r="IB1048" s="271"/>
    </row>
    <row r="1049" customFormat="false" ht="20.1" hidden="false" customHeight="true" outlineLevel="0" collapsed="false">
      <c r="A1049" s="83" t="n">
        <f aca="false">ROW()-2</f>
        <v>1047</v>
      </c>
      <c r="B1049" s="76" t="s">
        <v>2284</v>
      </c>
      <c r="C1049" s="128" t="s">
        <v>245</v>
      </c>
      <c r="D1049" s="81" t="s">
        <v>10</v>
      </c>
      <c r="E1049" s="93" t="s">
        <v>717</v>
      </c>
      <c r="F1049" s="99" t="s">
        <v>80</v>
      </c>
      <c r="G1049" s="138" t="n">
        <v>77</v>
      </c>
      <c r="H1049" s="99" t="n">
        <v>9</v>
      </c>
      <c r="I1049" s="99"/>
      <c r="HW1049" s="271"/>
      <c r="HX1049" s="271"/>
      <c r="HY1049" s="271"/>
      <c r="HZ1049" s="271"/>
      <c r="IA1049" s="271"/>
      <c r="IB1049" s="271"/>
    </row>
    <row r="1050" customFormat="false" ht="20.1" hidden="false" customHeight="true" outlineLevel="0" collapsed="false">
      <c r="A1050" s="83" t="n">
        <f aca="false">ROW()-2</f>
        <v>1048</v>
      </c>
      <c r="B1050" s="76" t="s">
        <v>2285</v>
      </c>
      <c r="C1050" s="128" t="s">
        <v>245</v>
      </c>
      <c r="D1050" s="81" t="s">
        <v>10</v>
      </c>
      <c r="E1050" s="93" t="s">
        <v>2286</v>
      </c>
      <c r="F1050" s="99" t="s">
        <v>80</v>
      </c>
      <c r="G1050" s="138" t="n">
        <v>81</v>
      </c>
      <c r="H1050" s="99" t="n">
        <v>9</v>
      </c>
      <c r="I1050" s="99"/>
      <c r="HW1050" s="271"/>
      <c r="HX1050" s="271"/>
      <c r="HY1050" s="271"/>
      <c r="HZ1050" s="271"/>
      <c r="IA1050" s="271"/>
      <c r="IB1050" s="271"/>
    </row>
    <row r="1051" customFormat="false" ht="20.1" hidden="false" customHeight="true" outlineLevel="0" collapsed="false">
      <c r="A1051" s="83" t="n">
        <f aca="false">ROW()-2</f>
        <v>1049</v>
      </c>
      <c r="B1051" s="76" t="s">
        <v>2287</v>
      </c>
      <c r="C1051" s="128" t="s">
        <v>245</v>
      </c>
      <c r="D1051" s="81" t="s">
        <v>10</v>
      </c>
      <c r="E1051" s="93" t="s">
        <v>2288</v>
      </c>
      <c r="F1051" s="99" t="s">
        <v>80</v>
      </c>
      <c r="G1051" s="138" t="n">
        <v>68</v>
      </c>
      <c r="H1051" s="99" t="n">
        <v>9</v>
      </c>
      <c r="I1051" s="99"/>
      <c r="HW1051" s="271"/>
      <c r="HX1051" s="271"/>
      <c r="HY1051" s="271"/>
      <c r="HZ1051" s="271"/>
      <c r="IA1051" s="271"/>
      <c r="IB1051" s="271"/>
    </row>
    <row r="1052" customFormat="false" ht="20.1" hidden="false" customHeight="true" outlineLevel="0" collapsed="false">
      <c r="A1052" s="83" t="n">
        <f aca="false">ROW()-2</f>
        <v>1050</v>
      </c>
      <c r="B1052" s="251" t="s">
        <v>2289</v>
      </c>
      <c r="C1052" s="128" t="s">
        <v>245</v>
      </c>
      <c r="D1052" s="75" t="s">
        <v>12</v>
      </c>
      <c r="E1052" s="77" t="s">
        <v>2290</v>
      </c>
      <c r="F1052" s="99" t="s">
        <v>80</v>
      </c>
      <c r="G1052" s="138" t="n">
        <v>78</v>
      </c>
      <c r="H1052" s="99" t="n">
        <v>9</v>
      </c>
      <c r="I1052" s="99"/>
      <c r="HW1052" s="271"/>
      <c r="HX1052" s="271"/>
      <c r="HY1052" s="271"/>
      <c r="HZ1052" s="271"/>
      <c r="IA1052" s="271"/>
      <c r="IB1052" s="271"/>
    </row>
    <row r="1053" customFormat="false" ht="20.1" hidden="false" customHeight="true" outlineLevel="0" collapsed="false">
      <c r="A1053" s="83" t="n">
        <f aca="false">ROW()-2</f>
        <v>1051</v>
      </c>
      <c r="B1053" s="251" t="s">
        <v>2291</v>
      </c>
      <c r="C1053" s="128" t="s">
        <v>245</v>
      </c>
      <c r="D1053" s="75" t="s">
        <v>12</v>
      </c>
      <c r="E1053" s="77" t="s">
        <v>2290</v>
      </c>
      <c r="F1053" s="99" t="s">
        <v>80</v>
      </c>
      <c r="G1053" s="138" t="n">
        <v>75</v>
      </c>
      <c r="H1053" s="99" t="n">
        <v>9</v>
      </c>
      <c r="I1053" s="99"/>
      <c r="HW1053" s="271"/>
      <c r="HX1053" s="271"/>
      <c r="HY1053" s="271"/>
      <c r="HZ1053" s="271"/>
      <c r="IA1053" s="271"/>
      <c r="IB1053" s="271"/>
    </row>
    <row r="1054" customFormat="false" ht="20.1" hidden="false" customHeight="true" outlineLevel="0" collapsed="false">
      <c r="A1054" s="83" t="n">
        <f aca="false">ROW()-2</f>
        <v>1052</v>
      </c>
      <c r="B1054" s="251" t="s">
        <v>2292</v>
      </c>
      <c r="C1054" s="128" t="s">
        <v>245</v>
      </c>
      <c r="D1054" s="75" t="s">
        <v>12</v>
      </c>
      <c r="E1054" s="77" t="s">
        <v>2290</v>
      </c>
      <c r="F1054" s="99" t="s">
        <v>80</v>
      </c>
      <c r="G1054" s="138" t="n">
        <v>79</v>
      </c>
      <c r="H1054" s="99" t="n">
        <v>9</v>
      </c>
      <c r="I1054" s="99"/>
      <c r="HW1054" s="271"/>
      <c r="HX1054" s="271"/>
      <c r="HY1054" s="271"/>
      <c r="HZ1054" s="271"/>
      <c r="IA1054" s="271"/>
      <c r="IB1054" s="271"/>
    </row>
    <row r="1055" customFormat="false" ht="20.1" hidden="false" customHeight="true" outlineLevel="0" collapsed="false">
      <c r="A1055" s="83" t="n">
        <f aca="false">ROW()-2</f>
        <v>1053</v>
      </c>
      <c r="B1055" s="251" t="s">
        <v>2293</v>
      </c>
      <c r="C1055" s="128" t="s">
        <v>245</v>
      </c>
      <c r="D1055" s="75" t="s">
        <v>12</v>
      </c>
      <c r="E1055" s="77" t="s">
        <v>2294</v>
      </c>
      <c r="F1055" s="99" t="s">
        <v>80</v>
      </c>
      <c r="G1055" s="138" t="n">
        <v>82</v>
      </c>
      <c r="H1055" s="99" t="n">
        <v>9</v>
      </c>
      <c r="I1055" s="99"/>
      <c r="HW1055" s="271"/>
      <c r="HX1055" s="271"/>
      <c r="HY1055" s="271"/>
      <c r="HZ1055" s="271"/>
      <c r="IA1055" s="271"/>
      <c r="IB1055" s="271"/>
    </row>
    <row r="1056" customFormat="false" ht="20.1" hidden="false" customHeight="true" outlineLevel="0" collapsed="false">
      <c r="A1056" s="83" t="n">
        <f aca="false">ROW()-2</f>
        <v>1054</v>
      </c>
      <c r="B1056" s="251" t="s">
        <v>2295</v>
      </c>
      <c r="C1056" s="128" t="s">
        <v>245</v>
      </c>
      <c r="D1056" s="75" t="s">
        <v>12</v>
      </c>
      <c r="E1056" s="77" t="s">
        <v>2294</v>
      </c>
      <c r="F1056" s="99" t="s">
        <v>80</v>
      </c>
      <c r="G1056" s="138" t="n">
        <v>88</v>
      </c>
      <c r="H1056" s="99" t="n">
        <v>9</v>
      </c>
      <c r="I1056" s="99"/>
      <c r="HW1056" s="271"/>
      <c r="HX1056" s="271"/>
      <c r="HY1056" s="271"/>
      <c r="HZ1056" s="271"/>
      <c r="IA1056" s="271"/>
      <c r="IB1056" s="271"/>
    </row>
    <row r="1057" customFormat="false" ht="20.1" hidden="false" customHeight="true" outlineLevel="0" collapsed="false">
      <c r="A1057" s="83" t="n">
        <f aca="false">ROW()-2</f>
        <v>1055</v>
      </c>
      <c r="B1057" s="251" t="s">
        <v>2296</v>
      </c>
      <c r="C1057" s="128" t="s">
        <v>245</v>
      </c>
      <c r="D1057" s="75" t="s">
        <v>12</v>
      </c>
      <c r="E1057" s="77" t="s">
        <v>2294</v>
      </c>
      <c r="F1057" s="99" t="s">
        <v>80</v>
      </c>
      <c r="G1057" s="138" t="n">
        <v>81</v>
      </c>
      <c r="H1057" s="99" t="n">
        <v>9</v>
      </c>
      <c r="I1057" s="99"/>
      <c r="HW1057" s="271"/>
      <c r="HX1057" s="271"/>
      <c r="HY1057" s="271"/>
      <c r="HZ1057" s="271"/>
      <c r="IA1057" s="271"/>
      <c r="IB1057" s="271"/>
    </row>
    <row r="1058" customFormat="false" ht="20.1" hidden="false" customHeight="true" outlineLevel="0" collapsed="false">
      <c r="A1058" s="83" t="n">
        <f aca="false">ROW()-2</f>
        <v>1056</v>
      </c>
      <c r="B1058" s="251" t="s">
        <v>2297</v>
      </c>
      <c r="C1058" s="128" t="s">
        <v>245</v>
      </c>
      <c r="D1058" s="75" t="s">
        <v>12</v>
      </c>
      <c r="E1058" s="77" t="s">
        <v>2294</v>
      </c>
      <c r="F1058" s="99" t="s">
        <v>80</v>
      </c>
      <c r="G1058" s="138" t="n">
        <v>78</v>
      </c>
      <c r="H1058" s="99" t="n">
        <v>9</v>
      </c>
      <c r="I1058" s="99"/>
      <c r="HW1058" s="271"/>
      <c r="HX1058" s="271"/>
      <c r="HY1058" s="271"/>
      <c r="HZ1058" s="271"/>
      <c r="IA1058" s="271"/>
      <c r="IB1058" s="271"/>
    </row>
    <row r="1059" customFormat="false" ht="20.1" hidden="false" customHeight="true" outlineLevel="0" collapsed="false">
      <c r="A1059" s="83" t="n">
        <f aca="false">ROW()-2</f>
        <v>1057</v>
      </c>
      <c r="B1059" s="251" t="s">
        <v>2298</v>
      </c>
      <c r="C1059" s="128" t="s">
        <v>245</v>
      </c>
      <c r="D1059" s="75" t="s">
        <v>12</v>
      </c>
      <c r="E1059" s="77" t="s">
        <v>2294</v>
      </c>
      <c r="F1059" s="99" t="s">
        <v>80</v>
      </c>
      <c r="G1059" s="138" t="n">
        <v>83</v>
      </c>
      <c r="H1059" s="99" t="n">
        <v>9</v>
      </c>
      <c r="I1059" s="99"/>
      <c r="HW1059" s="271"/>
      <c r="HX1059" s="271"/>
      <c r="HY1059" s="271"/>
      <c r="HZ1059" s="271"/>
      <c r="IA1059" s="271"/>
      <c r="IB1059" s="271"/>
    </row>
    <row r="1060" customFormat="false" ht="20.1" hidden="false" customHeight="true" outlineLevel="0" collapsed="false">
      <c r="A1060" s="83" t="n">
        <f aca="false">ROW()-2</f>
        <v>1058</v>
      </c>
      <c r="B1060" s="251" t="s">
        <v>2299</v>
      </c>
      <c r="C1060" s="128" t="s">
        <v>245</v>
      </c>
      <c r="D1060" s="75" t="s">
        <v>12</v>
      </c>
      <c r="E1060" s="77" t="s">
        <v>2294</v>
      </c>
      <c r="F1060" s="99" t="s">
        <v>80</v>
      </c>
      <c r="G1060" s="138" t="n">
        <v>84</v>
      </c>
      <c r="H1060" s="99" t="n">
        <v>9</v>
      </c>
      <c r="I1060" s="99"/>
      <c r="HW1060" s="271"/>
      <c r="HX1060" s="271"/>
      <c r="HY1060" s="271"/>
      <c r="HZ1060" s="271"/>
      <c r="IA1060" s="271"/>
      <c r="IB1060" s="271"/>
    </row>
    <row r="1061" customFormat="false" ht="20.1" hidden="false" customHeight="true" outlineLevel="0" collapsed="false">
      <c r="A1061" s="83" t="n">
        <f aca="false">ROW()-2</f>
        <v>1059</v>
      </c>
      <c r="B1061" s="132" t="s">
        <v>2300</v>
      </c>
      <c r="C1061" s="132"/>
      <c r="D1061" s="88" t="s">
        <v>1263</v>
      </c>
      <c r="E1061" s="88"/>
      <c r="F1061" s="99"/>
      <c r="G1061" s="138"/>
      <c r="H1061" s="99" t="n">
        <v>9</v>
      </c>
      <c r="I1061" s="99"/>
      <c r="HW1061" s="271"/>
      <c r="HX1061" s="271"/>
      <c r="HY1061" s="271"/>
      <c r="HZ1061" s="271"/>
      <c r="IA1061" s="271"/>
      <c r="IB1061" s="271"/>
    </row>
    <row r="1062" customFormat="false" ht="20.1" hidden="false" customHeight="true" outlineLevel="0" collapsed="false">
      <c r="A1062" s="83" t="n">
        <f aca="false">ROW()-2</f>
        <v>1060</v>
      </c>
      <c r="B1062" s="251" t="s">
        <v>2301</v>
      </c>
      <c r="C1062" s="128" t="s">
        <v>245</v>
      </c>
      <c r="D1062" s="75" t="s">
        <v>12</v>
      </c>
      <c r="E1062" s="77" t="s">
        <v>250</v>
      </c>
      <c r="F1062" s="99" t="s">
        <v>80</v>
      </c>
      <c r="G1062" s="138" t="n">
        <v>82</v>
      </c>
      <c r="H1062" s="99" t="n">
        <v>9</v>
      </c>
      <c r="I1062" s="99"/>
      <c r="HW1062" s="271"/>
      <c r="HX1062" s="271"/>
      <c r="HY1062" s="271"/>
      <c r="HZ1062" s="271"/>
      <c r="IA1062" s="271"/>
      <c r="IB1062" s="271"/>
    </row>
    <row r="1063" customFormat="false" ht="20.1" hidden="false" customHeight="true" outlineLevel="0" collapsed="false">
      <c r="A1063" s="83" t="n">
        <f aca="false">ROW()-2</f>
        <v>1061</v>
      </c>
      <c r="B1063" s="251" t="s">
        <v>2302</v>
      </c>
      <c r="C1063" s="128" t="s">
        <v>245</v>
      </c>
      <c r="D1063" s="75" t="s">
        <v>12</v>
      </c>
      <c r="E1063" s="77" t="s">
        <v>250</v>
      </c>
      <c r="F1063" s="99" t="s">
        <v>80</v>
      </c>
      <c r="G1063" s="138" t="n">
        <v>86</v>
      </c>
      <c r="H1063" s="99" t="n">
        <v>9</v>
      </c>
      <c r="I1063" s="99"/>
      <c r="HW1063" s="271"/>
      <c r="HX1063" s="271"/>
      <c r="HY1063" s="271"/>
      <c r="HZ1063" s="271"/>
      <c r="IA1063" s="271"/>
      <c r="IB1063" s="271"/>
    </row>
    <row r="1064" customFormat="false" ht="20.1" hidden="false" customHeight="true" outlineLevel="0" collapsed="false">
      <c r="A1064" s="83" t="n">
        <f aca="false">ROW()-2</f>
        <v>1062</v>
      </c>
      <c r="B1064" s="251" t="s">
        <v>515</v>
      </c>
      <c r="C1064" s="128" t="s">
        <v>245</v>
      </c>
      <c r="D1064" s="75" t="s">
        <v>12</v>
      </c>
      <c r="E1064" s="77" t="s">
        <v>451</v>
      </c>
      <c r="F1064" s="99" t="s">
        <v>80</v>
      </c>
      <c r="G1064" s="138" t="n">
        <v>90</v>
      </c>
      <c r="H1064" s="99" t="n">
        <v>9</v>
      </c>
      <c r="I1064" s="99"/>
      <c r="HW1064" s="271"/>
      <c r="HX1064" s="271"/>
      <c r="HY1064" s="271"/>
      <c r="HZ1064" s="271"/>
      <c r="IA1064" s="271"/>
      <c r="IB1064" s="271"/>
    </row>
    <row r="1065" customFormat="false" ht="20.1" hidden="false" customHeight="true" outlineLevel="0" collapsed="false">
      <c r="A1065" s="83" t="n">
        <f aca="false">ROW()-2</f>
        <v>1063</v>
      </c>
      <c r="B1065" s="251" t="s">
        <v>2303</v>
      </c>
      <c r="C1065" s="128" t="s">
        <v>245</v>
      </c>
      <c r="D1065" s="75" t="s">
        <v>12</v>
      </c>
      <c r="E1065" s="77" t="s">
        <v>451</v>
      </c>
      <c r="F1065" s="99" t="s">
        <v>80</v>
      </c>
      <c r="G1065" s="138" t="n">
        <v>78</v>
      </c>
      <c r="H1065" s="99" t="n">
        <v>9</v>
      </c>
      <c r="I1065" s="99"/>
      <c r="HW1065" s="271"/>
      <c r="HX1065" s="271"/>
      <c r="HY1065" s="271"/>
      <c r="HZ1065" s="271"/>
      <c r="IA1065" s="271"/>
      <c r="IB1065" s="271"/>
    </row>
    <row r="1066" customFormat="false" ht="20.1" hidden="false" customHeight="true" outlineLevel="0" collapsed="false">
      <c r="A1066" s="83" t="n">
        <f aca="false">ROW()-2</f>
        <v>1064</v>
      </c>
      <c r="B1066" s="251" t="s">
        <v>2304</v>
      </c>
      <c r="C1066" s="128" t="s">
        <v>245</v>
      </c>
      <c r="D1066" s="75" t="s">
        <v>12</v>
      </c>
      <c r="E1066" s="77" t="s">
        <v>451</v>
      </c>
      <c r="F1066" s="99" t="s">
        <v>80</v>
      </c>
      <c r="G1066" s="138" t="n">
        <v>82</v>
      </c>
      <c r="H1066" s="99" t="n">
        <v>9</v>
      </c>
      <c r="I1066" s="134"/>
      <c r="HW1066" s="271"/>
      <c r="HX1066" s="271"/>
      <c r="HY1066" s="271"/>
      <c r="HZ1066" s="271"/>
      <c r="IA1066" s="271"/>
      <c r="IB1066" s="271"/>
    </row>
    <row r="1067" customFormat="false" ht="20.1" hidden="false" customHeight="true" outlineLevel="0" collapsed="false">
      <c r="A1067" s="83" t="n">
        <f aca="false">ROW()-2</f>
        <v>1065</v>
      </c>
      <c r="B1067" s="251" t="s">
        <v>2305</v>
      </c>
      <c r="C1067" s="128" t="s">
        <v>245</v>
      </c>
      <c r="D1067" s="75" t="s">
        <v>12</v>
      </c>
      <c r="E1067" s="77" t="s">
        <v>451</v>
      </c>
      <c r="F1067" s="99" t="s">
        <v>80</v>
      </c>
      <c r="G1067" s="138" t="n">
        <v>77</v>
      </c>
      <c r="H1067" s="99" t="n">
        <v>9</v>
      </c>
      <c r="I1067" s="99"/>
      <c r="HW1067" s="271"/>
      <c r="HX1067" s="271"/>
      <c r="HY1067" s="271"/>
      <c r="HZ1067" s="271"/>
      <c r="IA1067" s="271"/>
      <c r="IB1067" s="271"/>
    </row>
    <row r="1068" customFormat="false" ht="20.1" hidden="false" customHeight="true" outlineLevel="0" collapsed="false">
      <c r="A1068" s="83" t="n">
        <f aca="false">ROW()-2</f>
        <v>1066</v>
      </c>
      <c r="B1068" s="251" t="s">
        <v>516</v>
      </c>
      <c r="C1068" s="128" t="s">
        <v>245</v>
      </c>
      <c r="D1068" s="75" t="s">
        <v>12</v>
      </c>
      <c r="E1068" s="77" t="s">
        <v>517</v>
      </c>
      <c r="F1068" s="99" t="s">
        <v>80</v>
      </c>
      <c r="G1068" s="138" t="n">
        <v>91</v>
      </c>
      <c r="H1068" s="99" t="n">
        <v>9</v>
      </c>
      <c r="I1068" s="99"/>
      <c r="HW1068" s="271"/>
      <c r="HX1068" s="271"/>
      <c r="HY1068" s="271"/>
      <c r="HZ1068" s="271"/>
      <c r="IA1068" s="271"/>
      <c r="IB1068" s="271"/>
    </row>
    <row r="1069" customFormat="false" ht="20.1" hidden="false" customHeight="true" outlineLevel="0" collapsed="false">
      <c r="A1069" s="83" t="n">
        <f aca="false">ROW()-2</f>
        <v>1067</v>
      </c>
      <c r="B1069" s="251" t="s">
        <v>2306</v>
      </c>
      <c r="C1069" s="128" t="s">
        <v>245</v>
      </c>
      <c r="D1069" s="75" t="s">
        <v>12</v>
      </c>
      <c r="E1069" s="77" t="s">
        <v>517</v>
      </c>
      <c r="F1069" s="99" t="s">
        <v>80</v>
      </c>
      <c r="G1069" s="138" t="n">
        <v>87</v>
      </c>
      <c r="H1069" s="99" t="n">
        <v>9</v>
      </c>
      <c r="I1069" s="261"/>
      <c r="HW1069" s="271"/>
      <c r="HX1069" s="271"/>
      <c r="HY1069" s="271"/>
      <c r="HZ1069" s="271"/>
      <c r="IA1069" s="271"/>
      <c r="IB1069" s="271"/>
    </row>
    <row r="1070" customFormat="false" ht="20.1" hidden="false" customHeight="true" outlineLevel="0" collapsed="false">
      <c r="A1070" s="83" t="n">
        <f aca="false">ROW()-2</f>
        <v>1068</v>
      </c>
      <c r="B1070" s="251" t="s">
        <v>2307</v>
      </c>
      <c r="C1070" s="128" t="s">
        <v>245</v>
      </c>
      <c r="D1070" s="75" t="s">
        <v>12</v>
      </c>
      <c r="E1070" s="77" t="s">
        <v>517</v>
      </c>
      <c r="F1070" s="99" t="s">
        <v>80</v>
      </c>
      <c r="G1070" s="138" t="n">
        <v>87</v>
      </c>
      <c r="H1070" s="99" t="n">
        <v>9</v>
      </c>
      <c r="I1070" s="99"/>
      <c r="HW1070" s="271"/>
      <c r="HX1070" s="271"/>
      <c r="HY1070" s="271"/>
      <c r="HZ1070" s="271"/>
      <c r="IA1070" s="271"/>
      <c r="IB1070" s="271"/>
    </row>
    <row r="1071" customFormat="false" ht="20.1" hidden="false" customHeight="true" outlineLevel="0" collapsed="false">
      <c r="A1071" s="83" t="n">
        <f aca="false">ROW()-2</f>
        <v>1069</v>
      </c>
      <c r="B1071" s="251" t="s">
        <v>2308</v>
      </c>
      <c r="C1071" s="128" t="s">
        <v>245</v>
      </c>
      <c r="D1071" s="75" t="s">
        <v>12</v>
      </c>
      <c r="E1071" s="77" t="s">
        <v>517</v>
      </c>
      <c r="F1071" s="99" t="s">
        <v>80</v>
      </c>
      <c r="G1071" s="138" t="n">
        <v>82</v>
      </c>
      <c r="H1071" s="99" t="n">
        <v>9</v>
      </c>
      <c r="I1071" s="99"/>
      <c r="HW1071" s="271"/>
      <c r="HX1071" s="271"/>
      <c r="HY1071" s="271"/>
      <c r="HZ1071" s="271"/>
      <c r="IA1071" s="271"/>
      <c r="IB1071" s="271"/>
    </row>
    <row r="1072" customFormat="false" ht="20.1" hidden="false" customHeight="true" outlineLevel="0" collapsed="false">
      <c r="A1072" s="83" t="n">
        <f aca="false">ROW()-2</f>
        <v>1070</v>
      </c>
      <c r="B1072" s="78" t="s">
        <v>2309</v>
      </c>
      <c r="C1072" s="128" t="s">
        <v>245</v>
      </c>
      <c r="D1072" s="77" t="s">
        <v>12</v>
      </c>
      <c r="E1072" s="77" t="s">
        <v>517</v>
      </c>
      <c r="F1072" s="99" t="s">
        <v>80</v>
      </c>
      <c r="G1072" s="138" t="n">
        <v>87</v>
      </c>
      <c r="H1072" s="99" t="n">
        <v>9</v>
      </c>
      <c r="I1072" s="99"/>
      <c r="HW1072" s="271"/>
      <c r="HX1072" s="271"/>
      <c r="HY1072" s="271"/>
      <c r="HZ1072" s="271"/>
      <c r="IA1072" s="271"/>
      <c r="IB1072" s="271"/>
    </row>
    <row r="1073" customFormat="false" ht="20.1" hidden="false" customHeight="true" outlineLevel="0" collapsed="false">
      <c r="A1073" s="83" t="n">
        <f aca="false">ROW()-2</f>
        <v>1071</v>
      </c>
      <c r="B1073" s="251" t="s">
        <v>2310</v>
      </c>
      <c r="C1073" s="128" t="s">
        <v>245</v>
      </c>
      <c r="D1073" s="75" t="s">
        <v>12</v>
      </c>
      <c r="E1073" s="77" t="s">
        <v>2311</v>
      </c>
      <c r="F1073" s="99" t="s">
        <v>80</v>
      </c>
      <c r="G1073" s="138" t="n">
        <v>88</v>
      </c>
      <c r="H1073" s="99" t="n">
        <v>9</v>
      </c>
      <c r="I1073" s="99"/>
      <c r="HW1073" s="271"/>
      <c r="HX1073" s="271"/>
      <c r="HY1073" s="271"/>
      <c r="HZ1073" s="271"/>
      <c r="IA1073" s="271"/>
      <c r="IB1073" s="271"/>
    </row>
    <row r="1074" customFormat="false" ht="20.1" hidden="false" customHeight="true" outlineLevel="0" collapsed="false">
      <c r="A1074" s="83" t="n">
        <f aca="false">ROW()-2</f>
        <v>1072</v>
      </c>
      <c r="B1074" s="251" t="s">
        <v>2312</v>
      </c>
      <c r="C1074" s="128" t="s">
        <v>245</v>
      </c>
      <c r="D1074" s="75" t="s">
        <v>12</v>
      </c>
      <c r="E1074" s="77" t="s">
        <v>2313</v>
      </c>
      <c r="F1074" s="99" t="s">
        <v>80</v>
      </c>
      <c r="G1074" s="138" t="n">
        <v>77</v>
      </c>
      <c r="H1074" s="99" t="n">
        <v>9</v>
      </c>
      <c r="I1074" s="99"/>
      <c r="HW1074" s="271"/>
      <c r="HX1074" s="271"/>
      <c r="HY1074" s="271"/>
      <c r="HZ1074" s="271"/>
      <c r="IA1074" s="271"/>
      <c r="IB1074" s="271"/>
    </row>
    <row r="1075" customFormat="false" ht="20.1" hidden="false" customHeight="true" outlineLevel="0" collapsed="false">
      <c r="A1075" s="83" t="n">
        <f aca="false">ROW()-2</f>
        <v>1073</v>
      </c>
      <c r="B1075" s="251" t="s">
        <v>2314</v>
      </c>
      <c r="C1075" s="128" t="s">
        <v>245</v>
      </c>
      <c r="D1075" s="75" t="s">
        <v>12</v>
      </c>
      <c r="E1075" s="77" t="s">
        <v>2313</v>
      </c>
      <c r="F1075" s="99" t="s">
        <v>85</v>
      </c>
      <c r="G1075" s="138" t="n">
        <v>78</v>
      </c>
      <c r="H1075" s="99" t="n">
        <v>9</v>
      </c>
      <c r="I1075" s="99"/>
      <c r="HW1075" s="271"/>
      <c r="HX1075" s="271"/>
      <c r="HY1075" s="271"/>
      <c r="HZ1075" s="271"/>
      <c r="IA1075" s="271"/>
      <c r="IB1075" s="271"/>
    </row>
    <row r="1076" customFormat="false" ht="20.1" hidden="false" customHeight="true" outlineLevel="0" collapsed="false">
      <c r="A1076" s="83" t="n">
        <f aca="false">ROW()-2</f>
        <v>1074</v>
      </c>
      <c r="B1076" s="251" t="s">
        <v>2315</v>
      </c>
      <c r="C1076" s="128" t="s">
        <v>245</v>
      </c>
      <c r="D1076" s="75" t="s">
        <v>12</v>
      </c>
      <c r="E1076" s="77" t="s">
        <v>2313</v>
      </c>
      <c r="F1076" s="99" t="s">
        <v>85</v>
      </c>
      <c r="G1076" s="138" t="n">
        <v>88</v>
      </c>
      <c r="H1076" s="99" t="n">
        <v>9</v>
      </c>
      <c r="I1076" s="99"/>
      <c r="HW1076" s="271"/>
      <c r="HX1076" s="271"/>
      <c r="HY1076" s="271"/>
      <c r="HZ1076" s="271"/>
      <c r="IA1076" s="271"/>
      <c r="IB1076" s="271"/>
    </row>
    <row r="1077" customFormat="false" ht="20.1" hidden="false" customHeight="true" outlineLevel="0" collapsed="false">
      <c r="A1077" s="83" t="n">
        <f aca="false">ROW()-2</f>
        <v>1075</v>
      </c>
      <c r="B1077" s="251" t="s">
        <v>2316</v>
      </c>
      <c r="C1077" s="128" t="s">
        <v>245</v>
      </c>
      <c r="D1077" s="75" t="s">
        <v>12</v>
      </c>
      <c r="E1077" s="77" t="s">
        <v>2313</v>
      </c>
      <c r="F1077" s="99" t="s">
        <v>85</v>
      </c>
      <c r="G1077" s="138" t="n">
        <v>79</v>
      </c>
      <c r="H1077" s="99" t="n">
        <v>9</v>
      </c>
      <c r="I1077" s="99"/>
      <c r="HW1077" s="271"/>
      <c r="HX1077" s="271"/>
      <c r="HY1077" s="271"/>
      <c r="HZ1077" s="271"/>
      <c r="IA1077" s="271"/>
      <c r="IB1077" s="271"/>
    </row>
    <row r="1078" customFormat="false" ht="20.1" hidden="false" customHeight="true" outlineLevel="0" collapsed="false">
      <c r="A1078" s="83" t="n">
        <f aca="false">ROW()-2</f>
        <v>1076</v>
      </c>
      <c r="B1078" s="251" t="s">
        <v>2317</v>
      </c>
      <c r="C1078" s="128" t="s">
        <v>245</v>
      </c>
      <c r="D1078" s="75" t="s">
        <v>12</v>
      </c>
      <c r="E1078" s="77" t="s">
        <v>2313</v>
      </c>
      <c r="F1078" s="99" t="s">
        <v>85</v>
      </c>
      <c r="G1078" s="138" t="n">
        <v>74</v>
      </c>
      <c r="H1078" s="99" t="n">
        <v>9</v>
      </c>
      <c r="I1078" s="99"/>
      <c r="HW1078" s="271"/>
      <c r="HX1078" s="271"/>
      <c r="HY1078" s="271"/>
      <c r="HZ1078" s="271"/>
      <c r="IA1078" s="271"/>
      <c r="IB1078" s="271"/>
    </row>
    <row r="1079" customFormat="false" ht="20.1" hidden="false" customHeight="true" outlineLevel="0" collapsed="false">
      <c r="A1079" s="83" t="n">
        <f aca="false">ROW()-2</f>
        <v>1077</v>
      </c>
      <c r="B1079" s="251" t="s">
        <v>2318</v>
      </c>
      <c r="C1079" s="128" t="s">
        <v>245</v>
      </c>
      <c r="D1079" s="75" t="s">
        <v>12</v>
      </c>
      <c r="E1079" s="77" t="s">
        <v>2313</v>
      </c>
      <c r="F1079" s="99" t="s">
        <v>85</v>
      </c>
      <c r="G1079" s="138" t="n">
        <v>70</v>
      </c>
      <c r="H1079" s="99" t="n">
        <v>9</v>
      </c>
      <c r="I1079" s="99"/>
      <c r="HW1079" s="271"/>
      <c r="HX1079" s="271"/>
      <c r="HY1079" s="271"/>
      <c r="HZ1079" s="271"/>
      <c r="IA1079" s="271"/>
      <c r="IB1079" s="271"/>
    </row>
    <row r="1080" customFormat="false" ht="20.1" hidden="false" customHeight="true" outlineLevel="0" collapsed="false">
      <c r="A1080" s="83" t="n">
        <f aca="false">ROW()-2</f>
        <v>1078</v>
      </c>
      <c r="B1080" s="251" t="s">
        <v>2319</v>
      </c>
      <c r="C1080" s="128" t="s">
        <v>245</v>
      </c>
      <c r="D1080" s="75" t="s">
        <v>12</v>
      </c>
      <c r="E1080" s="77" t="s">
        <v>2320</v>
      </c>
      <c r="F1080" s="99" t="s">
        <v>85</v>
      </c>
      <c r="G1080" s="138" t="n">
        <v>84</v>
      </c>
      <c r="H1080" s="99" t="n">
        <v>9</v>
      </c>
      <c r="I1080" s="99"/>
      <c r="HW1080" s="271"/>
      <c r="HX1080" s="271"/>
      <c r="HY1080" s="271"/>
      <c r="HZ1080" s="271"/>
      <c r="IA1080" s="271"/>
      <c r="IB1080" s="271"/>
    </row>
    <row r="1081" customFormat="false" ht="20.1" hidden="false" customHeight="true" outlineLevel="0" collapsed="false">
      <c r="A1081" s="83" t="n">
        <f aca="false">ROW()-2</f>
        <v>1079</v>
      </c>
      <c r="B1081" s="251" t="s">
        <v>2321</v>
      </c>
      <c r="C1081" s="128" t="s">
        <v>245</v>
      </c>
      <c r="D1081" s="75" t="s">
        <v>12</v>
      </c>
      <c r="E1081" s="77" t="s">
        <v>2320</v>
      </c>
      <c r="F1081" s="99" t="s">
        <v>85</v>
      </c>
      <c r="G1081" s="138" t="n">
        <v>86</v>
      </c>
      <c r="H1081" s="99" t="n">
        <v>9</v>
      </c>
      <c r="I1081" s="99"/>
      <c r="HW1081" s="271"/>
      <c r="HX1081" s="271"/>
      <c r="HY1081" s="271"/>
      <c r="HZ1081" s="271"/>
      <c r="IA1081" s="271"/>
      <c r="IB1081" s="271"/>
    </row>
    <row r="1082" customFormat="false" ht="20.1" hidden="false" customHeight="true" outlineLevel="0" collapsed="false">
      <c r="A1082" s="83" t="n">
        <f aca="false">ROW()-2</f>
        <v>1080</v>
      </c>
      <c r="B1082" s="251" t="s">
        <v>2322</v>
      </c>
      <c r="C1082" s="128" t="s">
        <v>245</v>
      </c>
      <c r="D1082" s="75" t="s">
        <v>12</v>
      </c>
      <c r="E1082" s="77" t="s">
        <v>2320</v>
      </c>
      <c r="F1082" s="99" t="s">
        <v>85</v>
      </c>
      <c r="G1082" s="138" t="n">
        <v>83</v>
      </c>
      <c r="H1082" s="99" t="n">
        <v>9</v>
      </c>
      <c r="I1082" s="99"/>
      <c r="HW1082" s="271"/>
      <c r="HX1082" s="271"/>
      <c r="HY1082" s="271"/>
      <c r="HZ1082" s="271"/>
      <c r="IA1082" s="271"/>
      <c r="IB1082" s="271"/>
    </row>
    <row r="1083" customFormat="false" ht="20.1" hidden="false" customHeight="true" outlineLevel="0" collapsed="false">
      <c r="A1083" s="83" t="n">
        <f aca="false">ROW()-2</f>
        <v>1081</v>
      </c>
      <c r="B1083" s="251" t="s">
        <v>2323</v>
      </c>
      <c r="C1083" s="128" t="s">
        <v>245</v>
      </c>
      <c r="D1083" s="75" t="s">
        <v>12</v>
      </c>
      <c r="E1083" s="77" t="s">
        <v>2320</v>
      </c>
      <c r="F1083" s="99" t="s">
        <v>85</v>
      </c>
      <c r="G1083" s="138" t="n">
        <v>87</v>
      </c>
      <c r="H1083" s="99" t="n">
        <v>9</v>
      </c>
      <c r="I1083" s="99"/>
      <c r="HW1083" s="271"/>
      <c r="HX1083" s="271"/>
      <c r="HY1083" s="271"/>
      <c r="HZ1083" s="271"/>
      <c r="IA1083" s="271"/>
      <c r="IB1083" s="271"/>
    </row>
    <row r="1084" customFormat="false" ht="20.1" hidden="false" customHeight="true" outlineLevel="0" collapsed="false">
      <c r="A1084" s="83" t="n">
        <f aca="false">ROW()-2</f>
        <v>1082</v>
      </c>
      <c r="B1084" s="251" t="s">
        <v>2324</v>
      </c>
      <c r="C1084" s="128" t="s">
        <v>245</v>
      </c>
      <c r="D1084" s="75" t="s">
        <v>12</v>
      </c>
      <c r="E1084" s="77" t="s">
        <v>2320</v>
      </c>
      <c r="F1084" s="99" t="s">
        <v>85</v>
      </c>
      <c r="G1084" s="138" t="n">
        <v>81</v>
      </c>
      <c r="H1084" s="99" t="n">
        <v>9</v>
      </c>
      <c r="I1084" s="99"/>
      <c r="HW1084" s="271"/>
      <c r="HX1084" s="271"/>
      <c r="HY1084" s="271"/>
      <c r="HZ1084" s="271"/>
      <c r="IA1084" s="271"/>
      <c r="IB1084" s="271"/>
    </row>
    <row r="1085" customFormat="false" ht="20.1" hidden="false" customHeight="true" outlineLevel="0" collapsed="false">
      <c r="A1085" s="83" t="n">
        <f aca="false">ROW()-2</f>
        <v>1083</v>
      </c>
      <c r="B1085" s="251" t="s">
        <v>2325</v>
      </c>
      <c r="C1085" s="128" t="s">
        <v>245</v>
      </c>
      <c r="D1085" s="75" t="s">
        <v>12</v>
      </c>
      <c r="E1085" s="77" t="s">
        <v>2320</v>
      </c>
      <c r="F1085" s="99" t="s">
        <v>85</v>
      </c>
      <c r="G1085" s="138" t="n">
        <v>83</v>
      </c>
      <c r="H1085" s="99" t="n">
        <v>9</v>
      </c>
      <c r="I1085" s="99"/>
      <c r="HW1085" s="271"/>
      <c r="HX1085" s="271"/>
      <c r="HY1085" s="271"/>
      <c r="HZ1085" s="271"/>
      <c r="IA1085" s="271"/>
      <c r="IB1085" s="271"/>
    </row>
    <row r="1086" customFormat="false" ht="20.1" hidden="false" customHeight="true" outlineLevel="0" collapsed="false">
      <c r="A1086" s="83" t="n">
        <f aca="false">ROW()-2</f>
        <v>1084</v>
      </c>
      <c r="B1086" s="251" t="s">
        <v>2326</v>
      </c>
      <c r="C1086" s="128" t="s">
        <v>245</v>
      </c>
      <c r="D1086" s="75" t="s">
        <v>12</v>
      </c>
      <c r="E1086" s="77" t="s">
        <v>2327</v>
      </c>
      <c r="F1086" s="99" t="s">
        <v>85</v>
      </c>
      <c r="G1086" s="138" t="n">
        <v>89</v>
      </c>
      <c r="H1086" s="99" t="n">
        <v>9</v>
      </c>
      <c r="I1086" s="99"/>
      <c r="HW1086" s="271"/>
      <c r="HX1086" s="271"/>
      <c r="HY1086" s="271"/>
      <c r="HZ1086" s="271"/>
      <c r="IA1086" s="271"/>
      <c r="IB1086" s="271"/>
    </row>
    <row r="1087" customFormat="false" ht="20.1" hidden="false" customHeight="true" outlineLevel="0" collapsed="false">
      <c r="A1087" s="83" t="n">
        <f aca="false">ROW()-2</f>
        <v>1085</v>
      </c>
      <c r="B1087" s="251" t="s">
        <v>2328</v>
      </c>
      <c r="C1087" s="128" t="s">
        <v>245</v>
      </c>
      <c r="D1087" s="75" t="s">
        <v>12</v>
      </c>
      <c r="E1087" s="77" t="s">
        <v>2327</v>
      </c>
      <c r="F1087" s="99" t="s">
        <v>85</v>
      </c>
      <c r="G1087" s="138" t="n">
        <v>83</v>
      </c>
      <c r="H1087" s="99" t="n">
        <v>9</v>
      </c>
      <c r="I1087" s="99"/>
      <c r="HW1087" s="271"/>
      <c r="HX1087" s="271"/>
      <c r="HY1087" s="271"/>
      <c r="HZ1087" s="271"/>
      <c r="IA1087" s="271"/>
      <c r="IB1087" s="271"/>
    </row>
    <row r="1088" customFormat="false" ht="20.1" hidden="false" customHeight="true" outlineLevel="0" collapsed="false">
      <c r="A1088" s="83" t="n">
        <f aca="false">ROW()-2</f>
        <v>1086</v>
      </c>
      <c r="B1088" s="251" t="s">
        <v>2329</v>
      </c>
      <c r="C1088" s="128" t="s">
        <v>245</v>
      </c>
      <c r="D1088" s="75" t="s">
        <v>12</v>
      </c>
      <c r="E1088" s="77" t="s">
        <v>2327</v>
      </c>
      <c r="F1088" s="99" t="s">
        <v>85</v>
      </c>
      <c r="G1088" s="138" t="n">
        <v>76</v>
      </c>
      <c r="H1088" s="99" t="n">
        <v>9</v>
      </c>
      <c r="I1088" s="99"/>
      <c r="HW1088" s="271"/>
      <c r="HX1088" s="271"/>
      <c r="HY1088" s="271"/>
      <c r="HZ1088" s="271"/>
      <c r="IA1088" s="271"/>
      <c r="IB1088" s="271"/>
    </row>
    <row r="1089" customFormat="false" ht="20.1" hidden="false" customHeight="true" outlineLevel="0" collapsed="false">
      <c r="A1089" s="83" t="n">
        <f aca="false">ROW()-2</f>
        <v>1087</v>
      </c>
      <c r="B1089" s="251" t="s">
        <v>2330</v>
      </c>
      <c r="C1089" s="128" t="s">
        <v>245</v>
      </c>
      <c r="D1089" s="75" t="s">
        <v>12</v>
      </c>
      <c r="E1089" s="77" t="s">
        <v>2327</v>
      </c>
      <c r="F1089" s="99" t="s">
        <v>85</v>
      </c>
      <c r="G1089" s="138" t="n">
        <v>79</v>
      </c>
      <c r="H1089" s="99" t="n">
        <v>9</v>
      </c>
      <c r="I1089" s="99"/>
      <c r="HW1089" s="271"/>
      <c r="HX1089" s="271"/>
      <c r="HY1089" s="271"/>
      <c r="HZ1089" s="271"/>
      <c r="IA1089" s="271"/>
      <c r="IB1089" s="271"/>
    </row>
    <row r="1090" customFormat="false" ht="20.1" hidden="false" customHeight="true" outlineLevel="0" collapsed="false">
      <c r="A1090" s="83" t="n">
        <f aca="false">ROW()-2</f>
        <v>1088</v>
      </c>
      <c r="B1090" s="251" t="s">
        <v>2331</v>
      </c>
      <c r="C1090" s="128" t="s">
        <v>245</v>
      </c>
      <c r="D1090" s="75" t="s">
        <v>12</v>
      </c>
      <c r="E1090" s="77" t="s">
        <v>519</v>
      </c>
      <c r="F1090" s="99" t="s">
        <v>85</v>
      </c>
      <c r="G1090" s="138" t="n">
        <v>76</v>
      </c>
      <c r="H1090" s="99" t="n">
        <v>9</v>
      </c>
      <c r="I1090" s="99"/>
      <c r="HW1090" s="271"/>
      <c r="HX1090" s="271"/>
      <c r="HY1090" s="271"/>
      <c r="HZ1090" s="271"/>
      <c r="IA1090" s="271"/>
      <c r="IB1090" s="271"/>
    </row>
    <row r="1091" customFormat="false" ht="20.1" hidden="false" customHeight="true" outlineLevel="0" collapsed="false">
      <c r="A1091" s="83" t="n">
        <f aca="false">ROW()-2</f>
        <v>1089</v>
      </c>
      <c r="B1091" s="251" t="s">
        <v>518</v>
      </c>
      <c r="C1091" s="128" t="s">
        <v>245</v>
      </c>
      <c r="D1091" s="75" t="s">
        <v>12</v>
      </c>
      <c r="E1091" s="77" t="s">
        <v>519</v>
      </c>
      <c r="F1091" s="99" t="s">
        <v>85</v>
      </c>
      <c r="G1091" s="138" t="n">
        <v>91</v>
      </c>
      <c r="H1091" s="99" t="n">
        <v>9</v>
      </c>
      <c r="I1091" s="99"/>
      <c r="HW1091" s="271"/>
      <c r="HX1091" s="271"/>
      <c r="HY1091" s="271"/>
      <c r="HZ1091" s="271"/>
      <c r="IA1091" s="271"/>
      <c r="IB1091" s="271"/>
    </row>
    <row r="1092" customFormat="false" ht="20.1" hidden="false" customHeight="true" outlineLevel="0" collapsed="false">
      <c r="A1092" s="83" t="n">
        <f aca="false">ROW()-2</f>
        <v>1090</v>
      </c>
      <c r="B1092" s="251" t="s">
        <v>2332</v>
      </c>
      <c r="C1092" s="128" t="s">
        <v>245</v>
      </c>
      <c r="D1092" s="75" t="s">
        <v>12</v>
      </c>
      <c r="E1092" s="77" t="s">
        <v>519</v>
      </c>
      <c r="F1092" s="99" t="s">
        <v>85</v>
      </c>
      <c r="G1092" s="138" t="n">
        <v>79</v>
      </c>
      <c r="H1092" s="99" t="n">
        <v>9</v>
      </c>
      <c r="I1092" s="99"/>
      <c r="HW1092" s="271"/>
      <c r="HX1092" s="271"/>
      <c r="HY1092" s="271"/>
      <c r="HZ1092" s="271"/>
      <c r="IA1092" s="271"/>
      <c r="IB1092" s="271"/>
    </row>
    <row r="1093" customFormat="false" ht="20.1" hidden="false" customHeight="true" outlineLevel="0" collapsed="false">
      <c r="A1093" s="83" t="n">
        <f aca="false">ROW()-2</f>
        <v>1091</v>
      </c>
      <c r="B1093" s="251" t="s">
        <v>2333</v>
      </c>
      <c r="C1093" s="128" t="s">
        <v>245</v>
      </c>
      <c r="D1093" s="75" t="s">
        <v>12</v>
      </c>
      <c r="E1093" s="77" t="s">
        <v>519</v>
      </c>
      <c r="F1093" s="99" t="s">
        <v>85</v>
      </c>
      <c r="G1093" s="138" t="n">
        <v>81</v>
      </c>
      <c r="H1093" s="99" t="n">
        <v>9</v>
      </c>
      <c r="I1093" s="99"/>
      <c r="HW1093" s="271"/>
      <c r="HX1093" s="271"/>
      <c r="HY1093" s="271"/>
      <c r="HZ1093" s="271"/>
      <c r="IA1093" s="271"/>
      <c r="IB1093" s="271"/>
    </row>
    <row r="1094" customFormat="false" ht="20.1" hidden="false" customHeight="true" outlineLevel="0" collapsed="false">
      <c r="A1094" s="83" t="n">
        <f aca="false">ROW()-2</f>
        <v>1092</v>
      </c>
      <c r="B1094" s="251" t="s">
        <v>2334</v>
      </c>
      <c r="C1094" s="128" t="s">
        <v>245</v>
      </c>
      <c r="D1094" s="75" t="s">
        <v>12</v>
      </c>
      <c r="E1094" s="77" t="s">
        <v>519</v>
      </c>
      <c r="F1094" s="99" t="s">
        <v>85</v>
      </c>
      <c r="G1094" s="138" t="n">
        <v>87</v>
      </c>
      <c r="H1094" s="99" t="n">
        <v>9</v>
      </c>
      <c r="I1094" s="99"/>
      <c r="HW1094" s="271"/>
      <c r="HX1094" s="271"/>
      <c r="HY1094" s="271"/>
      <c r="HZ1094" s="271"/>
      <c r="IA1094" s="271"/>
      <c r="IB1094" s="271"/>
    </row>
    <row r="1095" customFormat="false" ht="20.1" hidden="false" customHeight="true" outlineLevel="0" collapsed="false">
      <c r="A1095" s="83" t="n">
        <f aca="false">ROW()-2</f>
        <v>1093</v>
      </c>
      <c r="B1095" s="251" t="s">
        <v>2335</v>
      </c>
      <c r="C1095" s="128" t="s">
        <v>245</v>
      </c>
      <c r="D1095" s="75" t="s">
        <v>12</v>
      </c>
      <c r="E1095" s="77" t="s">
        <v>519</v>
      </c>
      <c r="F1095" s="99" t="s">
        <v>85</v>
      </c>
      <c r="G1095" s="138" t="n">
        <v>89</v>
      </c>
      <c r="H1095" s="99" t="n">
        <v>9</v>
      </c>
      <c r="I1095" s="99"/>
      <c r="HW1095" s="271"/>
      <c r="HX1095" s="271"/>
      <c r="HY1095" s="271"/>
      <c r="HZ1095" s="271"/>
      <c r="IA1095" s="271"/>
      <c r="IB1095" s="271"/>
    </row>
    <row r="1096" customFormat="false" ht="20.1" hidden="false" customHeight="true" outlineLevel="0" collapsed="false">
      <c r="A1096" s="83" t="n">
        <f aca="false">ROW()-2</f>
        <v>1094</v>
      </c>
      <c r="B1096" s="251" t="s">
        <v>2336</v>
      </c>
      <c r="C1096" s="128" t="s">
        <v>245</v>
      </c>
      <c r="D1096" s="75" t="s">
        <v>12</v>
      </c>
      <c r="E1096" s="77" t="s">
        <v>1909</v>
      </c>
      <c r="F1096" s="99" t="s">
        <v>85</v>
      </c>
      <c r="G1096" s="138" t="n">
        <v>89</v>
      </c>
      <c r="H1096" s="99" t="n">
        <v>9</v>
      </c>
      <c r="I1096" s="99"/>
      <c r="HW1096" s="271"/>
      <c r="HX1096" s="271"/>
      <c r="HY1096" s="271"/>
      <c r="HZ1096" s="271"/>
      <c r="IA1096" s="271"/>
      <c r="IB1096" s="271"/>
    </row>
    <row r="1097" customFormat="false" ht="20.1" hidden="false" customHeight="true" outlineLevel="0" collapsed="false">
      <c r="A1097" s="83" t="n">
        <f aca="false">ROW()-2</f>
        <v>1095</v>
      </c>
      <c r="B1097" s="251" t="s">
        <v>2337</v>
      </c>
      <c r="C1097" s="128" t="s">
        <v>245</v>
      </c>
      <c r="D1097" s="75" t="s">
        <v>12</v>
      </c>
      <c r="E1097" s="77" t="s">
        <v>1909</v>
      </c>
      <c r="F1097" s="99" t="s">
        <v>85</v>
      </c>
      <c r="G1097" s="138" t="n">
        <v>77</v>
      </c>
      <c r="H1097" s="99" t="n">
        <v>9</v>
      </c>
      <c r="I1097" s="99"/>
      <c r="HW1097" s="271"/>
      <c r="HX1097" s="271"/>
      <c r="HY1097" s="271"/>
      <c r="HZ1097" s="271"/>
      <c r="IA1097" s="271"/>
      <c r="IB1097" s="271"/>
    </row>
    <row r="1098" customFormat="false" ht="20.1" hidden="false" customHeight="true" outlineLevel="0" collapsed="false">
      <c r="A1098" s="83" t="n">
        <f aca="false">ROW()-2</f>
        <v>1096</v>
      </c>
      <c r="B1098" s="251" t="s">
        <v>2338</v>
      </c>
      <c r="C1098" s="128" t="s">
        <v>245</v>
      </c>
      <c r="D1098" s="75" t="s">
        <v>12</v>
      </c>
      <c r="E1098" s="77" t="s">
        <v>1909</v>
      </c>
      <c r="F1098" s="99" t="s">
        <v>85</v>
      </c>
      <c r="G1098" s="138" t="n">
        <v>73</v>
      </c>
      <c r="H1098" s="99" t="n">
        <v>9</v>
      </c>
      <c r="I1098" s="99"/>
      <c r="HW1098" s="271"/>
      <c r="HX1098" s="271"/>
      <c r="HY1098" s="271"/>
      <c r="HZ1098" s="271"/>
      <c r="IA1098" s="271"/>
      <c r="IB1098" s="271"/>
    </row>
    <row r="1099" customFormat="false" ht="20.1" hidden="false" customHeight="true" outlineLevel="0" collapsed="false">
      <c r="A1099" s="83" t="n">
        <f aca="false">ROW()-2</f>
        <v>1097</v>
      </c>
      <c r="B1099" s="251" t="s">
        <v>2339</v>
      </c>
      <c r="C1099" s="128" t="s">
        <v>245</v>
      </c>
      <c r="D1099" s="75" t="s">
        <v>12</v>
      </c>
      <c r="E1099" s="77" t="s">
        <v>521</v>
      </c>
      <c r="F1099" s="99" t="s">
        <v>85</v>
      </c>
      <c r="G1099" s="138" t="n">
        <v>83</v>
      </c>
      <c r="H1099" s="99" t="n">
        <v>9</v>
      </c>
      <c r="I1099" s="99"/>
      <c r="HW1099" s="271"/>
      <c r="HX1099" s="271"/>
      <c r="HY1099" s="271"/>
      <c r="HZ1099" s="271"/>
      <c r="IA1099" s="271"/>
      <c r="IB1099" s="271"/>
    </row>
    <row r="1100" customFormat="false" ht="20.1" hidden="false" customHeight="true" outlineLevel="0" collapsed="false">
      <c r="A1100" s="83" t="n">
        <f aca="false">ROW()-2</f>
        <v>1098</v>
      </c>
      <c r="B1100" s="251" t="s">
        <v>2340</v>
      </c>
      <c r="C1100" s="128" t="s">
        <v>245</v>
      </c>
      <c r="D1100" s="75" t="s">
        <v>12</v>
      </c>
      <c r="E1100" s="77" t="s">
        <v>521</v>
      </c>
      <c r="F1100" s="99" t="s">
        <v>85</v>
      </c>
      <c r="G1100" s="138" t="n">
        <v>82</v>
      </c>
      <c r="H1100" s="99" t="n">
        <v>9</v>
      </c>
      <c r="I1100" s="99"/>
      <c r="HW1100" s="271"/>
      <c r="HX1100" s="271"/>
      <c r="HY1100" s="271"/>
      <c r="HZ1100" s="271"/>
      <c r="IA1100" s="271"/>
      <c r="IB1100" s="271"/>
    </row>
    <row r="1101" customFormat="false" ht="20.1" hidden="false" customHeight="true" outlineLevel="0" collapsed="false">
      <c r="A1101" s="83" t="n">
        <f aca="false">ROW()-2</f>
        <v>1099</v>
      </c>
      <c r="B1101" s="251" t="s">
        <v>520</v>
      </c>
      <c r="C1101" s="128" t="s">
        <v>245</v>
      </c>
      <c r="D1101" s="75" t="s">
        <v>12</v>
      </c>
      <c r="E1101" s="77" t="s">
        <v>521</v>
      </c>
      <c r="F1101" s="99" t="s">
        <v>85</v>
      </c>
      <c r="G1101" s="138" t="n">
        <v>92</v>
      </c>
      <c r="H1101" s="99" t="n">
        <v>9</v>
      </c>
      <c r="I1101" s="99"/>
      <c r="HW1101" s="271"/>
      <c r="HX1101" s="271"/>
      <c r="HY1101" s="271"/>
      <c r="HZ1101" s="271"/>
      <c r="IA1101" s="271"/>
      <c r="IB1101" s="271"/>
    </row>
    <row r="1102" customFormat="false" ht="20.1" hidden="false" customHeight="true" outlineLevel="0" collapsed="false">
      <c r="A1102" s="83" t="n">
        <f aca="false">ROW()-2</f>
        <v>1100</v>
      </c>
      <c r="B1102" s="251" t="s">
        <v>2341</v>
      </c>
      <c r="C1102" s="128" t="s">
        <v>245</v>
      </c>
      <c r="D1102" s="75" t="s">
        <v>12</v>
      </c>
      <c r="E1102" s="77" t="s">
        <v>521</v>
      </c>
      <c r="F1102" s="99" t="s">
        <v>85</v>
      </c>
      <c r="G1102" s="138" t="n">
        <v>77</v>
      </c>
      <c r="H1102" s="99" t="n">
        <v>9</v>
      </c>
      <c r="I1102" s="99"/>
      <c r="HW1102" s="271"/>
      <c r="HX1102" s="271"/>
      <c r="HY1102" s="271"/>
      <c r="HZ1102" s="271"/>
      <c r="IA1102" s="271"/>
      <c r="IB1102" s="271"/>
    </row>
    <row r="1103" customFormat="false" ht="20.1" hidden="false" customHeight="true" outlineLevel="0" collapsed="false">
      <c r="A1103" s="83" t="n">
        <f aca="false">ROW()-2</f>
        <v>1101</v>
      </c>
      <c r="B1103" s="251" t="s">
        <v>2342</v>
      </c>
      <c r="C1103" s="128" t="s">
        <v>245</v>
      </c>
      <c r="D1103" s="75" t="s">
        <v>12</v>
      </c>
      <c r="E1103" s="77" t="s">
        <v>521</v>
      </c>
      <c r="F1103" s="99" t="s">
        <v>85</v>
      </c>
      <c r="G1103" s="138" t="n">
        <v>73</v>
      </c>
      <c r="H1103" s="99" t="n">
        <v>9</v>
      </c>
      <c r="I1103" s="99"/>
      <c r="HW1103" s="271"/>
      <c r="HX1103" s="271"/>
      <c r="HY1103" s="271"/>
      <c r="HZ1103" s="271"/>
      <c r="IA1103" s="271"/>
      <c r="IB1103" s="271"/>
    </row>
    <row r="1104" customFormat="false" ht="20.1" hidden="false" customHeight="true" outlineLevel="0" collapsed="false">
      <c r="A1104" s="83" t="n">
        <f aca="false">ROW()-2</f>
        <v>1102</v>
      </c>
      <c r="B1104" s="251" t="s">
        <v>2343</v>
      </c>
      <c r="C1104" s="128" t="s">
        <v>245</v>
      </c>
      <c r="D1104" s="75" t="s">
        <v>12</v>
      </c>
      <c r="E1104" s="77" t="s">
        <v>2344</v>
      </c>
      <c r="F1104" s="99" t="s">
        <v>85</v>
      </c>
      <c r="G1104" s="138" t="n">
        <v>77</v>
      </c>
      <c r="H1104" s="99" t="n">
        <v>9</v>
      </c>
      <c r="I1104" s="99"/>
      <c r="HW1104" s="271"/>
      <c r="HX1104" s="271"/>
      <c r="HY1104" s="271"/>
      <c r="HZ1104" s="271"/>
      <c r="IA1104" s="271"/>
      <c r="IB1104" s="271"/>
    </row>
    <row r="1105" customFormat="false" ht="20.1" hidden="false" customHeight="true" outlineLevel="0" collapsed="false">
      <c r="A1105" s="83" t="n">
        <f aca="false">ROW()-2</f>
        <v>1103</v>
      </c>
      <c r="B1105" s="251" t="s">
        <v>2345</v>
      </c>
      <c r="C1105" s="128" t="s">
        <v>245</v>
      </c>
      <c r="D1105" s="75" t="s">
        <v>12</v>
      </c>
      <c r="E1105" s="77" t="s">
        <v>2346</v>
      </c>
      <c r="F1105" s="99" t="s">
        <v>85</v>
      </c>
      <c r="G1105" s="138" t="n">
        <v>87</v>
      </c>
      <c r="H1105" s="99" t="n">
        <v>9</v>
      </c>
      <c r="I1105" s="99"/>
      <c r="HW1105" s="271"/>
      <c r="HX1105" s="271"/>
      <c r="HY1105" s="271"/>
      <c r="HZ1105" s="271"/>
      <c r="IA1105" s="271"/>
      <c r="IB1105" s="271"/>
    </row>
    <row r="1106" customFormat="false" ht="20.1" hidden="false" customHeight="true" outlineLevel="0" collapsed="false">
      <c r="A1106" s="83" t="n">
        <f aca="false">ROW()-2</f>
        <v>1104</v>
      </c>
      <c r="B1106" s="251" t="s">
        <v>2347</v>
      </c>
      <c r="C1106" s="128" t="s">
        <v>245</v>
      </c>
      <c r="D1106" s="75" t="s">
        <v>12</v>
      </c>
      <c r="E1106" s="77" t="s">
        <v>2346</v>
      </c>
      <c r="F1106" s="99" t="s">
        <v>85</v>
      </c>
      <c r="G1106" s="138" t="n">
        <v>76</v>
      </c>
      <c r="H1106" s="99" t="n">
        <v>9</v>
      </c>
      <c r="I1106" s="99"/>
      <c r="HW1106" s="271"/>
      <c r="HX1106" s="271"/>
      <c r="HY1106" s="271"/>
      <c r="HZ1106" s="271"/>
      <c r="IA1106" s="271"/>
      <c r="IB1106" s="271"/>
    </row>
    <row r="1107" customFormat="false" ht="20.1" hidden="false" customHeight="true" outlineLevel="0" collapsed="false">
      <c r="A1107" s="83" t="n">
        <f aca="false">ROW()-2</f>
        <v>1105</v>
      </c>
      <c r="B1107" s="251" t="s">
        <v>2348</v>
      </c>
      <c r="C1107" s="128" t="s">
        <v>245</v>
      </c>
      <c r="D1107" s="75" t="s">
        <v>12</v>
      </c>
      <c r="E1107" s="77" t="s">
        <v>2346</v>
      </c>
      <c r="F1107" s="99" t="s">
        <v>104</v>
      </c>
      <c r="G1107" s="138" t="n">
        <v>79</v>
      </c>
      <c r="H1107" s="99" t="n">
        <v>9</v>
      </c>
      <c r="I1107" s="99"/>
      <c r="HW1107" s="271"/>
      <c r="HX1107" s="271"/>
      <c r="HY1107" s="271"/>
      <c r="HZ1107" s="271"/>
      <c r="IA1107" s="271"/>
      <c r="IB1107" s="271"/>
    </row>
    <row r="1108" customFormat="false" ht="20.1" hidden="false" customHeight="true" outlineLevel="0" collapsed="false">
      <c r="A1108" s="83" t="n">
        <f aca="false">ROW()-2</f>
        <v>1106</v>
      </c>
      <c r="B1108" s="251" t="s">
        <v>2349</v>
      </c>
      <c r="C1108" s="128" t="s">
        <v>245</v>
      </c>
      <c r="D1108" s="75" t="s">
        <v>12</v>
      </c>
      <c r="E1108" s="77" t="s">
        <v>2346</v>
      </c>
      <c r="F1108" s="99" t="s">
        <v>104</v>
      </c>
      <c r="G1108" s="138" t="n">
        <v>81</v>
      </c>
      <c r="H1108" s="99" t="n">
        <v>9</v>
      </c>
      <c r="I1108" s="99"/>
      <c r="HW1108" s="271"/>
      <c r="HX1108" s="271"/>
      <c r="HY1108" s="271"/>
      <c r="HZ1108" s="271"/>
      <c r="IA1108" s="271"/>
      <c r="IB1108" s="271"/>
    </row>
    <row r="1109" customFormat="false" ht="20.1" hidden="false" customHeight="true" outlineLevel="0" collapsed="false">
      <c r="A1109" s="83" t="n">
        <f aca="false">ROW()-2</f>
        <v>1107</v>
      </c>
      <c r="B1109" s="251" t="s">
        <v>2350</v>
      </c>
      <c r="C1109" s="128" t="s">
        <v>245</v>
      </c>
      <c r="D1109" s="75" t="s">
        <v>12</v>
      </c>
      <c r="E1109" s="77" t="s">
        <v>2346</v>
      </c>
      <c r="F1109" s="99" t="s">
        <v>104</v>
      </c>
      <c r="G1109" s="138" t="n">
        <v>81</v>
      </c>
      <c r="H1109" s="99" t="n">
        <v>9</v>
      </c>
      <c r="I1109" s="99"/>
      <c r="HW1109" s="271"/>
      <c r="HX1109" s="271"/>
      <c r="HY1109" s="271"/>
      <c r="HZ1109" s="271"/>
      <c r="IA1109" s="271"/>
      <c r="IB1109" s="271"/>
    </row>
    <row r="1110" customFormat="false" ht="20.1" hidden="false" customHeight="true" outlineLevel="0" collapsed="false">
      <c r="A1110" s="83" t="n">
        <f aca="false">ROW()-2</f>
        <v>1108</v>
      </c>
      <c r="B1110" s="251" t="s">
        <v>2351</v>
      </c>
      <c r="C1110" s="128" t="s">
        <v>245</v>
      </c>
      <c r="D1110" s="75" t="s">
        <v>12</v>
      </c>
      <c r="E1110" s="77" t="s">
        <v>261</v>
      </c>
      <c r="F1110" s="99" t="s">
        <v>104</v>
      </c>
      <c r="G1110" s="138" t="n">
        <v>73</v>
      </c>
      <c r="H1110" s="99" t="n">
        <v>9</v>
      </c>
      <c r="I1110" s="99"/>
      <c r="HW1110" s="271"/>
      <c r="HX1110" s="271"/>
      <c r="HY1110" s="271"/>
      <c r="HZ1110" s="271"/>
      <c r="IA1110" s="271"/>
      <c r="IB1110" s="271"/>
    </row>
    <row r="1111" customFormat="false" ht="20.1" hidden="false" customHeight="true" outlineLevel="0" collapsed="false">
      <c r="A1111" s="83" t="n">
        <f aca="false">ROW()-2</f>
        <v>1109</v>
      </c>
      <c r="B1111" s="251" t="s">
        <v>2352</v>
      </c>
      <c r="C1111" s="128" t="s">
        <v>245</v>
      </c>
      <c r="D1111" s="75" t="s">
        <v>12</v>
      </c>
      <c r="E1111" s="77" t="s">
        <v>2353</v>
      </c>
      <c r="F1111" s="99" t="s">
        <v>104</v>
      </c>
      <c r="G1111" s="138" t="n">
        <v>89</v>
      </c>
      <c r="H1111" s="99" t="n">
        <v>9</v>
      </c>
      <c r="I1111" s="99"/>
      <c r="HW1111" s="271"/>
      <c r="HX1111" s="271"/>
      <c r="HY1111" s="271"/>
      <c r="HZ1111" s="271"/>
      <c r="IA1111" s="271"/>
      <c r="IB1111" s="271"/>
    </row>
    <row r="1112" customFormat="false" ht="20.1" hidden="false" customHeight="true" outlineLevel="0" collapsed="false">
      <c r="A1112" s="83" t="n">
        <f aca="false">ROW()-2</f>
        <v>1110</v>
      </c>
      <c r="B1112" s="251" t="s">
        <v>2354</v>
      </c>
      <c r="C1112" s="128" t="s">
        <v>245</v>
      </c>
      <c r="D1112" s="75" t="s">
        <v>12</v>
      </c>
      <c r="E1112" s="77" t="s">
        <v>261</v>
      </c>
      <c r="F1112" s="99" t="s">
        <v>104</v>
      </c>
      <c r="G1112" s="138" t="n">
        <v>85</v>
      </c>
      <c r="H1112" s="99" t="n">
        <v>9</v>
      </c>
      <c r="I1112" s="99"/>
      <c r="HW1112" s="271"/>
      <c r="HX1112" s="271"/>
      <c r="HY1112" s="271"/>
      <c r="HZ1112" s="271"/>
      <c r="IA1112" s="271"/>
      <c r="IB1112" s="271"/>
    </row>
    <row r="1113" customFormat="false" ht="20.1" hidden="false" customHeight="true" outlineLevel="0" collapsed="false">
      <c r="A1113" s="83" t="n">
        <f aca="false">ROW()-2</f>
        <v>1111</v>
      </c>
      <c r="B1113" s="251" t="s">
        <v>2355</v>
      </c>
      <c r="C1113" s="128" t="s">
        <v>245</v>
      </c>
      <c r="D1113" s="75" t="s">
        <v>12</v>
      </c>
      <c r="E1113" s="77" t="s">
        <v>261</v>
      </c>
      <c r="F1113" s="99" t="s">
        <v>104</v>
      </c>
      <c r="G1113" s="138" t="n">
        <v>81</v>
      </c>
      <c r="H1113" s="99" t="n">
        <v>9</v>
      </c>
      <c r="I1113" s="99"/>
      <c r="HW1113" s="271"/>
      <c r="HX1113" s="271"/>
      <c r="HY1113" s="271"/>
      <c r="HZ1113" s="271"/>
      <c r="IA1113" s="271"/>
      <c r="IB1113" s="271"/>
    </row>
    <row r="1114" customFormat="false" ht="20.1" hidden="false" customHeight="true" outlineLevel="0" collapsed="false">
      <c r="A1114" s="83" t="n">
        <f aca="false">ROW()-2</f>
        <v>1112</v>
      </c>
      <c r="B1114" s="251" t="s">
        <v>260</v>
      </c>
      <c r="C1114" s="128" t="s">
        <v>245</v>
      </c>
      <c r="D1114" s="75" t="s">
        <v>12</v>
      </c>
      <c r="E1114" s="77" t="s">
        <v>261</v>
      </c>
      <c r="F1114" s="99" t="s">
        <v>104</v>
      </c>
      <c r="G1114" s="129" t="n">
        <v>0</v>
      </c>
      <c r="H1114" s="99" t="n">
        <v>9</v>
      </c>
      <c r="I1114" s="134" t="s">
        <v>262</v>
      </c>
      <c r="HW1114" s="271"/>
      <c r="HX1114" s="271"/>
      <c r="HY1114" s="271"/>
      <c r="HZ1114" s="271"/>
      <c r="IA1114" s="271"/>
      <c r="IB1114" s="271"/>
    </row>
    <row r="1115" customFormat="false" ht="20.1" hidden="false" customHeight="true" outlineLevel="0" collapsed="false">
      <c r="A1115" s="83" t="n">
        <f aca="false">ROW()-2</f>
        <v>1113</v>
      </c>
      <c r="B1115" s="251" t="s">
        <v>2356</v>
      </c>
      <c r="C1115" s="128" t="s">
        <v>245</v>
      </c>
      <c r="D1115" s="75" t="s">
        <v>12</v>
      </c>
      <c r="E1115" s="77" t="s">
        <v>261</v>
      </c>
      <c r="F1115" s="99" t="s">
        <v>104</v>
      </c>
      <c r="G1115" s="138" t="n">
        <v>72</v>
      </c>
      <c r="H1115" s="99" t="n">
        <v>9</v>
      </c>
      <c r="I1115" s="99"/>
      <c r="HW1115" s="271"/>
      <c r="HX1115" s="271"/>
      <c r="HY1115" s="271"/>
      <c r="HZ1115" s="271"/>
      <c r="IA1115" s="271"/>
      <c r="IB1115" s="271"/>
    </row>
    <row r="1116" customFormat="false" ht="20.1" hidden="false" customHeight="true" outlineLevel="0" collapsed="false">
      <c r="A1116" s="83" t="n">
        <f aca="false">ROW()-2</f>
        <v>1114</v>
      </c>
      <c r="B1116" s="251" t="s">
        <v>2357</v>
      </c>
      <c r="C1116" s="128" t="s">
        <v>245</v>
      </c>
      <c r="D1116" s="75" t="s">
        <v>12</v>
      </c>
      <c r="E1116" s="77" t="s">
        <v>2353</v>
      </c>
      <c r="F1116" s="99" t="s">
        <v>104</v>
      </c>
      <c r="G1116" s="138" t="n">
        <v>75</v>
      </c>
      <c r="H1116" s="99" t="n">
        <v>9</v>
      </c>
      <c r="I1116" s="99"/>
      <c r="HW1116" s="271"/>
      <c r="HX1116" s="271"/>
      <c r="HY1116" s="271"/>
      <c r="HZ1116" s="271"/>
      <c r="IA1116" s="271"/>
      <c r="IB1116" s="271"/>
    </row>
    <row r="1117" customFormat="false" ht="20.1" hidden="false" customHeight="true" outlineLevel="0" collapsed="false">
      <c r="A1117" s="83" t="n">
        <f aca="false">ROW()-2</f>
        <v>1115</v>
      </c>
      <c r="B1117" s="251" t="s">
        <v>2358</v>
      </c>
      <c r="C1117" s="128" t="s">
        <v>245</v>
      </c>
      <c r="D1117" s="75" t="s">
        <v>12</v>
      </c>
      <c r="E1117" s="77" t="s">
        <v>2353</v>
      </c>
      <c r="F1117" s="99" t="s">
        <v>104</v>
      </c>
      <c r="G1117" s="138" t="n">
        <v>86</v>
      </c>
      <c r="H1117" s="99" t="n">
        <v>9</v>
      </c>
      <c r="I1117" s="99"/>
      <c r="HW1117" s="271"/>
      <c r="HX1117" s="271"/>
      <c r="HY1117" s="271"/>
      <c r="HZ1117" s="271"/>
      <c r="IA1117" s="271"/>
      <c r="IB1117" s="271"/>
    </row>
    <row r="1118" customFormat="false" ht="20.1" hidden="false" customHeight="true" outlineLevel="0" collapsed="false">
      <c r="A1118" s="83" t="n">
        <f aca="false">ROW()-2</f>
        <v>1116</v>
      </c>
      <c r="B1118" s="251" t="s">
        <v>2359</v>
      </c>
      <c r="C1118" s="128" t="s">
        <v>245</v>
      </c>
      <c r="D1118" s="75" t="s">
        <v>12</v>
      </c>
      <c r="E1118" s="77" t="s">
        <v>2353</v>
      </c>
      <c r="F1118" s="99" t="s">
        <v>104</v>
      </c>
      <c r="G1118" s="138" t="n">
        <v>69</v>
      </c>
      <c r="H1118" s="99" t="n">
        <v>9</v>
      </c>
      <c r="I1118" s="99"/>
      <c r="HW1118" s="271"/>
      <c r="HX1118" s="271"/>
      <c r="HY1118" s="271"/>
      <c r="HZ1118" s="271"/>
      <c r="IA1118" s="271"/>
      <c r="IB1118" s="271"/>
    </row>
    <row r="1119" customFormat="false" ht="20.1" hidden="false" customHeight="true" outlineLevel="0" collapsed="false">
      <c r="A1119" s="83" t="n">
        <f aca="false">ROW()-2</f>
        <v>1117</v>
      </c>
      <c r="B1119" s="251" t="s">
        <v>2360</v>
      </c>
      <c r="C1119" s="128" t="s">
        <v>245</v>
      </c>
      <c r="D1119" s="75" t="s">
        <v>12</v>
      </c>
      <c r="E1119" s="77" t="s">
        <v>2361</v>
      </c>
      <c r="F1119" s="99" t="s">
        <v>104</v>
      </c>
      <c r="G1119" s="138" t="n">
        <v>77</v>
      </c>
      <c r="H1119" s="99" t="n">
        <v>9</v>
      </c>
      <c r="I1119" s="99"/>
      <c r="HW1119" s="271"/>
      <c r="HX1119" s="271"/>
      <c r="HY1119" s="271"/>
      <c r="HZ1119" s="271"/>
      <c r="IA1119" s="271"/>
      <c r="IB1119" s="271"/>
    </row>
    <row r="1120" customFormat="false" ht="20.1" hidden="false" customHeight="true" outlineLevel="0" collapsed="false">
      <c r="A1120" s="83" t="n">
        <f aca="false">ROW()-2</f>
        <v>1118</v>
      </c>
      <c r="B1120" s="251" t="s">
        <v>2362</v>
      </c>
      <c r="C1120" s="128" t="s">
        <v>245</v>
      </c>
      <c r="D1120" s="75" t="s">
        <v>12</v>
      </c>
      <c r="E1120" s="77" t="s">
        <v>2363</v>
      </c>
      <c r="F1120" s="99" t="s">
        <v>104</v>
      </c>
      <c r="G1120" s="138" t="n">
        <v>83</v>
      </c>
      <c r="H1120" s="99" t="n">
        <v>9</v>
      </c>
      <c r="I1120" s="99"/>
      <c r="HW1120" s="271"/>
      <c r="HX1120" s="271"/>
      <c r="HY1120" s="271"/>
      <c r="HZ1120" s="271"/>
      <c r="IA1120" s="271"/>
      <c r="IB1120" s="271"/>
    </row>
    <row r="1121" customFormat="false" ht="20.1" hidden="false" customHeight="true" outlineLevel="0" collapsed="false">
      <c r="A1121" s="83" t="n">
        <f aca="false">ROW()-2</f>
        <v>1119</v>
      </c>
      <c r="B1121" s="251" t="s">
        <v>2364</v>
      </c>
      <c r="C1121" s="128" t="s">
        <v>245</v>
      </c>
      <c r="D1121" s="75" t="s">
        <v>12</v>
      </c>
      <c r="E1121" s="77" t="s">
        <v>2363</v>
      </c>
      <c r="F1121" s="99" t="s">
        <v>104</v>
      </c>
      <c r="G1121" s="138" t="n">
        <v>76</v>
      </c>
      <c r="H1121" s="99" t="n">
        <v>9</v>
      </c>
      <c r="I1121" s="99"/>
      <c r="HW1121" s="271"/>
      <c r="HX1121" s="271"/>
      <c r="HY1121" s="271"/>
      <c r="HZ1121" s="271"/>
      <c r="IA1121" s="271"/>
      <c r="IB1121" s="271"/>
    </row>
    <row r="1122" customFormat="false" ht="20.1" hidden="false" customHeight="true" outlineLevel="0" collapsed="false">
      <c r="A1122" s="83" t="n">
        <f aca="false">ROW()-2</f>
        <v>1120</v>
      </c>
      <c r="B1122" s="251" t="s">
        <v>2365</v>
      </c>
      <c r="C1122" s="128" t="s">
        <v>245</v>
      </c>
      <c r="D1122" s="75" t="s">
        <v>12</v>
      </c>
      <c r="E1122" s="77" t="s">
        <v>2327</v>
      </c>
      <c r="F1122" s="99" t="s">
        <v>104</v>
      </c>
      <c r="G1122" s="138" t="n">
        <v>84</v>
      </c>
      <c r="H1122" s="99" t="n">
        <v>9</v>
      </c>
      <c r="I1122" s="99"/>
      <c r="HW1122" s="271"/>
      <c r="HX1122" s="271"/>
      <c r="HY1122" s="271"/>
      <c r="HZ1122" s="271"/>
      <c r="IA1122" s="271"/>
      <c r="IB1122" s="271"/>
    </row>
    <row r="1123" customFormat="false" ht="20.1" hidden="false" customHeight="true" outlineLevel="0" collapsed="false">
      <c r="A1123" s="83" t="n">
        <f aca="false">ROW()-2</f>
        <v>1121</v>
      </c>
      <c r="B1123" s="251" t="s">
        <v>2366</v>
      </c>
      <c r="C1123" s="128" t="s">
        <v>245</v>
      </c>
      <c r="D1123" s="75" t="s">
        <v>12</v>
      </c>
      <c r="E1123" s="77" t="s">
        <v>2363</v>
      </c>
      <c r="F1123" s="99" t="s">
        <v>104</v>
      </c>
      <c r="G1123" s="138" t="n">
        <v>87</v>
      </c>
      <c r="H1123" s="99" t="n">
        <v>9</v>
      </c>
      <c r="I1123" s="99"/>
      <c r="HW1123" s="271"/>
      <c r="HX1123" s="271"/>
      <c r="HY1123" s="271"/>
      <c r="HZ1123" s="271"/>
      <c r="IA1123" s="271"/>
      <c r="IB1123" s="271"/>
    </row>
    <row r="1124" customFormat="false" ht="20.1" hidden="false" customHeight="true" outlineLevel="0" collapsed="false">
      <c r="A1124" s="83" t="n">
        <f aca="false">ROW()-2</f>
        <v>1122</v>
      </c>
      <c r="B1124" s="251" t="s">
        <v>2367</v>
      </c>
      <c r="C1124" s="128" t="s">
        <v>245</v>
      </c>
      <c r="D1124" s="75" t="s">
        <v>12</v>
      </c>
      <c r="E1124" s="77" t="s">
        <v>2363</v>
      </c>
      <c r="F1124" s="99" t="s">
        <v>104</v>
      </c>
      <c r="G1124" s="138" t="n">
        <v>78</v>
      </c>
      <c r="H1124" s="99" t="n">
        <v>9</v>
      </c>
      <c r="I1124" s="99"/>
      <c r="HW1124" s="271"/>
      <c r="HX1124" s="271"/>
      <c r="HY1124" s="271"/>
      <c r="HZ1124" s="271"/>
      <c r="IA1124" s="271"/>
      <c r="IB1124" s="271"/>
    </row>
    <row r="1125" customFormat="false" ht="20.1" hidden="false" customHeight="true" outlineLevel="0" collapsed="false">
      <c r="A1125" s="83" t="n">
        <f aca="false">ROW()-2</f>
        <v>1123</v>
      </c>
      <c r="B1125" s="251" t="s">
        <v>2368</v>
      </c>
      <c r="C1125" s="128" t="s">
        <v>245</v>
      </c>
      <c r="D1125" s="75" t="s">
        <v>12</v>
      </c>
      <c r="E1125" s="77" t="s">
        <v>2363</v>
      </c>
      <c r="F1125" s="99" t="s">
        <v>104</v>
      </c>
      <c r="G1125" s="138" t="n">
        <v>76</v>
      </c>
      <c r="H1125" s="99" t="n">
        <v>9</v>
      </c>
      <c r="I1125" s="99"/>
      <c r="HW1125" s="271"/>
      <c r="HX1125" s="271"/>
      <c r="HY1125" s="271"/>
      <c r="HZ1125" s="271"/>
      <c r="IA1125" s="271"/>
      <c r="IB1125" s="271"/>
    </row>
    <row r="1126" customFormat="false" ht="20.1" hidden="false" customHeight="true" outlineLevel="0" collapsed="false">
      <c r="A1126" s="83" t="n">
        <f aca="false">ROW()-2</f>
        <v>1124</v>
      </c>
      <c r="B1126" s="251" t="s">
        <v>2369</v>
      </c>
      <c r="C1126" s="128" t="s">
        <v>245</v>
      </c>
      <c r="D1126" s="75" t="s">
        <v>12</v>
      </c>
      <c r="E1126" s="77" t="s">
        <v>2370</v>
      </c>
      <c r="F1126" s="99" t="s">
        <v>104</v>
      </c>
      <c r="G1126" s="138" t="n">
        <v>76</v>
      </c>
      <c r="H1126" s="99" t="n">
        <v>9</v>
      </c>
      <c r="I1126" s="99"/>
      <c r="HW1126" s="271"/>
      <c r="HX1126" s="271"/>
      <c r="HY1126" s="271"/>
      <c r="HZ1126" s="271"/>
      <c r="IA1126" s="271"/>
      <c r="IB1126" s="271"/>
    </row>
    <row r="1127" customFormat="false" ht="20.1" hidden="false" customHeight="true" outlineLevel="0" collapsed="false">
      <c r="A1127" s="83" t="n">
        <f aca="false">ROW()-2</f>
        <v>1125</v>
      </c>
      <c r="B1127" s="251" t="s">
        <v>2371</v>
      </c>
      <c r="C1127" s="128" t="s">
        <v>245</v>
      </c>
      <c r="D1127" s="75" t="s">
        <v>12</v>
      </c>
      <c r="E1127" s="77" t="s">
        <v>2370</v>
      </c>
      <c r="F1127" s="99" t="s">
        <v>104</v>
      </c>
      <c r="G1127" s="138" t="n">
        <v>73</v>
      </c>
      <c r="H1127" s="99" t="n">
        <v>9</v>
      </c>
      <c r="I1127" s="120"/>
      <c r="HW1127" s="271"/>
      <c r="HX1127" s="271"/>
      <c r="HY1127" s="271"/>
      <c r="HZ1127" s="271"/>
      <c r="IA1127" s="271"/>
      <c r="IB1127" s="271"/>
    </row>
    <row r="1128" customFormat="false" ht="20.1" hidden="false" customHeight="true" outlineLevel="0" collapsed="false">
      <c r="A1128" s="83" t="n">
        <f aca="false">ROW()-2</f>
        <v>1126</v>
      </c>
      <c r="B1128" s="251" t="s">
        <v>2372</v>
      </c>
      <c r="C1128" s="128" t="s">
        <v>245</v>
      </c>
      <c r="D1128" s="75" t="s">
        <v>12</v>
      </c>
      <c r="E1128" s="77" t="s">
        <v>2370</v>
      </c>
      <c r="F1128" s="99" t="s">
        <v>104</v>
      </c>
      <c r="G1128" s="138" t="n">
        <v>84</v>
      </c>
      <c r="H1128" s="99" t="n">
        <v>9</v>
      </c>
      <c r="I1128" s="99"/>
      <c r="HW1128" s="271"/>
      <c r="HX1128" s="271"/>
      <c r="HY1128" s="271"/>
      <c r="HZ1128" s="271"/>
      <c r="IA1128" s="271"/>
      <c r="IB1128" s="271"/>
    </row>
    <row r="1129" customFormat="false" ht="20.1" hidden="false" customHeight="true" outlineLevel="0" collapsed="false">
      <c r="A1129" s="83" t="n">
        <f aca="false">ROW()-2</f>
        <v>1127</v>
      </c>
      <c r="B1129" s="251" t="s">
        <v>2373</v>
      </c>
      <c r="C1129" s="128" t="s">
        <v>245</v>
      </c>
      <c r="D1129" s="75" t="s">
        <v>12</v>
      </c>
      <c r="E1129" s="77" t="s">
        <v>2374</v>
      </c>
      <c r="F1129" s="99" t="s">
        <v>104</v>
      </c>
      <c r="G1129" s="138" t="n">
        <v>77</v>
      </c>
      <c r="H1129" s="99" t="n">
        <v>9</v>
      </c>
      <c r="I1129" s="99"/>
      <c r="HW1129" s="271"/>
      <c r="HX1129" s="271"/>
      <c r="HY1129" s="271"/>
      <c r="HZ1129" s="271"/>
      <c r="IA1129" s="271"/>
      <c r="IB1129" s="271"/>
    </row>
    <row r="1130" customFormat="false" ht="20.1" hidden="false" customHeight="true" outlineLevel="0" collapsed="false">
      <c r="A1130" s="83" t="n">
        <f aca="false">ROW()-2</f>
        <v>1128</v>
      </c>
      <c r="B1130" s="251" t="s">
        <v>2375</v>
      </c>
      <c r="C1130" s="128" t="s">
        <v>245</v>
      </c>
      <c r="D1130" s="75" t="s">
        <v>12</v>
      </c>
      <c r="E1130" s="77" t="s">
        <v>2370</v>
      </c>
      <c r="F1130" s="99" t="s">
        <v>104</v>
      </c>
      <c r="G1130" s="138" t="n">
        <v>75</v>
      </c>
      <c r="H1130" s="99" t="n">
        <v>9</v>
      </c>
      <c r="I1130" s="99"/>
      <c r="HW1130" s="271"/>
      <c r="HX1130" s="271"/>
      <c r="HY1130" s="271"/>
      <c r="HZ1130" s="271"/>
      <c r="IA1130" s="271"/>
      <c r="IB1130" s="271"/>
    </row>
    <row r="1131" customFormat="false" ht="20.1" hidden="false" customHeight="true" outlineLevel="0" collapsed="false">
      <c r="A1131" s="83" t="n">
        <f aca="false">ROW()-2</f>
        <v>1129</v>
      </c>
      <c r="B1131" s="251" t="s">
        <v>2376</v>
      </c>
      <c r="C1131" s="128" t="s">
        <v>245</v>
      </c>
      <c r="D1131" s="75" t="s">
        <v>12</v>
      </c>
      <c r="E1131" s="77" t="s">
        <v>2377</v>
      </c>
      <c r="F1131" s="99" t="s">
        <v>104</v>
      </c>
      <c r="G1131" s="138" t="n">
        <v>82</v>
      </c>
      <c r="H1131" s="99" t="n">
        <v>9</v>
      </c>
      <c r="I1131" s="99"/>
      <c r="HW1131" s="271"/>
      <c r="HX1131" s="271"/>
      <c r="HY1131" s="271"/>
      <c r="HZ1131" s="271"/>
      <c r="IA1131" s="271"/>
      <c r="IB1131" s="271"/>
    </row>
    <row r="1132" customFormat="false" ht="20.1" hidden="false" customHeight="true" outlineLevel="0" collapsed="false">
      <c r="A1132" s="83" t="n">
        <f aca="false">ROW()-2</f>
        <v>1130</v>
      </c>
      <c r="B1132" s="251" t="s">
        <v>2378</v>
      </c>
      <c r="C1132" s="128" t="s">
        <v>245</v>
      </c>
      <c r="D1132" s="75" t="s">
        <v>12</v>
      </c>
      <c r="E1132" s="77" t="s">
        <v>2374</v>
      </c>
      <c r="F1132" s="99" t="s">
        <v>104</v>
      </c>
      <c r="G1132" s="138" t="n">
        <v>81</v>
      </c>
      <c r="H1132" s="99" t="n">
        <v>9</v>
      </c>
      <c r="I1132" s="99"/>
      <c r="HW1132" s="271"/>
      <c r="HX1132" s="271"/>
      <c r="HY1132" s="271"/>
      <c r="HZ1132" s="271"/>
      <c r="IA1132" s="271"/>
      <c r="IB1132" s="271"/>
    </row>
    <row r="1133" customFormat="false" ht="20.1" hidden="false" customHeight="true" outlineLevel="0" collapsed="false">
      <c r="A1133" s="83" t="n">
        <f aca="false">ROW()-2</f>
        <v>1131</v>
      </c>
      <c r="B1133" s="251" t="s">
        <v>2379</v>
      </c>
      <c r="C1133" s="128" t="s">
        <v>245</v>
      </c>
      <c r="D1133" s="75" t="s">
        <v>12</v>
      </c>
      <c r="E1133" s="77" t="s">
        <v>2374</v>
      </c>
      <c r="F1133" s="99" t="s">
        <v>104</v>
      </c>
      <c r="G1133" s="138" t="n">
        <v>73</v>
      </c>
      <c r="H1133" s="99" t="n">
        <v>9</v>
      </c>
      <c r="I1133" s="99"/>
      <c r="HW1133" s="271"/>
      <c r="HX1133" s="271"/>
      <c r="HY1133" s="271"/>
      <c r="HZ1133" s="271"/>
      <c r="IA1133" s="271"/>
      <c r="IB1133" s="271"/>
    </row>
    <row r="1134" customFormat="false" ht="20.1" hidden="false" customHeight="true" outlineLevel="0" collapsed="false">
      <c r="A1134" s="83" t="n">
        <f aca="false">ROW()-2</f>
        <v>1132</v>
      </c>
      <c r="B1134" s="251" t="s">
        <v>2380</v>
      </c>
      <c r="C1134" s="128" t="s">
        <v>245</v>
      </c>
      <c r="D1134" s="75" t="s">
        <v>12</v>
      </c>
      <c r="E1134" s="77" t="s">
        <v>2374</v>
      </c>
      <c r="F1134" s="99" t="s">
        <v>104</v>
      </c>
      <c r="G1134" s="138" t="n">
        <v>78</v>
      </c>
      <c r="H1134" s="99" t="n">
        <v>9</v>
      </c>
      <c r="I1134" s="99"/>
      <c r="HW1134" s="271"/>
      <c r="HX1134" s="271"/>
      <c r="HY1134" s="271"/>
      <c r="HZ1134" s="271"/>
      <c r="IA1134" s="271"/>
      <c r="IB1134" s="271"/>
    </row>
    <row r="1135" customFormat="false" ht="20.1" hidden="false" customHeight="true" outlineLevel="0" collapsed="false">
      <c r="A1135" s="83" t="n">
        <f aca="false">ROW()-2</f>
        <v>1133</v>
      </c>
      <c r="B1135" s="251" t="s">
        <v>2381</v>
      </c>
      <c r="C1135" s="128" t="s">
        <v>245</v>
      </c>
      <c r="D1135" s="75" t="s">
        <v>12</v>
      </c>
      <c r="E1135" s="77" t="s">
        <v>2374</v>
      </c>
      <c r="F1135" s="99" t="s">
        <v>104</v>
      </c>
      <c r="G1135" s="138" t="n">
        <v>74</v>
      </c>
      <c r="H1135" s="99" t="n">
        <v>9</v>
      </c>
      <c r="I1135" s="99"/>
      <c r="HW1135" s="271"/>
      <c r="HX1135" s="271"/>
      <c r="HY1135" s="271"/>
      <c r="HZ1135" s="271"/>
      <c r="IA1135" s="271"/>
      <c r="IB1135" s="271"/>
    </row>
    <row r="1136" customFormat="false" ht="20.1" hidden="false" customHeight="true" outlineLevel="0" collapsed="false">
      <c r="A1136" s="83" t="n">
        <f aca="false">ROW()-2</f>
        <v>1134</v>
      </c>
      <c r="B1136" s="251" t="s">
        <v>2382</v>
      </c>
      <c r="C1136" s="128" t="s">
        <v>245</v>
      </c>
      <c r="D1136" s="75" t="s">
        <v>12</v>
      </c>
      <c r="E1136" s="77" t="s">
        <v>2374</v>
      </c>
      <c r="F1136" s="99" t="s">
        <v>104</v>
      </c>
      <c r="G1136" s="138" t="n">
        <v>85</v>
      </c>
      <c r="H1136" s="99" t="n">
        <v>9</v>
      </c>
      <c r="I1136" s="99"/>
      <c r="HW1136" s="271"/>
      <c r="HX1136" s="271"/>
      <c r="HY1136" s="271"/>
      <c r="HZ1136" s="271"/>
      <c r="IA1136" s="271"/>
      <c r="IB1136" s="271"/>
    </row>
    <row r="1137" customFormat="false" ht="20.1" hidden="false" customHeight="true" outlineLevel="0" collapsed="false">
      <c r="A1137" s="83" t="n">
        <f aca="false">ROW()-2</f>
        <v>1135</v>
      </c>
      <c r="B1137" s="251" t="s">
        <v>2383</v>
      </c>
      <c r="C1137" s="128" t="s">
        <v>245</v>
      </c>
      <c r="D1137" s="75" t="s">
        <v>12</v>
      </c>
      <c r="E1137" s="77" t="s">
        <v>2374</v>
      </c>
      <c r="F1137" s="99" t="s">
        <v>104</v>
      </c>
      <c r="G1137" s="138" t="n">
        <v>81</v>
      </c>
      <c r="H1137" s="99" t="n">
        <v>9</v>
      </c>
      <c r="I1137" s="99"/>
      <c r="HW1137" s="271"/>
      <c r="HX1137" s="271"/>
      <c r="HY1137" s="271"/>
      <c r="HZ1137" s="271"/>
      <c r="IA1137" s="271"/>
      <c r="IB1137" s="271"/>
    </row>
    <row r="1138" customFormat="false" ht="20.1" hidden="false" customHeight="true" outlineLevel="0" collapsed="false">
      <c r="A1138" s="83" t="n">
        <f aca="false">ROW()-2</f>
        <v>1136</v>
      </c>
      <c r="B1138" s="251" t="s">
        <v>2384</v>
      </c>
      <c r="C1138" s="128" t="s">
        <v>245</v>
      </c>
      <c r="D1138" s="75" t="s">
        <v>12</v>
      </c>
      <c r="E1138" s="77" t="s">
        <v>1909</v>
      </c>
      <c r="F1138" s="99" t="s">
        <v>104</v>
      </c>
      <c r="G1138" s="138" t="n">
        <v>78</v>
      </c>
      <c r="H1138" s="99" t="n">
        <v>9</v>
      </c>
      <c r="I1138" s="99"/>
      <c r="HW1138" s="271"/>
      <c r="HX1138" s="271"/>
      <c r="HY1138" s="271"/>
      <c r="HZ1138" s="271"/>
      <c r="IA1138" s="271"/>
      <c r="IB1138" s="271"/>
    </row>
    <row r="1139" customFormat="false" ht="20.1" hidden="false" customHeight="true" outlineLevel="0" collapsed="false">
      <c r="A1139" s="83" t="n">
        <f aca="false">ROW()-2</f>
        <v>1137</v>
      </c>
      <c r="B1139" s="76" t="s">
        <v>2385</v>
      </c>
      <c r="C1139" s="81"/>
      <c r="D1139" s="81" t="s">
        <v>1263</v>
      </c>
      <c r="E1139" s="258"/>
      <c r="F1139" s="99"/>
      <c r="G1139" s="138"/>
      <c r="H1139" s="99" t="n">
        <v>9</v>
      </c>
      <c r="I1139" s="99"/>
      <c r="HW1139" s="271"/>
      <c r="HX1139" s="271"/>
      <c r="HY1139" s="271"/>
      <c r="HZ1139" s="271"/>
      <c r="IA1139" s="271"/>
      <c r="IB1139" s="271"/>
    </row>
    <row r="1140" customFormat="false" ht="20.1" hidden="false" customHeight="true" outlineLevel="0" collapsed="false">
      <c r="A1140" s="83" t="n">
        <f aca="false">ROW()-2</f>
        <v>1138</v>
      </c>
      <c r="B1140" s="76" t="s">
        <v>2386</v>
      </c>
      <c r="C1140" s="81"/>
      <c r="D1140" s="81" t="s">
        <v>1263</v>
      </c>
      <c r="E1140" s="258"/>
      <c r="F1140" s="99"/>
      <c r="G1140" s="138"/>
      <c r="H1140" s="99" t="n">
        <v>9</v>
      </c>
      <c r="I1140" s="99"/>
      <c r="HW1140" s="271"/>
      <c r="HX1140" s="271"/>
      <c r="HY1140" s="271"/>
      <c r="HZ1140" s="271"/>
      <c r="IA1140" s="271"/>
      <c r="IB1140" s="271"/>
    </row>
    <row r="1141" customFormat="false" ht="20.1" hidden="false" customHeight="true" outlineLevel="0" collapsed="false">
      <c r="A1141" s="83" t="n">
        <f aca="false">ROW()-2</f>
        <v>1139</v>
      </c>
      <c r="B1141" s="76" t="s">
        <v>2387</v>
      </c>
      <c r="C1141" s="81"/>
      <c r="D1141" s="81" t="s">
        <v>1263</v>
      </c>
      <c r="E1141" s="258"/>
      <c r="F1141" s="99"/>
      <c r="G1141" s="138"/>
      <c r="H1141" s="99" t="n">
        <v>9</v>
      </c>
      <c r="I1141" s="99"/>
      <c r="HW1141" s="271"/>
      <c r="HX1141" s="271"/>
      <c r="HY1141" s="271"/>
      <c r="HZ1141" s="271"/>
      <c r="IA1141" s="271"/>
      <c r="IB1141" s="271"/>
    </row>
    <row r="1142" customFormat="false" ht="20.1" hidden="false" customHeight="true" outlineLevel="0" collapsed="false">
      <c r="A1142" s="83" t="n">
        <f aca="false">ROW()-2</f>
        <v>1140</v>
      </c>
      <c r="B1142" s="76" t="s">
        <v>2388</v>
      </c>
      <c r="C1142" s="128" t="s">
        <v>245</v>
      </c>
      <c r="D1142" s="81" t="s">
        <v>10</v>
      </c>
      <c r="E1142" s="258" t="s">
        <v>2389</v>
      </c>
      <c r="F1142" s="99" t="s">
        <v>86</v>
      </c>
      <c r="G1142" s="138" t="n">
        <v>78</v>
      </c>
      <c r="H1142" s="99" t="n">
        <v>9</v>
      </c>
      <c r="I1142" s="99"/>
      <c r="HW1142" s="271"/>
      <c r="HX1142" s="271"/>
      <c r="HY1142" s="271"/>
      <c r="HZ1142" s="271"/>
      <c r="IA1142" s="271"/>
      <c r="IB1142" s="271"/>
    </row>
    <row r="1143" customFormat="false" ht="20.1" hidden="false" customHeight="true" outlineLevel="0" collapsed="false">
      <c r="A1143" s="83" t="n">
        <f aca="false">ROW()-2</f>
        <v>1141</v>
      </c>
      <c r="B1143" s="76" t="s">
        <v>2390</v>
      </c>
      <c r="C1143" s="81"/>
      <c r="D1143" s="81" t="s">
        <v>1263</v>
      </c>
      <c r="E1143" s="258"/>
      <c r="F1143" s="99"/>
      <c r="G1143" s="138"/>
      <c r="H1143" s="99" t="n">
        <v>9</v>
      </c>
      <c r="I1143" s="99"/>
      <c r="HW1143" s="271"/>
      <c r="HX1143" s="271"/>
      <c r="HY1143" s="271"/>
      <c r="HZ1143" s="271"/>
      <c r="IA1143" s="271"/>
      <c r="IB1143" s="271"/>
    </row>
    <row r="1144" customFormat="false" ht="20.1" hidden="false" customHeight="true" outlineLevel="0" collapsed="false">
      <c r="A1144" s="83" t="n">
        <f aca="false">ROW()-2</f>
        <v>1142</v>
      </c>
      <c r="B1144" s="76" t="s">
        <v>2391</v>
      </c>
      <c r="C1144" s="128" t="s">
        <v>245</v>
      </c>
      <c r="D1144" s="81" t="s">
        <v>12</v>
      </c>
      <c r="E1144" s="280" t="s">
        <v>2392</v>
      </c>
      <c r="F1144" s="99" t="s">
        <v>86</v>
      </c>
      <c r="G1144" s="138" t="n">
        <v>78</v>
      </c>
      <c r="H1144" s="99" t="n">
        <v>9</v>
      </c>
      <c r="I1144" s="99"/>
      <c r="HW1144" s="271"/>
      <c r="HX1144" s="271"/>
      <c r="HY1144" s="271"/>
      <c r="HZ1144" s="271"/>
      <c r="IA1144" s="271"/>
      <c r="IB1144" s="271"/>
    </row>
    <row r="1145" customFormat="false" ht="20.1" hidden="false" customHeight="true" outlineLevel="0" collapsed="false">
      <c r="A1145" s="83" t="n">
        <f aca="false">ROW()-2</f>
        <v>1143</v>
      </c>
      <c r="B1145" s="76" t="s">
        <v>2393</v>
      </c>
      <c r="C1145" s="81"/>
      <c r="D1145" s="81" t="s">
        <v>1263</v>
      </c>
      <c r="E1145" s="280"/>
      <c r="F1145" s="99"/>
      <c r="G1145" s="138"/>
      <c r="H1145" s="99" t="n">
        <v>9</v>
      </c>
      <c r="I1145" s="99"/>
      <c r="HW1145" s="271"/>
      <c r="HX1145" s="271"/>
      <c r="HY1145" s="271"/>
      <c r="HZ1145" s="271"/>
      <c r="IA1145" s="271"/>
      <c r="IB1145" s="271"/>
    </row>
    <row r="1146" customFormat="false" ht="20.1" hidden="false" customHeight="true" outlineLevel="0" collapsed="false">
      <c r="A1146" s="83" t="n">
        <f aca="false">ROW()-2</f>
        <v>1144</v>
      </c>
      <c r="B1146" s="76" t="s">
        <v>2394</v>
      </c>
      <c r="C1146" s="81"/>
      <c r="D1146" s="81" t="s">
        <v>1263</v>
      </c>
      <c r="E1146" s="280"/>
      <c r="F1146" s="99"/>
      <c r="G1146" s="138"/>
      <c r="H1146" s="99" t="n">
        <v>9</v>
      </c>
      <c r="I1146" s="99"/>
      <c r="HW1146" s="271"/>
      <c r="HX1146" s="271"/>
      <c r="HY1146" s="271"/>
      <c r="HZ1146" s="271"/>
      <c r="IA1146" s="271"/>
      <c r="IB1146" s="271"/>
    </row>
    <row r="1147" customFormat="false" ht="20.1" hidden="false" customHeight="true" outlineLevel="0" collapsed="false">
      <c r="A1147" s="83" t="n">
        <f aca="false">ROW()-2</f>
        <v>1145</v>
      </c>
      <c r="B1147" s="76" t="s">
        <v>2395</v>
      </c>
      <c r="C1147" s="81"/>
      <c r="D1147" s="81" t="s">
        <v>1263</v>
      </c>
      <c r="E1147" s="280"/>
      <c r="F1147" s="99"/>
      <c r="G1147" s="138"/>
      <c r="H1147" s="99" t="n">
        <v>9</v>
      </c>
      <c r="I1147" s="99"/>
      <c r="HW1147" s="271"/>
      <c r="HX1147" s="271"/>
      <c r="HY1147" s="271"/>
      <c r="HZ1147" s="271"/>
      <c r="IA1147" s="271"/>
      <c r="IB1147" s="271"/>
    </row>
    <row r="1148" customFormat="false" ht="20.1" hidden="false" customHeight="true" outlineLevel="0" collapsed="false">
      <c r="A1148" s="83" t="n">
        <f aca="false">ROW()-2</f>
        <v>1146</v>
      </c>
      <c r="B1148" s="76" t="s">
        <v>2396</v>
      </c>
      <c r="C1148" s="76"/>
      <c r="D1148" s="81" t="s">
        <v>1263</v>
      </c>
      <c r="E1148" s="280"/>
      <c r="F1148" s="99"/>
      <c r="G1148" s="138"/>
      <c r="H1148" s="99" t="n">
        <v>9</v>
      </c>
      <c r="I1148" s="99"/>
      <c r="HW1148" s="271"/>
      <c r="HX1148" s="271"/>
      <c r="HY1148" s="271"/>
      <c r="HZ1148" s="271"/>
      <c r="IA1148" s="271"/>
      <c r="IB1148" s="271"/>
    </row>
    <row r="1149" customFormat="false" ht="20.1" hidden="false" customHeight="true" outlineLevel="0" collapsed="false">
      <c r="A1149" s="83" t="n">
        <f aca="false">ROW()-2</f>
        <v>1147</v>
      </c>
      <c r="B1149" s="76" t="s">
        <v>2397</v>
      </c>
      <c r="C1149" s="76"/>
      <c r="D1149" s="81" t="s">
        <v>1263</v>
      </c>
      <c r="E1149" s="280"/>
      <c r="F1149" s="99"/>
      <c r="G1149" s="138"/>
      <c r="H1149" s="99" t="n">
        <v>9</v>
      </c>
      <c r="I1149" s="99"/>
      <c r="HW1149" s="271"/>
      <c r="HX1149" s="271"/>
      <c r="HY1149" s="271"/>
      <c r="HZ1149" s="271"/>
      <c r="IA1149" s="271"/>
      <c r="IB1149" s="271"/>
    </row>
    <row r="1150" customFormat="false" ht="20.1" hidden="false" customHeight="true" outlineLevel="0" collapsed="false">
      <c r="A1150" s="83" t="n">
        <f aca="false">ROW()-2</f>
        <v>1148</v>
      </c>
      <c r="B1150" s="76" t="s">
        <v>2398</v>
      </c>
      <c r="C1150" s="76"/>
      <c r="D1150" s="81" t="s">
        <v>1263</v>
      </c>
      <c r="E1150" s="280"/>
      <c r="F1150" s="99"/>
      <c r="G1150" s="138"/>
      <c r="H1150" s="99" t="n">
        <v>9</v>
      </c>
      <c r="I1150" s="99"/>
      <c r="HW1150" s="271"/>
      <c r="HX1150" s="271"/>
      <c r="HY1150" s="271"/>
      <c r="HZ1150" s="271"/>
      <c r="IA1150" s="271"/>
      <c r="IB1150" s="271"/>
    </row>
    <row r="1151" customFormat="false" ht="20.1" hidden="false" customHeight="true" outlineLevel="0" collapsed="false">
      <c r="A1151" s="83" t="n">
        <f aca="false">ROW()-2</f>
        <v>1149</v>
      </c>
      <c r="B1151" s="76" t="s">
        <v>2399</v>
      </c>
      <c r="C1151" s="76"/>
      <c r="D1151" s="81" t="s">
        <v>1263</v>
      </c>
      <c r="E1151" s="280"/>
      <c r="F1151" s="99"/>
      <c r="G1151" s="138"/>
      <c r="H1151" s="99" t="n">
        <v>9</v>
      </c>
      <c r="I1151" s="99"/>
      <c r="HW1151" s="271"/>
      <c r="HX1151" s="271"/>
      <c r="HY1151" s="271"/>
      <c r="HZ1151" s="271"/>
      <c r="IA1151" s="271"/>
      <c r="IB1151" s="271"/>
    </row>
    <row r="1152" customFormat="false" ht="20.1" hidden="false" customHeight="true" outlineLevel="0" collapsed="false">
      <c r="A1152" s="83" t="n">
        <f aca="false">ROW()-2</f>
        <v>1150</v>
      </c>
      <c r="B1152" s="76" t="s">
        <v>2400</v>
      </c>
      <c r="C1152" s="76"/>
      <c r="D1152" s="81" t="s">
        <v>1263</v>
      </c>
      <c r="E1152" s="280"/>
      <c r="F1152" s="99"/>
      <c r="G1152" s="138"/>
      <c r="H1152" s="99" t="n">
        <v>9</v>
      </c>
      <c r="I1152" s="99"/>
      <c r="HW1152" s="271"/>
      <c r="HX1152" s="271"/>
      <c r="HY1152" s="271"/>
      <c r="HZ1152" s="271"/>
      <c r="IA1152" s="271"/>
      <c r="IB1152" s="271"/>
    </row>
    <row r="1153" customFormat="false" ht="20.1" hidden="false" customHeight="true" outlineLevel="0" collapsed="false">
      <c r="A1153" s="83" t="n">
        <f aca="false">ROW()-2</f>
        <v>1151</v>
      </c>
      <c r="B1153" s="76" t="s">
        <v>2401</v>
      </c>
      <c r="C1153" s="76"/>
      <c r="D1153" s="81" t="s">
        <v>1263</v>
      </c>
      <c r="E1153" s="280"/>
      <c r="F1153" s="99"/>
      <c r="G1153" s="138"/>
      <c r="H1153" s="99" t="n">
        <v>9</v>
      </c>
      <c r="I1153" s="99"/>
      <c r="HW1153" s="271"/>
      <c r="HX1153" s="271"/>
      <c r="HY1153" s="271"/>
      <c r="HZ1153" s="271"/>
      <c r="IA1153" s="271"/>
      <c r="IB1153" s="271"/>
    </row>
    <row r="1154" customFormat="false" ht="20.1" hidden="false" customHeight="true" outlineLevel="0" collapsed="false">
      <c r="A1154" s="83" t="n">
        <f aca="false">ROW()-2</f>
        <v>1152</v>
      </c>
      <c r="B1154" s="76" t="s">
        <v>2402</v>
      </c>
      <c r="C1154" s="76"/>
      <c r="D1154" s="81" t="s">
        <v>1263</v>
      </c>
      <c r="E1154" s="280"/>
      <c r="F1154" s="99"/>
      <c r="G1154" s="138"/>
      <c r="H1154" s="99" t="n">
        <v>9</v>
      </c>
      <c r="I1154" s="99"/>
      <c r="HW1154" s="271"/>
      <c r="HX1154" s="271"/>
      <c r="HY1154" s="271"/>
      <c r="HZ1154" s="271"/>
      <c r="IA1154" s="271"/>
      <c r="IB1154" s="271"/>
    </row>
    <row r="1155" customFormat="false" ht="20.1" hidden="false" customHeight="true" outlineLevel="0" collapsed="false">
      <c r="A1155" s="83" t="n">
        <f aca="false">ROW()-2</f>
        <v>1153</v>
      </c>
      <c r="B1155" s="76" t="s">
        <v>2403</v>
      </c>
      <c r="C1155" s="76"/>
      <c r="D1155" s="81" t="s">
        <v>1263</v>
      </c>
      <c r="E1155" s="280"/>
      <c r="F1155" s="99"/>
      <c r="G1155" s="138"/>
      <c r="H1155" s="99" t="n">
        <v>9</v>
      </c>
      <c r="I1155" s="99"/>
      <c r="HW1155" s="271"/>
      <c r="HX1155" s="271"/>
      <c r="HY1155" s="271"/>
      <c r="HZ1155" s="271"/>
      <c r="IA1155" s="271"/>
      <c r="IB1155" s="271"/>
    </row>
    <row r="1156" customFormat="false" ht="20.1" hidden="false" customHeight="true" outlineLevel="0" collapsed="false">
      <c r="A1156" s="83" t="n">
        <f aca="false">ROW()-2</f>
        <v>1154</v>
      </c>
      <c r="B1156" s="76" t="s">
        <v>2404</v>
      </c>
      <c r="C1156" s="76"/>
      <c r="D1156" s="81" t="s">
        <v>1263</v>
      </c>
      <c r="E1156" s="280"/>
      <c r="F1156" s="99"/>
      <c r="G1156" s="138"/>
      <c r="H1156" s="99" t="n">
        <v>9</v>
      </c>
      <c r="I1156" s="99"/>
      <c r="HW1156" s="271"/>
      <c r="HX1156" s="271"/>
      <c r="HY1156" s="271"/>
      <c r="HZ1156" s="271"/>
      <c r="IA1156" s="271"/>
      <c r="IB1156" s="271"/>
    </row>
    <row r="1157" customFormat="false" ht="20.1" hidden="false" customHeight="true" outlineLevel="0" collapsed="false">
      <c r="A1157" s="83" t="n">
        <f aca="false">ROW()-2</f>
        <v>1155</v>
      </c>
      <c r="B1157" s="76" t="s">
        <v>2405</v>
      </c>
      <c r="C1157" s="76"/>
      <c r="D1157" s="81" t="s">
        <v>1263</v>
      </c>
      <c r="E1157" s="280"/>
      <c r="F1157" s="99"/>
      <c r="G1157" s="138"/>
      <c r="H1157" s="99" t="n">
        <v>9</v>
      </c>
      <c r="I1157" s="99"/>
      <c r="HW1157" s="271"/>
      <c r="HX1157" s="271"/>
      <c r="HY1157" s="271"/>
      <c r="HZ1157" s="271"/>
      <c r="IA1157" s="271"/>
      <c r="IB1157" s="271"/>
    </row>
    <row r="1158" customFormat="false" ht="20.1" hidden="false" customHeight="true" outlineLevel="0" collapsed="false">
      <c r="A1158" s="83" t="n">
        <f aca="false">ROW()-2</f>
        <v>1156</v>
      </c>
      <c r="B1158" s="76" t="s">
        <v>2406</v>
      </c>
      <c r="C1158" s="76"/>
      <c r="D1158" s="81" t="s">
        <v>1263</v>
      </c>
      <c r="E1158" s="280"/>
      <c r="F1158" s="99"/>
      <c r="G1158" s="138"/>
      <c r="H1158" s="99" t="n">
        <v>9</v>
      </c>
      <c r="I1158" s="99"/>
      <c r="HW1158" s="271"/>
      <c r="HX1158" s="271"/>
      <c r="HY1158" s="271"/>
      <c r="HZ1158" s="271"/>
      <c r="IA1158" s="271"/>
      <c r="IB1158" s="271"/>
    </row>
    <row r="1159" customFormat="false" ht="20.1" hidden="false" customHeight="true" outlineLevel="0" collapsed="false">
      <c r="A1159" s="83" t="n">
        <f aca="false">ROW()-2</f>
        <v>1157</v>
      </c>
      <c r="B1159" s="76" t="s">
        <v>2407</v>
      </c>
      <c r="C1159" s="76"/>
      <c r="D1159" s="81" t="s">
        <v>1263</v>
      </c>
      <c r="E1159" s="280"/>
      <c r="F1159" s="99"/>
      <c r="G1159" s="138"/>
      <c r="H1159" s="99" t="n">
        <v>9</v>
      </c>
      <c r="I1159" s="99"/>
      <c r="HW1159" s="271"/>
      <c r="HX1159" s="271"/>
      <c r="HY1159" s="271"/>
      <c r="HZ1159" s="271"/>
      <c r="IA1159" s="271"/>
      <c r="IB1159" s="271"/>
    </row>
    <row r="1160" customFormat="false" ht="20.1" hidden="false" customHeight="true" outlineLevel="0" collapsed="false">
      <c r="A1160" s="83" t="n">
        <f aca="false">ROW()-2</f>
        <v>1158</v>
      </c>
      <c r="B1160" s="76" t="s">
        <v>2408</v>
      </c>
      <c r="C1160" s="76"/>
      <c r="D1160" s="81" t="s">
        <v>1263</v>
      </c>
      <c r="E1160" s="280"/>
      <c r="F1160" s="99"/>
      <c r="G1160" s="138"/>
      <c r="H1160" s="99" t="n">
        <v>9</v>
      </c>
      <c r="I1160" s="99"/>
      <c r="HW1160" s="271"/>
      <c r="HX1160" s="271"/>
      <c r="HY1160" s="271"/>
      <c r="HZ1160" s="271"/>
      <c r="IA1160" s="271"/>
      <c r="IB1160" s="271"/>
    </row>
    <row r="1161" customFormat="false" ht="20.1" hidden="false" customHeight="true" outlineLevel="0" collapsed="false">
      <c r="A1161" s="83" t="n">
        <f aca="false">ROW()-2</f>
        <v>1159</v>
      </c>
      <c r="B1161" s="76" t="s">
        <v>2409</v>
      </c>
      <c r="C1161" s="76"/>
      <c r="D1161" s="81" t="s">
        <v>1263</v>
      </c>
      <c r="E1161" s="280"/>
      <c r="F1161" s="99"/>
      <c r="G1161" s="138"/>
      <c r="H1161" s="99" t="n">
        <v>9</v>
      </c>
      <c r="I1161" s="99"/>
      <c r="HW1161" s="271"/>
      <c r="HX1161" s="271"/>
      <c r="HY1161" s="271"/>
      <c r="HZ1161" s="271"/>
      <c r="IA1161" s="271"/>
      <c r="IB1161" s="271"/>
    </row>
    <row r="1162" customFormat="false" ht="20.1" hidden="false" customHeight="true" outlineLevel="0" collapsed="false">
      <c r="A1162" s="83" t="n">
        <f aca="false">ROW()-2</f>
        <v>1160</v>
      </c>
      <c r="B1162" s="76" t="s">
        <v>2410</v>
      </c>
      <c r="C1162" s="76"/>
      <c r="D1162" s="81" t="s">
        <v>1263</v>
      </c>
      <c r="E1162" s="280"/>
      <c r="F1162" s="99"/>
      <c r="G1162" s="138"/>
      <c r="H1162" s="99" t="n">
        <v>9</v>
      </c>
      <c r="I1162" s="99"/>
      <c r="HW1162" s="271"/>
      <c r="HX1162" s="271"/>
      <c r="HY1162" s="271"/>
      <c r="HZ1162" s="271"/>
      <c r="IA1162" s="271"/>
      <c r="IB1162" s="271"/>
    </row>
    <row r="1163" customFormat="false" ht="20.1" hidden="false" customHeight="true" outlineLevel="0" collapsed="false">
      <c r="A1163" s="83" t="n">
        <f aca="false">ROW()-2</f>
        <v>1161</v>
      </c>
      <c r="B1163" s="76" t="s">
        <v>2411</v>
      </c>
      <c r="C1163" s="76"/>
      <c r="D1163" s="81" t="s">
        <v>1263</v>
      </c>
      <c r="E1163" s="280"/>
      <c r="F1163" s="99"/>
      <c r="G1163" s="138"/>
      <c r="H1163" s="99" t="n">
        <v>9</v>
      </c>
      <c r="I1163" s="99"/>
      <c r="HW1163" s="271"/>
      <c r="HX1163" s="271"/>
      <c r="HY1163" s="271"/>
      <c r="HZ1163" s="271"/>
      <c r="IA1163" s="271"/>
      <c r="IB1163" s="271"/>
    </row>
    <row r="1164" customFormat="false" ht="20.1" hidden="false" customHeight="true" outlineLevel="0" collapsed="false">
      <c r="A1164" s="83" t="n">
        <f aca="false">ROW()-2</f>
        <v>1162</v>
      </c>
      <c r="B1164" s="76" t="s">
        <v>2412</v>
      </c>
      <c r="C1164" s="76"/>
      <c r="D1164" s="81" t="s">
        <v>1263</v>
      </c>
      <c r="E1164" s="280"/>
      <c r="F1164" s="99"/>
      <c r="G1164" s="138"/>
      <c r="H1164" s="99" t="n">
        <v>9</v>
      </c>
      <c r="I1164" s="99"/>
      <c r="HW1164" s="271"/>
      <c r="HX1164" s="271"/>
      <c r="HY1164" s="271"/>
      <c r="HZ1164" s="271"/>
      <c r="IA1164" s="271"/>
      <c r="IB1164" s="271"/>
    </row>
    <row r="1165" customFormat="false" ht="20.1" hidden="false" customHeight="true" outlineLevel="0" collapsed="false">
      <c r="A1165" s="83" t="n">
        <f aca="false">ROW()-2</f>
        <v>1163</v>
      </c>
      <c r="B1165" s="76" t="s">
        <v>2413</v>
      </c>
      <c r="C1165" s="76"/>
      <c r="D1165" s="81" t="s">
        <v>1263</v>
      </c>
      <c r="E1165" s="280"/>
      <c r="F1165" s="99"/>
      <c r="G1165" s="138"/>
      <c r="H1165" s="99" t="n">
        <v>9</v>
      </c>
      <c r="I1165" s="99"/>
      <c r="HW1165" s="271"/>
      <c r="HX1165" s="271"/>
      <c r="HY1165" s="271"/>
      <c r="HZ1165" s="271"/>
      <c r="IA1165" s="271"/>
      <c r="IB1165" s="271"/>
    </row>
    <row r="1166" customFormat="false" ht="20.1" hidden="false" customHeight="true" outlineLevel="0" collapsed="false">
      <c r="A1166" s="83" t="n">
        <f aca="false">ROW()-2</f>
        <v>1164</v>
      </c>
      <c r="B1166" s="76" t="s">
        <v>2414</v>
      </c>
      <c r="C1166" s="76"/>
      <c r="D1166" s="81" t="s">
        <v>1263</v>
      </c>
      <c r="E1166" s="280"/>
      <c r="F1166" s="99"/>
      <c r="G1166" s="138"/>
      <c r="H1166" s="99" t="n">
        <v>9</v>
      </c>
      <c r="I1166" s="99"/>
      <c r="HW1166" s="271"/>
      <c r="HX1166" s="271"/>
      <c r="HY1166" s="271"/>
      <c r="HZ1166" s="271"/>
      <c r="IA1166" s="271"/>
      <c r="IB1166" s="271"/>
    </row>
    <row r="1167" customFormat="false" ht="20.1" hidden="false" customHeight="true" outlineLevel="0" collapsed="false">
      <c r="A1167" s="83" t="n">
        <f aca="false">ROW()-2</f>
        <v>1165</v>
      </c>
      <c r="B1167" s="76" t="s">
        <v>2415</v>
      </c>
      <c r="C1167" s="76"/>
      <c r="D1167" s="81" t="s">
        <v>1263</v>
      </c>
      <c r="E1167" s="280"/>
      <c r="F1167" s="99"/>
      <c r="G1167" s="138"/>
      <c r="H1167" s="99" t="n">
        <v>9</v>
      </c>
      <c r="I1167" s="99"/>
      <c r="HW1167" s="271"/>
      <c r="HX1167" s="271"/>
      <c r="HY1167" s="271"/>
      <c r="HZ1167" s="271"/>
      <c r="IA1167" s="271"/>
      <c r="IB1167" s="271"/>
    </row>
    <row r="1168" customFormat="false" ht="20.1" hidden="false" customHeight="true" outlineLevel="0" collapsed="false">
      <c r="A1168" s="83" t="n">
        <f aca="false">ROW()-2</f>
        <v>1166</v>
      </c>
      <c r="B1168" s="76" t="s">
        <v>2416</v>
      </c>
      <c r="C1168" s="76"/>
      <c r="D1168" s="81" t="s">
        <v>1263</v>
      </c>
      <c r="E1168" s="280"/>
      <c r="F1168" s="99"/>
      <c r="G1168" s="138"/>
      <c r="H1168" s="99" t="n">
        <v>9</v>
      </c>
      <c r="I1168" s="99"/>
      <c r="HW1168" s="271"/>
      <c r="HX1168" s="271"/>
      <c r="HY1168" s="271"/>
      <c r="HZ1168" s="271"/>
      <c r="IA1168" s="271"/>
      <c r="IB1168" s="271"/>
    </row>
    <row r="1169" customFormat="false" ht="20.1" hidden="false" customHeight="true" outlineLevel="0" collapsed="false">
      <c r="A1169" s="83" t="n">
        <f aca="false">ROW()-2</f>
        <v>1167</v>
      </c>
      <c r="B1169" s="76" t="s">
        <v>2417</v>
      </c>
      <c r="C1169" s="76"/>
      <c r="D1169" s="81" t="s">
        <v>1263</v>
      </c>
      <c r="E1169" s="280"/>
      <c r="F1169" s="99"/>
      <c r="G1169" s="138"/>
      <c r="H1169" s="99" t="n">
        <v>9</v>
      </c>
      <c r="I1169" s="99"/>
      <c r="HW1169" s="271"/>
      <c r="HX1169" s="271"/>
      <c r="HY1169" s="271"/>
      <c r="HZ1169" s="271"/>
      <c r="IA1169" s="271"/>
      <c r="IB1169" s="271"/>
    </row>
    <row r="1170" customFormat="false" ht="20.1" hidden="false" customHeight="true" outlineLevel="0" collapsed="false">
      <c r="A1170" s="83" t="n">
        <f aca="false">ROW()-2</f>
        <v>1168</v>
      </c>
      <c r="B1170" s="76" t="s">
        <v>2418</v>
      </c>
      <c r="C1170" s="76"/>
      <c r="D1170" s="81" t="s">
        <v>1263</v>
      </c>
      <c r="E1170" s="280"/>
      <c r="F1170" s="99"/>
      <c r="G1170" s="138"/>
      <c r="H1170" s="99" t="n">
        <v>9</v>
      </c>
      <c r="I1170" s="99"/>
      <c r="HW1170" s="271"/>
      <c r="HX1170" s="271"/>
      <c r="HY1170" s="271"/>
      <c r="HZ1170" s="271"/>
      <c r="IA1170" s="271"/>
      <c r="IB1170" s="271"/>
    </row>
    <row r="1171" customFormat="false" ht="20.1" hidden="false" customHeight="true" outlineLevel="0" collapsed="false">
      <c r="A1171" s="83" t="n">
        <f aca="false">ROW()-2</f>
        <v>1169</v>
      </c>
      <c r="B1171" s="76" t="s">
        <v>2419</v>
      </c>
      <c r="C1171" s="76"/>
      <c r="D1171" s="81" t="s">
        <v>1263</v>
      </c>
      <c r="E1171" s="280"/>
      <c r="F1171" s="99"/>
      <c r="G1171" s="138"/>
      <c r="H1171" s="99" t="n">
        <v>9</v>
      </c>
      <c r="I1171" s="99"/>
      <c r="HW1171" s="271"/>
      <c r="HX1171" s="271"/>
      <c r="HY1171" s="271"/>
      <c r="HZ1171" s="271"/>
      <c r="IA1171" s="271"/>
      <c r="IB1171" s="271"/>
    </row>
    <row r="1172" customFormat="false" ht="20.1" hidden="false" customHeight="true" outlineLevel="0" collapsed="false">
      <c r="A1172" s="83" t="n">
        <f aca="false">ROW()-2</f>
        <v>1170</v>
      </c>
      <c r="B1172" s="76" t="s">
        <v>2420</v>
      </c>
      <c r="C1172" s="128" t="s">
        <v>245</v>
      </c>
      <c r="D1172" s="81" t="s">
        <v>13</v>
      </c>
      <c r="E1172" s="280" t="s">
        <v>2421</v>
      </c>
      <c r="F1172" s="99" t="s">
        <v>86</v>
      </c>
      <c r="G1172" s="138" t="n">
        <v>67</v>
      </c>
      <c r="H1172" s="99" t="n">
        <v>9</v>
      </c>
      <c r="I1172" s="99"/>
      <c r="HW1172" s="271"/>
      <c r="HX1172" s="271"/>
      <c r="HY1172" s="271"/>
      <c r="HZ1172" s="271"/>
      <c r="IA1172" s="271"/>
      <c r="IB1172" s="271"/>
    </row>
    <row r="1173" customFormat="false" ht="20.1" hidden="false" customHeight="true" outlineLevel="0" collapsed="false">
      <c r="A1173" s="83" t="n">
        <f aca="false">ROW()-2</f>
        <v>1171</v>
      </c>
      <c r="B1173" s="76" t="s">
        <v>2422</v>
      </c>
      <c r="C1173" s="76"/>
      <c r="D1173" s="81" t="s">
        <v>1263</v>
      </c>
      <c r="E1173" s="280"/>
      <c r="F1173" s="99"/>
      <c r="G1173" s="138"/>
      <c r="H1173" s="99" t="n">
        <v>9</v>
      </c>
      <c r="I1173" s="99"/>
      <c r="HW1173" s="271"/>
      <c r="HX1173" s="271"/>
      <c r="HY1173" s="271"/>
      <c r="HZ1173" s="271"/>
      <c r="IA1173" s="271"/>
      <c r="IB1173" s="271"/>
    </row>
    <row r="1174" customFormat="false" ht="20.1" hidden="false" customHeight="true" outlineLevel="0" collapsed="false">
      <c r="A1174" s="83" t="n">
        <f aca="false">ROW()-2</f>
        <v>1172</v>
      </c>
      <c r="B1174" s="76" t="s">
        <v>2423</v>
      </c>
      <c r="C1174" s="128"/>
      <c r="D1174" s="81" t="s">
        <v>1263</v>
      </c>
      <c r="E1174" s="280"/>
      <c r="F1174" s="99"/>
      <c r="G1174" s="138"/>
      <c r="H1174" s="99" t="n">
        <v>9</v>
      </c>
      <c r="I1174" s="99"/>
      <c r="HW1174" s="271"/>
      <c r="HX1174" s="271"/>
      <c r="HY1174" s="271"/>
      <c r="HZ1174" s="271"/>
      <c r="IA1174" s="271"/>
      <c r="IB1174" s="271"/>
    </row>
    <row r="1175" customFormat="false" ht="20.1" hidden="false" customHeight="true" outlineLevel="0" collapsed="false">
      <c r="A1175" s="83" t="n">
        <f aca="false">ROW()-2</f>
        <v>1173</v>
      </c>
      <c r="B1175" s="76" t="s">
        <v>2424</v>
      </c>
      <c r="C1175" s="128" t="s">
        <v>245</v>
      </c>
      <c r="D1175" s="81" t="s">
        <v>11</v>
      </c>
      <c r="E1175" s="280" t="s">
        <v>2421</v>
      </c>
      <c r="F1175" s="99" t="s">
        <v>86</v>
      </c>
      <c r="G1175" s="138" t="n">
        <v>72</v>
      </c>
      <c r="H1175" s="99" t="n">
        <v>9</v>
      </c>
      <c r="I1175" s="99"/>
      <c r="HW1175" s="271"/>
      <c r="HX1175" s="271"/>
      <c r="HY1175" s="271"/>
      <c r="HZ1175" s="271"/>
      <c r="IA1175" s="271"/>
      <c r="IB1175" s="271"/>
    </row>
    <row r="1176" customFormat="false" ht="20.1" hidden="false" customHeight="true" outlineLevel="0" collapsed="false">
      <c r="A1176" s="83" t="n">
        <f aca="false">ROW()-2</f>
        <v>1174</v>
      </c>
      <c r="B1176" s="76" t="s">
        <v>2425</v>
      </c>
      <c r="C1176" s="128" t="s">
        <v>245</v>
      </c>
      <c r="D1176" s="81" t="s">
        <v>11</v>
      </c>
      <c r="E1176" s="280" t="s">
        <v>2421</v>
      </c>
      <c r="F1176" s="99" t="s">
        <v>86</v>
      </c>
      <c r="G1176" s="138" t="n">
        <v>62</v>
      </c>
      <c r="H1176" s="99" t="n">
        <v>9</v>
      </c>
      <c r="I1176" s="99"/>
      <c r="HW1176" s="271"/>
      <c r="HX1176" s="271"/>
      <c r="HY1176" s="271"/>
      <c r="HZ1176" s="271"/>
      <c r="IA1176" s="271"/>
      <c r="IB1176" s="271"/>
    </row>
    <row r="1177" customFormat="false" ht="20.1" hidden="false" customHeight="true" outlineLevel="0" collapsed="false">
      <c r="A1177" s="83" t="n">
        <f aca="false">ROW()-2</f>
        <v>1175</v>
      </c>
      <c r="B1177" s="76" t="s">
        <v>2426</v>
      </c>
      <c r="C1177" s="76"/>
      <c r="D1177" s="81" t="s">
        <v>1263</v>
      </c>
      <c r="E1177" s="280"/>
      <c r="F1177" s="99"/>
      <c r="G1177" s="138"/>
      <c r="H1177" s="99" t="n">
        <v>9</v>
      </c>
      <c r="I1177" s="99"/>
      <c r="HW1177" s="271"/>
      <c r="HX1177" s="271"/>
      <c r="HY1177" s="271"/>
      <c r="HZ1177" s="271"/>
      <c r="IA1177" s="271"/>
      <c r="IB1177" s="271"/>
    </row>
    <row r="1178" customFormat="false" ht="20.1" hidden="false" customHeight="true" outlineLevel="0" collapsed="false">
      <c r="A1178" s="83" t="n">
        <f aca="false">ROW()-2</f>
        <v>1176</v>
      </c>
      <c r="B1178" s="76" t="s">
        <v>2427</v>
      </c>
      <c r="C1178" s="76"/>
      <c r="D1178" s="81" t="s">
        <v>1263</v>
      </c>
      <c r="E1178" s="280"/>
      <c r="F1178" s="99"/>
      <c r="G1178" s="138"/>
      <c r="H1178" s="99" t="n">
        <v>9</v>
      </c>
      <c r="I1178" s="99"/>
      <c r="HW1178" s="271"/>
      <c r="HX1178" s="271"/>
      <c r="HY1178" s="271"/>
      <c r="HZ1178" s="271"/>
      <c r="IA1178" s="271"/>
      <c r="IB1178" s="271"/>
    </row>
    <row r="1179" customFormat="false" ht="20.1" hidden="false" customHeight="true" outlineLevel="0" collapsed="false">
      <c r="A1179" s="83" t="n">
        <f aca="false">ROW()-2</f>
        <v>1177</v>
      </c>
      <c r="B1179" s="76" t="s">
        <v>2428</v>
      </c>
      <c r="C1179" s="76"/>
      <c r="D1179" s="81" t="s">
        <v>1263</v>
      </c>
      <c r="E1179" s="281"/>
      <c r="F1179" s="99"/>
      <c r="G1179" s="138"/>
      <c r="H1179" s="99" t="n">
        <v>9</v>
      </c>
      <c r="I1179" s="99"/>
      <c r="HW1179" s="271"/>
      <c r="HX1179" s="271"/>
      <c r="HY1179" s="271"/>
      <c r="HZ1179" s="271"/>
      <c r="IA1179" s="271"/>
      <c r="IB1179" s="271"/>
    </row>
    <row r="1180" customFormat="false" ht="20.1" hidden="false" customHeight="true" outlineLevel="0" collapsed="false">
      <c r="A1180" s="83" t="n">
        <f aca="false">ROW()-2</f>
        <v>1178</v>
      </c>
      <c r="B1180" s="76" t="s">
        <v>2429</v>
      </c>
      <c r="C1180" s="128" t="s">
        <v>245</v>
      </c>
      <c r="D1180" s="81" t="s">
        <v>11</v>
      </c>
      <c r="E1180" s="280" t="s">
        <v>2421</v>
      </c>
      <c r="F1180" s="99" t="s">
        <v>86</v>
      </c>
      <c r="G1180" s="138" t="n">
        <v>67</v>
      </c>
      <c r="H1180" s="99" t="n">
        <v>9</v>
      </c>
      <c r="I1180" s="99"/>
      <c r="HW1180" s="271"/>
      <c r="HX1180" s="271"/>
      <c r="HY1180" s="271"/>
      <c r="HZ1180" s="271"/>
      <c r="IA1180" s="271"/>
      <c r="IB1180" s="271"/>
    </row>
    <row r="1181" customFormat="false" ht="20.1" hidden="false" customHeight="true" outlineLevel="0" collapsed="false">
      <c r="A1181" s="83" t="n">
        <f aca="false">ROW()-2</f>
        <v>1179</v>
      </c>
      <c r="B1181" s="76" t="s">
        <v>2430</v>
      </c>
      <c r="C1181" s="128" t="s">
        <v>245</v>
      </c>
      <c r="D1181" s="81" t="s">
        <v>11</v>
      </c>
      <c r="E1181" s="280" t="s">
        <v>2421</v>
      </c>
      <c r="F1181" s="99" t="s">
        <v>86</v>
      </c>
      <c r="G1181" s="138" t="n">
        <v>78</v>
      </c>
      <c r="H1181" s="99" t="n">
        <v>9</v>
      </c>
      <c r="I1181" s="99"/>
      <c r="HW1181" s="271"/>
      <c r="HX1181" s="271"/>
      <c r="HY1181" s="271"/>
      <c r="HZ1181" s="271"/>
      <c r="IA1181" s="271"/>
      <c r="IB1181" s="271"/>
    </row>
    <row r="1182" customFormat="false" ht="20.1" hidden="false" customHeight="true" outlineLevel="0" collapsed="false">
      <c r="A1182" s="83" t="n">
        <f aca="false">ROW()-2</f>
        <v>1180</v>
      </c>
      <c r="B1182" s="76" t="s">
        <v>2431</v>
      </c>
      <c r="C1182" s="76"/>
      <c r="D1182" s="81" t="s">
        <v>1263</v>
      </c>
      <c r="E1182" s="280"/>
      <c r="F1182" s="99"/>
      <c r="G1182" s="138"/>
      <c r="H1182" s="99" t="n">
        <v>9</v>
      </c>
      <c r="I1182" s="99"/>
      <c r="HW1182" s="271"/>
      <c r="HX1182" s="271"/>
      <c r="HY1182" s="271"/>
      <c r="HZ1182" s="271"/>
      <c r="IA1182" s="271"/>
      <c r="IB1182" s="271"/>
    </row>
    <row r="1183" customFormat="false" ht="20.1" hidden="false" customHeight="true" outlineLevel="0" collapsed="false">
      <c r="A1183" s="83" t="n">
        <f aca="false">ROW()-2</f>
        <v>1181</v>
      </c>
      <c r="B1183" s="76" t="s">
        <v>2432</v>
      </c>
      <c r="C1183" s="76"/>
      <c r="D1183" s="81" t="s">
        <v>1263</v>
      </c>
      <c r="E1183" s="280"/>
      <c r="F1183" s="99"/>
      <c r="G1183" s="138"/>
      <c r="H1183" s="99" t="n">
        <v>9</v>
      </c>
      <c r="I1183" s="99"/>
      <c r="HW1183" s="271"/>
      <c r="HX1183" s="271"/>
      <c r="HY1183" s="271"/>
      <c r="HZ1183" s="271"/>
      <c r="IA1183" s="271"/>
      <c r="IB1183" s="271"/>
    </row>
    <row r="1184" customFormat="false" ht="20.1" hidden="false" customHeight="true" outlineLevel="0" collapsed="false">
      <c r="A1184" s="83" t="n">
        <f aca="false">ROW()-2</f>
        <v>1182</v>
      </c>
      <c r="B1184" s="76" t="s">
        <v>2433</v>
      </c>
      <c r="C1184" s="128" t="s">
        <v>245</v>
      </c>
      <c r="D1184" s="81" t="s">
        <v>11</v>
      </c>
      <c r="E1184" s="280" t="s">
        <v>2421</v>
      </c>
      <c r="F1184" s="99" t="s">
        <v>86</v>
      </c>
      <c r="G1184" s="138" t="n">
        <v>83</v>
      </c>
      <c r="H1184" s="99" t="n">
        <v>9</v>
      </c>
      <c r="I1184" s="99"/>
      <c r="HW1184" s="271"/>
      <c r="HX1184" s="271"/>
      <c r="HY1184" s="271"/>
      <c r="HZ1184" s="271"/>
      <c r="IA1184" s="271"/>
      <c r="IB1184" s="271"/>
    </row>
    <row r="1185" customFormat="false" ht="20.1" hidden="false" customHeight="true" outlineLevel="0" collapsed="false">
      <c r="A1185" s="83" t="n">
        <f aca="false">ROW()-2</f>
        <v>1183</v>
      </c>
      <c r="B1185" s="76" t="s">
        <v>2434</v>
      </c>
      <c r="C1185" s="128" t="s">
        <v>245</v>
      </c>
      <c r="D1185" s="81" t="s">
        <v>11</v>
      </c>
      <c r="E1185" s="280" t="s">
        <v>2421</v>
      </c>
      <c r="F1185" s="99" t="s">
        <v>86</v>
      </c>
      <c r="G1185" s="138" t="n">
        <v>73</v>
      </c>
      <c r="H1185" s="99" t="n">
        <v>9</v>
      </c>
      <c r="I1185" s="99"/>
      <c r="HW1185" s="271"/>
      <c r="HX1185" s="271"/>
      <c r="HY1185" s="271"/>
      <c r="HZ1185" s="271"/>
      <c r="IA1185" s="271"/>
      <c r="IB1185" s="271"/>
    </row>
    <row r="1186" customFormat="false" ht="20.1" hidden="false" customHeight="true" outlineLevel="0" collapsed="false">
      <c r="A1186" s="83" t="n">
        <f aca="false">ROW()-2</f>
        <v>1184</v>
      </c>
      <c r="B1186" s="76" t="s">
        <v>2435</v>
      </c>
      <c r="C1186" s="76"/>
      <c r="D1186" s="81" t="s">
        <v>1263</v>
      </c>
      <c r="E1186" s="280"/>
      <c r="F1186" s="99"/>
      <c r="G1186" s="138"/>
      <c r="H1186" s="99" t="n">
        <v>9</v>
      </c>
      <c r="I1186" s="99"/>
      <c r="HW1186" s="271"/>
      <c r="HX1186" s="271"/>
      <c r="HY1186" s="271"/>
      <c r="HZ1186" s="271"/>
      <c r="IA1186" s="271"/>
      <c r="IB1186" s="271"/>
    </row>
    <row r="1187" customFormat="false" ht="20.1" hidden="false" customHeight="true" outlineLevel="0" collapsed="false">
      <c r="A1187" s="83" t="n">
        <f aca="false">ROW()-2</f>
        <v>1185</v>
      </c>
      <c r="B1187" s="76" t="s">
        <v>2436</v>
      </c>
      <c r="C1187" s="76"/>
      <c r="D1187" s="81" t="s">
        <v>1263</v>
      </c>
      <c r="E1187" s="280"/>
      <c r="F1187" s="99"/>
      <c r="G1187" s="138"/>
      <c r="H1187" s="99" t="n">
        <v>9</v>
      </c>
      <c r="I1187" s="99"/>
      <c r="HW1187" s="271"/>
      <c r="HX1187" s="271"/>
      <c r="HY1187" s="271"/>
      <c r="HZ1187" s="271"/>
      <c r="IA1187" s="271"/>
      <c r="IB1187" s="271"/>
    </row>
    <row r="1188" customFormat="false" ht="20.1" hidden="false" customHeight="true" outlineLevel="0" collapsed="false">
      <c r="A1188" s="83" t="n">
        <f aca="false">ROW()-2</f>
        <v>1186</v>
      </c>
      <c r="B1188" s="76" t="s">
        <v>2437</v>
      </c>
      <c r="C1188" s="128" t="s">
        <v>245</v>
      </c>
      <c r="D1188" s="81" t="s">
        <v>11</v>
      </c>
      <c r="E1188" s="280" t="s">
        <v>2421</v>
      </c>
      <c r="F1188" s="99" t="s">
        <v>86</v>
      </c>
      <c r="G1188" s="138" t="n">
        <v>68</v>
      </c>
      <c r="H1188" s="99" t="n">
        <v>9</v>
      </c>
      <c r="I1188" s="99"/>
      <c r="HW1188" s="271"/>
      <c r="HX1188" s="271"/>
      <c r="HY1188" s="271"/>
      <c r="HZ1188" s="271"/>
      <c r="IA1188" s="271"/>
      <c r="IB1188" s="271"/>
    </row>
    <row r="1189" customFormat="false" ht="20.1" hidden="false" customHeight="true" outlineLevel="0" collapsed="false">
      <c r="A1189" s="83" t="n">
        <f aca="false">ROW()-2</f>
        <v>1187</v>
      </c>
      <c r="B1189" s="76" t="s">
        <v>2438</v>
      </c>
      <c r="C1189" s="128" t="s">
        <v>245</v>
      </c>
      <c r="D1189" s="81" t="s">
        <v>11</v>
      </c>
      <c r="E1189" s="280" t="s">
        <v>2421</v>
      </c>
      <c r="F1189" s="99" t="s">
        <v>86</v>
      </c>
      <c r="G1189" s="138" t="n">
        <v>72</v>
      </c>
      <c r="H1189" s="99" t="n">
        <v>9</v>
      </c>
      <c r="I1189" s="99"/>
      <c r="HW1189" s="271"/>
      <c r="HX1189" s="271"/>
      <c r="HY1189" s="271"/>
      <c r="HZ1189" s="271"/>
      <c r="IA1189" s="271"/>
      <c r="IB1189" s="271"/>
    </row>
    <row r="1190" customFormat="false" ht="20.1" hidden="false" customHeight="true" outlineLevel="0" collapsed="false">
      <c r="A1190" s="83" t="n">
        <f aca="false">ROW()-2</f>
        <v>1188</v>
      </c>
      <c r="B1190" s="76" t="s">
        <v>2439</v>
      </c>
      <c r="C1190" s="76"/>
      <c r="D1190" s="81" t="s">
        <v>1263</v>
      </c>
      <c r="E1190" s="282"/>
      <c r="F1190" s="99"/>
      <c r="G1190" s="138"/>
      <c r="H1190" s="99" t="n">
        <v>9</v>
      </c>
      <c r="I1190" s="99"/>
      <c r="HW1190" s="271"/>
      <c r="HX1190" s="271"/>
      <c r="HY1190" s="271"/>
      <c r="HZ1190" s="271"/>
      <c r="IA1190" s="271"/>
      <c r="IB1190" s="271"/>
    </row>
    <row r="1191" customFormat="false" ht="20.1" hidden="false" customHeight="true" outlineLevel="0" collapsed="false">
      <c r="A1191" s="83" t="n">
        <f aca="false">ROW()-2</f>
        <v>1189</v>
      </c>
      <c r="B1191" s="76" t="s">
        <v>2440</v>
      </c>
      <c r="C1191" s="76"/>
      <c r="D1191" s="81" t="s">
        <v>1263</v>
      </c>
      <c r="E1191" s="280"/>
      <c r="F1191" s="99"/>
      <c r="G1191" s="138"/>
      <c r="H1191" s="99" t="n">
        <v>9</v>
      </c>
      <c r="I1191" s="110"/>
      <c r="HW1191" s="271"/>
      <c r="HX1191" s="271"/>
      <c r="HY1191" s="271"/>
      <c r="HZ1191" s="271"/>
      <c r="IA1191" s="271"/>
      <c r="IB1191" s="271"/>
    </row>
    <row r="1192" customFormat="false" ht="20.1" hidden="false" customHeight="true" outlineLevel="0" collapsed="false">
      <c r="A1192" s="83" t="n">
        <f aca="false">ROW()-2</f>
        <v>1190</v>
      </c>
      <c r="B1192" s="76" t="s">
        <v>2441</v>
      </c>
      <c r="C1192" s="76"/>
      <c r="D1192" s="81" t="s">
        <v>1263</v>
      </c>
      <c r="E1192" s="280"/>
      <c r="F1192" s="99"/>
      <c r="G1192" s="138"/>
      <c r="H1192" s="99" t="n">
        <v>9</v>
      </c>
      <c r="I1192" s="99"/>
      <c r="HW1192" s="271"/>
      <c r="HX1192" s="271"/>
      <c r="HY1192" s="271"/>
      <c r="HZ1192" s="271"/>
      <c r="IA1192" s="271"/>
      <c r="IB1192" s="271"/>
    </row>
    <row r="1193" customFormat="false" ht="20.1" hidden="false" customHeight="true" outlineLevel="0" collapsed="false">
      <c r="A1193" s="83" t="n">
        <f aca="false">ROW()-2</f>
        <v>1191</v>
      </c>
      <c r="B1193" s="76" t="s">
        <v>2442</v>
      </c>
      <c r="C1193" s="76"/>
      <c r="D1193" s="81" t="s">
        <v>1263</v>
      </c>
      <c r="E1193" s="280"/>
      <c r="F1193" s="99"/>
      <c r="G1193" s="138"/>
      <c r="H1193" s="99" t="n">
        <v>9</v>
      </c>
      <c r="I1193" s="99"/>
      <c r="HW1193" s="271"/>
      <c r="HX1193" s="271"/>
      <c r="HY1193" s="271"/>
      <c r="HZ1193" s="271"/>
      <c r="IA1193" s="271"/>
      <c r="IB1193" s="271"/>
    </row>
    <row r="1194" customFormat="false" ht="20.1" hidden="false" customHeight="true" outlineLevel="0" collapsed="false">
      <c r="A1194" s="83" t="n">
        <f aca="false">ROW()-2</f>
        <v>1192</v>
      </c>
      <c r="B1194" s="76" t="s">
        <v>2443</v>
      </c>
      <c r="C1194" s="128" t="s">
        <v>245</v>
      </c>
      <c r="D1194" s="81" t="s">
        <v>11</v>
      </c>
      <c r="E1194" s="280" t="s">
        <v>2421</v>
      </c>
      <c r="F1194" s="99" t="s">
        <v>86</v>
      </c>
      <c r="G1194" s="138" t="n">
        <v>68</v>
      </c>
      <c r="H1194" s="99" t="n">
        <v>9</v>
      </c>
      <c r="I1194" s="99"/>
      <c r="HW1194" s="271"/>
      <c r="HX1194" s="271"/>
      <c r="HY1194" s="271"/>
      <c r="HZ1194" s="271"/>
      <c r="IA1194" s="271"/>
      <c r="IB1194" s="271"/>
    </row>
    <row r="1195" customFormat="false" ht="20.1" hidden="false" customHeight="true" outlineLevel="0" collapsed="false">
      <c r="A1195" s="83" t="n">
        <f aca="false">ROW()-2</f>
        <v>1193</v>
      </c>
      <c r="B1195" s="76" t="s">
        <v>2444</v>
      </c>
      <c r="C1195" s="128" t="s">
        <v>245</v>
      </c>
      <c r="D1195" s="81" t="s">
        <v>11</v>
      </c>
      <c r="E1195" s="280" t="s">
        <v>2421</v>
      </c>
      <c r="F1195" s="99" t="s">
        <v>86</v>
      </c>
      <c r="G1195" s="138" t="n">
        <v>78</v>
      </c>
      <c r="H1195" s="99" t="n">
        <v>9</v>
      </c>
      <c r="I1195" s="99"/>
      <c r="HW1195" s="271"/>
      <c r="HX1195" s="271"/>
      <c r="HY1195" s="271"/>
      <c r="HZ1195" s="271"/>
      <c r="IA1195" s="271"/>
      <c r="IB1195" s="271"/>
    </row>
    <row r="1196" customFormat="false" ht="20.1" hidden="false" customHeight="true" outlineLevel="0" collapsed="false">
      <c r="A1196" s="83" t="n">
        <f aca="false">ROW()-2</f>
        <v>1194</v>
      </c>
      <c r="B1196" s="76" t="s">
        <v>2445</v>
      </c>
      <c r="C1196" s="76"/>
      <c r="D1196" s="81" t="s">
        <v>1263</v>
      </c>
      <c r="E1196" s="280"/>
      <c r="F1196" s="99"/>
      <c r="G1196" s="138"/>
      <c r="H1196" s="99" t="n">
        <v>9</v>
      </c>
      <c r="I1196" s="99"/>
      <c r="HW1196" s="271"/>
      <c r="HX1196" s="271"/>
      <c r="HY1196" s="271"/>
      <c r="HZ1196" s="271"/>
      <c r="IA1196" s="271"/>
      <c r="IB1196" s="271"/>
    </row>
    <row r="1197" customFormat="false" ht="20.1" hidden="false" customHeight="true" outlineLevel="0" collapsed="false">
      <c r="A1197" s="83" t="n">
        <f aca="false">ROW()-2</f>
        <v>1195</v>
      </c>
      <c r="B1197" s="76" t="s">
        <v>2446</v>
      </c>
      <c r="C1197" s="76"/>
      <c r="D1197" s="81" t="s">
        <v>1263</v>
      </c>
      <c r="E1197" s="280"/>
      <c r="F1197" s="99"/>
      <c r="G1197" s="138"/>
      <c r="H1197" s="99" t="n">
        <v>9</v>
      </c>
      <c r="I1197" s="99"/>
      <c r="HW1197" s="271"/>
      <c r="HX1197" s="271"/>
      <c r="HY1197" s="271"/>
      <c r="HZ1197" s="271"/>
      <c r="IA1197" s="271"/>
      <c r="IB1197" s="271"/>
    </row>
    <row r="1198" customFormat="false" ht="20.1" hidden="false" customHeight="true" outlineLevel="0" collapsed="false">
      <c r="A1198" s="83" t="n">
        <f aca="false">ROW()-2</f>
        <v>1196</v>
      </c>
      <c r="B1198" s="76" t="s">
        <v>2447</v>
      </c>
      <c r="C1198" s="76"/>
      <c r="D1198" s="81" t="s">
        <v>1263</v>
      </c>
      <c r="E1198" s="280"/>
      <c r="F1198" s="99"/>
      <c r="G1198" s="138"/>
      <c r="H1198" s="99" t="n">
        <v>9</v>
      </c>
      <c r="I1198" s="99"/>
      <c r="HW1198" s="271"/>
      <c r="HX1198" s="271"/>
      <c r="HY1198" s="271"/>
      <c r="HZ1198" s="271"/>
      <c r="IA1198" s="271"/>
      <c r="IB1198" s="271"/>
    </row>
    <row r="1199" customFormat="false" ht="20.1" hidden="false" customHeight="true" outlineLevel="0" collapsed="false">
      <c r="A1199" s="83" t="n">
        <f aca="false">ROW()-2</f>
        <v>1197</v>
      </c>
      <c r="B1199" s="76" t="s">
        <v>2448</v>
      </c>
      <c r="C1199" s="128" t="s">
        <v>245</v>
      </c>
      <c r="D1199" s="81" t="s">
        <v>11</v>
      </c>
      <c r="E1199" s="280" t="s">
        <v>2421</v>
      </c>
      <c r="F1199" s="99" t="s">
        <v>86</v>
      </c>
      <c r="G1199" s="138" t="n">
        <v>62</v>
      </c>
      <c r="H1199" s="99" t="n">
        <v>9</v>
      </c>
      <c r="I1199" s="99"/>
      <c r="HW1199" s="271"/>
      <c r="HX1199" s="271"/>
      <c r="HY1199" s="271"/>
      <c r="HZ1199" s="271"/>
      <c r="IA1199" s="271"/>
      <c r="IB1199" s="271"/>
    </row>
    <row r="1200" customFormat="false" ht="20.1" hidden="false" customHeight="true" outlineLevel="0" collapsed="false">
      <c r="A1200" s="83" t="n">
        <f aca="false">ROW()-2</f>
        <v>1198</v>
      </c>
      <c r="B1200" s="76" t="s">
        <v>2449</v>
      </c>
      <c r="C1200" s="128" t="s">
        <v>245</v>
      </c>
      <c r="D1200" s="81" t="s">
        <v>11</v>
      </c>
      <c r="E1200" s="280" t="s">
        <v>2421</v>
      </c>
      <c r="F1200" s="99" t="s">
        <v>86</v>
      </c>
      <c r="G1200" s="138" t="n">
        <v>72</v>
      </c>
      <c r="H1200" s="99" t="n">
        <v>9</v>
      </c>
      <c r="I1200" s="99"/>
      <c r="HW1200" s="271"/>
      <c r="HX1200" s="271"/>
      <c r="HY1200" s="271"/>
      <c r="HZ1200" s="271"/>
      <c r="IA1200" s="271"/>
      <c r="IB1200" s="271"/>
    </row>
    <row r="1201" customFormat="false" ht="20.1" hidden="false" customHeight="true" outlineLevel="0" collapsed="false">
      <c r="A1201" s="83" t="n">
        <f aca="false">ROW()-2</f>
        <v>1199</v>
      </c>
      <c r="B1201" s="76" t="s">
        <v>2450</v>
      </c>
      <c r="C1201" s="128" t="s">
        <v>245</v>
      </c>
      <c r="D1201" s="81" t="s">
        <v>11</v>
      </c>
      <c r="E1201" s="258" t="s">
        <v>2451</v>
      </c>
      <c r="F1201" s="99" t="s">
        <v>80</v>
      </c>
      <c r="G1201" s="138" t="n">
        <v>67</v>
      </c>
      <c r="H1201" s="99" t="n">
        <v>9</v>
      </c>
      <c r="I1201" s="99"/>
      <c r="HW1201" s="271"/>
      <c r="HX1201" s="271"/>
      <c r="HY1201" s="271"/>
      <c r="HZ1201" s="271"/>
      <c r="IA1201" s="271"/>
      <c r="IB1201" s="271"/>
    </row>
    <row r="1202" customFormat="false" ht="20.1" hidden="false" customHeight="true" outlineLevel="0" collapsed="false">
      <c r="A1202" s="83" t="n">
        <f aca="false">ROW()-2</f>
        <v>1200</v>
      </c>
      <c r="B1202" s="76" t="s">
        <v>2452</v>
      </c>
      <c r="C1202" s="128" t="s">
        <v>245</v>
      </c>
      <c r="D1202" s="81" t="s">
        <v>11</v>
      </c>
      <c r="E1202" s="258" t="s">
        <v>2451</v>
      </c>
      <c r="F1202" s="99" t="s">
        <v>80</v>
      </c>
      <c r="G1202" s="138" t="n">
        <v>66</v>
      </c>
      <c r="H1202" s="99" t="n">
        <v>9</v>
      </c>
      <c r="I1202" s="99"/>
      <c r="HW1202" s="271"/>
      <c r="HX1202" s="271"/>
      <c r="HY1202" s="271"/>
      <c r="HZ1202" s="271"/>
      <c r="IA1202" s="271"/>
      <c r="IB1202" s="271"/>
    </row>
    <row r="1203" customFormat="false" ht="20.1" hidden="false" customHeight="true" outlineLevel="0" collapsed="false">
      <c r="A1203" s="83" t="n">
        <f aca="false">ROW()-2</f>
        <v>1201</v>
      </c>
      <c r="B1203" s="76" t="s">
        <v>2453</v>
      </c>
      <c r="C1203" s="128" t="s">
        <v>245</v>
      </c>
      <c r="D1203" s="81" t="s">
        <v>11</v>
      </c>
      <c r="E1203" s="280" t="s">
        <v>2421</v>
      </c>
      <c r="F1203" s="99" t="s">
        <v>80</v>
      </c>
      <c r="G1203" s="138" t="n">
        <v>67</v>
      </c>
      <c r="H1203" s="99" t="n">
        <v>9</v>
      </c>
      <c r="I1203" s="99"/>
      <c r="HW1203" s="271"/>
      <c r="HX1203" s="271"/>
      <c r="HY1203" s="271"/>
      <c r="HZ1203" s="271"/>
      <c r="IA1203" s="271"/>
      <c r="IB1203" s="271"/>
    </row>
    <row r="1204" customFormat="false" ht="20.1" hidden="false" customHeight="true" outlineLevel="0" collapsed="false">
      <c r="A1204" s="83" t="n">
        <f aca="false">ROW()-2</f>
        <v>1202</v>
      </c>
      <c r="B1204" s="76" t="s">
        <v>2454</v>
      </c>
      <c r="C1204" s="128" t="s">
        <v>245</v>
      </c>
      <c r="D1204" s="81" t="s">
        <v>11</v>
      </c>
      <c r="E1204" s="280" t="s">
        <v>2421</v>
      </c>
      <c r="F1204" s="99" t="s">
        <v>80</v>
      </c>
      <c r="G1204" s="138" t="n">
        <v>62</v>
      </c>
      <c r="H1204" s="99" t="n">
        <v>9</v>
      </c>
      <c r="I1204" s="283"/>
      <c r="HW1204" s="271"/>
      <c r="HX1204" s="271"/>
      <c r="HY1204" s="271"/>
      <c r="HZ1204" s="271"/>
      <c r="IA1204" s="271"/>
      <c r="IB1204" s="271"/>
    </row>
    <row r="1205" customFormat="false" ht="20.1" hidden="false" customHeight="true" outlineLevel="0" collapsed="false">
      <c r="A1205" s="83" t="n">
        <f aca="false">ROW()-2</f>
        <v>1203</v>
      </c>
      <c r="B1205" s="76" t="s">
        <v>2455</v>
      </c>
      <c r="C1205" s="128" t="s">
        <v>245</v>
      </c>
      <c r="D1205" s="81" t="s">
        <v>11</v>
      </c>
      <c r="E1205" s="280" t="s">
        <v>2421</v>
      </c>
      <c r="F1205" s="99" t="s">
        <v>80</v>
      </c>
      <c r="G1205" s="138" t="n">
        <v>74</v>
      </c>
      <c r="H1205" s="99" t="n">
        <v>9</v>
      </c>
      <c r="I1205" s="99"/>
      <c r="HW1205" s="271"/>
      <c r="HX1205" s="271"/>
      <c r="HY1205" s="271"/>
      <c r="HZ1205" s="271"/>
      <c r="IA1205" s="271"/>
      <c r="IB1205" s="271"/>
    </row>
    <row r="1206" customFormat="false" ht="20.1" hidden="false" customHeight="true" outlineLevel="0" collapsed="false">
      <c r="A1206" s="83" t="n">
        <f aca="false">ROW()-2</f>
        <v>1204</v>
      </c>
      <c r="B1206" s="76" t="s">
        <v>2456</v>
      </c>
      <c r="C1206" s="128" t="s">
        <v>245</v>
      </c>
      <c r="D1206" s="81" t="s">
        <v>11</v>
      </c>
      <c r="E1206" s="280" t="s">
        <v>2421</v>
      </c>
      <c r="F1206" s="99" t="s">
        <v>80</v>
      </c>
      <c r="G1206" s="138" t="n">
        <v>67</v>
      </c>
      <c r="H1206" s="99" t="n">
        <v>9</v>
      </c>
      <c r="I1206" s="136"/>
      <c r="HW1206" s="271"/>
      <c r="HX1206" s="271"/>
      <c r="HY1206" s="271"/>
      <c r="HZ1206" s="271"/>
      <c r="IA1206" s="271"/>
      <c r="IB1206" s="271"/>
    </row>
    <row r="1207" customFormat="false" ht="20.1" hidden="false" customHeight="true" outlineLevel="0" collapsed="false">
      <c r="A1207" s="83" t="n">
        <f aca="false">ROW()-2</f>
        <v>1205</v>
      </c>
      <c r="B1207" s="76" t="s">
        <v>2457</v>
      </c>
      <c r="C1207" s="76"/>
      <c r="D1207" s="81" t="s">
        <v>1263</v>
      </c>
      <c r="E1207" s="280"/>
      <c r="F1207" s="99"/>
      <c r="G1207" s="138"/>
      <c r="H1207" s="99" t="n">
        <v>9</v>
      </c>
      <c r="I1207" s="99"/>
      <c r="HW1207" s="271"/>
      <c r="HX1207" s="271"/>
      <c r="HY1207" s="271"/>
      <c r="HZ1207" s="271"/>
      <c r="IA1207" s="271"/>
      <c r="IB1207" s="271"/>
    </row>
    <row r="1208" customFormat="false" ht="20.1" hidden="false" customHeight="true" outlineLevel="0" collapsed="false">
      <c r="A1208" s="83" t="n">
        <f aca="false">ROW()-2</f>
        <v>1206</v>
      </c>
      <c r="B1208" s="76" t="s">
        <v>2458</v>
      </c>
      <c r="C1208" s="76"/>
      <c r="D1208" s="81" t="s">
        <v>1263</v>
      </c>
      <c r="E1208" s="280"/>
      <c r="F1208" s="99"/>
      <c r="G1208" s="138"/>
      <c r="H1208" s="99" t="n">
        <v>9</v>
      </c>
      <c r="I1208" s="99"/>
      <c r="HW1208" s="271"/>
      <c r="HX1208" s="271"/>
      <c r="HY1208" s="271"/>
      <c r="HZ1208" s="271"/>
      <c r="IA1208" s="271"/>
      <c r="IB1208" s="271"/>
    </row>
    <row r="1209" customFormat="false" ht="20.1" hidden="false" customHeight="true" outlineLevel="0" collapsed="false">
      <c r="A1209" s="83" t="n">
        <f aca="false">ROW()-2</f>
        <v>1207</v>
      </c>
      <c r="B1209" s="76" t="s">
        <v>2459</v>
      </c>
      <c r="C1209" s="76"/>
      <c r="D1209" s="81" t="s">
        <v>1263</v>
      </c>
      <c r="E1209" s="93"/>
      <c r="F1209" s="99"/>
      <c r="G1209" s="138"/>
      <c r="H1209" s="99" t="n">
        <v>9</v>
      </c>
      <c r="I1209" s="99"/>
      <c r="HW1209" s="271"/>
      <c r="HX1209" s="271"/>
      <c r="HY1209" s="271"/>
      <c r="HZ1209" s="271"/>
      <c r="IA1209" s="271"/>
      <c r="IB1209" s="271"/>
    </row>
    <row r="1210" customFormat="false" ht="20.1" hidden="false" customHeight="true" outlineLevel="0" collapsed="false">
      <c r="A1210" s="83" t="n">
        <f aca="false">ROW()-2</f>
        <v>1208</v>
      </c>
      <c r="B1210" s="76" t="s">
        <v>2460</v>
      </c>
      <c r="C1210" s="76"/>
      <c r="D1210" s="81" t="s">
        <v>1263</v>
      </c>
      <c r="E1210" s="280"/>
      <c r="F1210" s="99"/>
      <c r="G1210" s="138"/>
      <c r="H1210" s="99" t="n">
        <v>9</v>
      </c>
      <c r="I1210" s="99"/>
      <c r="HW1210" s="271"/>
      <c r="HX1210" s="271"/>
      <c r="HY1210" s="271"/>
      <c r="HZ1210" s="271"/>
      <c r="IA1210" s="271"/>
      <c r="IB1210" s="271"/>
    </row>
    <row r="1211" customFormat="false" ht="20.1" hidden="false" customHeight="true" outlineLevel="0" collapsed="false">
      <c r="A1211" s="83" t="n">
        <f aca="false">ROW()-2</f>
        <v>1209</v>
      </c>
      <c r="B1211" s="76" t="s">
        <v>2461</v>
      </c>
      <c r="C1211" s="76"/>
      <c r="D1211" s="81" t="s">
        <v>1263</v>
      </c>
      <c r="E1211" s="280"/>
      <c r="F1211" s="99"/>
      <c r="G1211" s="138"/>
      <c r="H1211" s="99" t="n">
        <v>9</v>
      </c>
      <c r="I1211" s="99"/>
      <c r="HW1211" s="271"/>
      <c r="HX1211" s="271"/>
      <c r="HY1211" s="271"/>
      <c r="HZ1211" s="271"/>
      <c r="IA1211" s="271"/>
      <c r="IB1211" s="271"/>
    </row>
    <row r="1212" customFormat="false" ht="20.1" hidden="false" customHeight="true" outlineLevel="0" collapsed="false">
      <c r="A1212" s="83" t="n">
        <f aca="false">ROW()-2</f>
        <v>1210</v>
      </c>
      <c r="B1212" s="76" t="s">
        <v>2462</v>
      </c>
      <c r="C1212" s="76"/>
      <c r="D1212" s="81" t="s">
        <v>1263</v>
      </c>
      <c r="E1212" s="280"/>
      <c r="F1212" s="99"/>
      <c r="G1212" s="138"/>
      <c r="H1212" s="99" t="n">
        <v>9</v>
      </c>
      <c r="I1212" s="99"/>
      <c r="HW1212" s="271"/>
      <c r="HX1212" s="271"/>
      <c r="HY1212" s="271"/>
      <c r="HZ1212" s="271"/>
      <c r="IA1212" s="271"/>
      <c r="IB1212" s="271"/>
    </row>
    <row r="1213" customFormat="false" ht="20.1" hidden="false" customHeight="true" outlineLevel="0" collapsed="false">
      <c r="A1213" s="83" t="n">
        <f aca="false">ROW()-2</f>
        <v>1211</v>
      </c>
      <c r="B1213" s="76" t="s">
        <v>2463</v>
      </c>
      <c r="C1213" s="81"/>
      <c r="D1213" s="81" t="s">
        <v>1263</v>
      </c>
      <c r="E1213" s="280"/>
      <c r="F1213" s="99"/>
      <c r="G1213" s="138"/>
      <c r="H1213" s="99" t="n">
        <v>9</v>
      </c>
      <c r="I1213" s="99"/>
      <c r="HW1213" s="271"/>
      <c r="HX1213" s="271"/>
      <c r="HY1213" s="271"/>
      <c r="HZ1213" s="271"/>
      <c r="IA1213" s="271"/>
      <c r="IB1213" s="271"/>
    </row>
    <row r="1214" customFormat="false" ht="20.1" hidden="false" customHeight="true" outlineLevel="0" collapsed="false">
      <c r="A1214" s="83" t="n">
        <f aca="false">ROW()-2</f>
        <v>1212</v>
      </c>
      <c r="B1214" s="76" t="s">
        <v>2464</v>
      </c>
      <c r="C1214" s="81"/>
      <c r="D1214" s="81" t="s">
        <v>1263</v>
      </c>
      <c r="E1214" s="280"/>
      <c r="F1214" s="99"/>
      <c r="G1214" s="138"/>
      <c r="H1214" s="99" t="n">
        <v>9</v>
      </c>
      <c r="I1214" s="99"/>
      <c r="HW1214" s="271"/>
      <c r="HX1214" s="271"/>
      <c r="HY1214" s="271"/>
      <c r="HZ1214" s="271"/>
      <c r="IA1214" s="271"/>
      <c r="IB1214" s="271"/>
    </row>
    <row r="1215" customFormat="false" ht="20.1" hidden="false" customHeight="true" outlineLevel="0" collapsed="false">
      <c r="A1215" s="83" t="n">
        <f aca="false">ROW()-2</f>
        <v>1213</v>
      </c>
      <c r="B1215" s="76" t="s">
        <v>2465</v>
      </c>
      <c r="C1215" s="81"/>
      <c r="D1215" s="81" t="s">
        <v>1263</v>
      </c>
      <c r="E1215" s="280"/>
      <c r="F1215" s="99"/>
      <c r="G1215" s="138"/>
      <c r="H1215" s="99" t="n">
        <v>9</v>
      </c>
      <c r="I1215" s="99"/>
      <c r="HW1215" s="271"/>
      <c r="HX1215" s="271"/>
      <c r="HY1215" s="271"/>
      <c r="HZ1215" s="271"/>
      <c r="IA1215" s="271"/>
      <c r="IB1215" s="271"/>
    </row>
    <row r="1216" customFormat="false" ht="20.1" hidden="false" customHeight="true" outlineLevel="0" collapsed="false">
      <c r="A1216" s="83" t="n">
        <f aca="false">ROW()-2</f>
        <v>1214</v>
      </c>
      <c r="B1216" s="76" t="s">
        <v>2466</v>
      </c>
      <c r="C1216" s="81"/>
      <c r="D1216" s="81" t="s">
        <v>1263</v>
      </c>
      <c r="E1216" s="280"/>
      <c r="F1216" s="99"/>
      <c r="G1216" s="138"/>
      <c r="H1216" s="99" t="n">
        <v>9</v>
      </c>
      <c r="I1216" s="99"/>
      <c r="HW1216" s="271"/>
      <c r="HX1216" s="271"/>
      <c r="HY1216" s="271"/>
      <c r="HZ1216" s="271"/>
      <c r="IA1216" s="271"/>
      <c r="IB1216" s="271"/>
    </row>
    <row r="1217" customFormat="false" ht="20.1" hidden="false" customHeight="true" outlineLevel="0" collapsed="false">
      <c r="A1217" s="83" t="n">
        <f aca="false">ROW()-2</f>
        <v>1215</v>
      </c>
      <c r="B1217" s="76" t="s">
        <v>2467</v>
      </c>
      <c r="C1217" s="81"/>
      <c r="D1217" s="81" t="s">
        <v>1263</v>
      </c>
      <c r="E1217" s="280"/>
      <c r="F1217" s="99"/>
      <c r="G1217" s="138"/>
      <c r="H1217" s="99" t="n">
        <v>9</v>
      </c>
      <c r="I1217" s="99"/>
      <c r="HW1217" s="271"/>
      <c r="HX1217" s="271"/>
      <c r="HY1217" s="271"/>
      <c r="HZ1217" s="271"/>
      <c r="IA1217" s="271"/>
      <c r="IB1217" s="271"/>
    </row>
    <row r="1218" customFormat="false" ht="20.1" hidden="false" customHeight="true" outlineLevel="0" collapsed="false">
      <c r="A1218" s="83" t="n">
        <f aca="false">ROW()-2</f>
        <v>1216</v>
      </c>
      <c r="B1218" s="76" t="s">
        <v>2468</v>
      </c>
      <c r="C1218" s="81"/>
      <c r="D1218" s="81" t="s">
        <v>1263</v>
      </c>
      <c r="E1218" s="280"/>
      <c r="F1218" s="99"/>
      <c r="G1218" s="138"/>
      <c r="H1218" s="99" t="n">
        <v>9</v>
      </c>
      <c r="I1218" s="99"/>
      <c r="HW1218" s="271"/>
      <c r="HX1218" s="271"/>
      <c r="HY1218" s="271"/>
      <c r="HZ1218" s="271"/>
      <c r="IA1218" s="271"/>
      <c r="IB1218" s="271"/>
    </row>
    <row r="1219" customFormat="false" ht="20.1" hidden="false" customHeight="true" outlineLevel="0" collapsed="false">
      <c r="A1219" s="83" t="n">
        <f aca="false">ROW()-2</f>
        <v>1217</v>
      </c>
      <c r="B1219" s="76" t="s">
        <v>2469</v>
      </c>
      <c r="C1219" s="81"/>
      <c r="D1219" s="81" t="s">
        <v>1263</v>
      </c>
      <c r="E1219" s="280"/>
      <c r="F1219" s="99"/>
      <c r="G1219" s="138"/>
      <c r="H1219" s="99" t="n">
        <v>9</v>
      </c>
      <c r="I1219" s="99"/>
      <c r="HW1219" s="271"/>
      <c r="HX1219" s="271"/>
      <c r="HY1219" s="271"/>
      <c r="HZ1219" s="271"/>
      <c r="IA1219" s="271"/>
      <c r="IB1219" s="271"/>
    </row>
    <row r="1220" customFormat="false" ht="20.1" hidden="false" customHeight="true" outlineLevel="0" collapsed="false">
      <c r="A1220" s="83" t="n">
        <f aca="false">ROW()-2</f>
        <v>1218</v>
      </c>
      <c r="B1220" s="76" t="s">
        <v>2470</v>
      </c>
      <c r="C1220" s="81"/>
      <c r="D1220" s="81" t="s">
        <v>1263</v>
      </c>
      <c r="E1220" s="280"/>
      <c r="F1220" s="99"/>
      <c r="G1220" s="138"/>
      <c r="H1220" s="99" t="n">
        <v>9</v>
      </c>
      <c r="I1220" s="99"/>
      <c r="HW1220" s="271"/>
      <c r="HX1220" s="271"/>
      <c r="HY1220" s="271"/>
      <c r="HZ1220" s="271"/>
      <c r="IA1220" s="271"/>
      <c r="IB1220" s="271"/>
    </row>
    <row r="1221" customFormat="false" ht="20.1" hidden="false" customHeight="true" outlineLevel="0" collapsed="false">
      <c r="A1221" s="83" t="n">
        <f aca="false">ROW()-2</f>
        <v>1219</v>
      </c>
      <c r="B1221" s="76" t="s">
        <v>2471</v>
      </c>
      <c r="C1221" s="81"/>
      <c r="D1221" s="81" t="s">
        <v>1263</v>
      </c>
      <c r="E1221" s="183"/>
      <c r="F1221" s="99"/>
      <c r="G1221" s="138"/>
      <c r="H1221" s="99" t="n">
        <v>9</v>
      </c>
      <c r="I1221" s="99"/>
      <c r="HW1221" s="271"/>
      <c r="HX1221" s="271"/>
      <c r="HY1221" s="271"/>
      <c r="HZ1221" s="271"/>
      <c r="IA1221" s="271"/>
      <c r="IB1221" s="271"/>
    </row>
    <row r="1222" customFormat="false" ht="20.1" hidden="false" customHeight="true" outlineLevel="0" collapsed="false">
      <c r="A1222" s="83" t="n">
        <f aca="false">ROW()-2</f>
        <v>1220</v>
      </c>
      <c r="B1222" s="76" t="s">
        <v>2472</v>
      </c>
      <c r="C1222" s="81"/>
      <c r="D1222" s="81" t="s">
        <v>1263</v>
      </c>
      <c r="E1222" s="280"/>
      <c r="F1222" s="99"/>
      <c r="G1222" s="138"/>
      <c r="H1222" s="99" t="n">
        <v>9</v>
      </c>
      <c r="I1222" s="99"/>
      <c r="HW1222" s="271"/>
      <c r="HX1222" s="271"/>
      <c r="HY1222" s="271"/>
      <c r="HZ1222" s="271"/>
      <c r="IA1222" s="271"/>
      <c r="IB1222" s="271"/>
    </row>
    <row r="1223" customFormat="false" ht="20.1" hidden="false" customHeight="true" outlineLevel="0" collapsed="false">
      <c r="A1223" s="83" t="n">
        <f aca="false">ROW()-2</f>
        <v>1221</v>
      </c>
      <c r="B1223" s="76" t="s">
        <v>2473</v>
      </c>
      <c r="C1223" s="81"/>
      <c r="D1223" s="81" t="s">
        <v>1263</v>
      </c>
      <c r="E1223" s="280"/>
      <c r="F1223" s="99"/>
      <c r="G1223" s="138"/>
      <c r="H1223" s="99" t="n">
        <v>9</v>
      </c>
      <c r="I1223" s="99"/>
      <c r="HW1223" s="271"/>
      <c r="HX1223" s="271"/>
      <c r="HY1223" s="271"/>
      <c r="HZ1223" s="271"/>
      <c r="IA1223" s="271"/>
      <c r="IB1223" s="271"/>
    </row>
    <row r="1224" customFormat="false" ht="20.1" hidden="false" customHeight="true" outlineLevel="0" collapsed="false">
      <c r="A1224" s="83" t="n">
        <f aca="false">ROW()-2</f>
        <v>1222</v>
      </c>
      <c r="B1224" s="76" t="s">
        <v>2474</v>
      </c>
      <c r="C1224" s="81"/>
      <c r="D1224" s="81" t="s">
        <v>1263</v>
      </c>
      <c r="E1224" s="280"/>
      <c r="F1224" s="99"/>
      <c r="G1224" s="138"/>
      <c r="H1224" s="99" t="n">
        <v>9</v>
      </c>
      <c r="I1224" s="99"/>
      <c r="HW1224" s="271"/>
      <c r="HX1224" s="271"/>
      <c r="HY1224" s="271"/>
      <c r="HZ1224" s="271"/>
      <c r="IA1224" s="271"/>
      <c r="IB1224" s="271"/>
    </row>
    <row r="1225" customFormat="false" ht="20.1" hidden="false" customHeight="true" outlineLevel="0" collapsed="false">
      <c r="A1225" s="83" t="n">
        <f aca="false">ROW()-2</f>
        <v>1223</v>
      </c>
      <c r="B1225" s="76" t="s">
        <v>2475</v>
      </c>
      <c r="C1225" s="81"/>
      <c r="D1225" s="81" t="s">
        <v>1263</v>
      </c>
      <c r="E1225" s="280"/>
      <c r="F1225" s="99"/>
      <c r="G1225" s="138"/>
      <c r="H1225" s="99" t="n">
        <v>9</v>
      </c>
      <c r="I1225" s="99"/>
      <c r="HW1225" s="271"/>
      <c r="HX1225" s="271"/>
      <c r="HY1225" s="271"/>
      <c r="HZ1225" s="271"/>
      <c r="IA1225" s="271"/>
      <c r="IB1225" s="271"/>
    </row>
    <row r="1226" customFormat="false" ht="20.1" hidden="false" customHeight="true" outlineLevel="0" collapsed="false">
      <c r="A1226" s="83" t="n">
        <f aca="false">ROW()-2</f>
        <v>1224</v>
      </c>
      <c r="B1226" s="76" t="s">
        <v>2476</v>
      </c>
      <c r="C1226" s="81"/>
      <c r="D1226" s="81" t="s">
        <v>1263</v>
      </c>
      <c r="E1226" s="280"/>
      <c r="F1226" s="99"/>
      <c r="G1226" s="138"/>
      <c r="H1226" s="99" t="n">
        <v>9</v>
      </c>
      <c r="I1226" s="99"/>
      <c r="HW1226" s="271"/>
      <c r="HX1226" s="271"/>
      <c r="HY1226" s="271"/>
      <c r="HZ1226" s="271"/>
      <c r="IA1226" s="271"/>
      <c r="IB1226" s="271"/>
    </row>
    <row r="1227" customFormat="false" ht="20.1" hidden="false" customHeight="true" outlineLevel="0" collapsed="false">
      <c r="A1227" s="83" t="n">
        <f aca="false">ROW()-2</f>
        <v>1225</v>
      </c>
      <c r="B1227" s="76" t="s">
        <v>2477</v>
      </c>
      <c r="C1227" s="81"/>
      <c r="D1227" s="81" t="s">
        <v>1263</v>
      </c>
      <c r="E1227" s="280"/>
      <c r="F1227" s="99"/>
      <c r="G1227" s="138"/>
      <c r="H1227" s="99" t="n">
        <v>9</v>
      </c>
      <c r="I1227" s="99"/>
      <c r="HW1227" s="271"/>
      <c r="HX1227" s="271"/>
      <c r="HY1227" s="271"/>
      <c r="HZ1227" s="271"/>
      <c r="IA1227" s="271"/>
      <c r="IB1227" s="271"/>
    </row>
    <row r="1228" customFormat="false" ht="20.1" hidden="false" customHeight="true" outlineLevel="0" collapsed="false">
      <c r="A1228" s="83" t="n">
        <f aca="false">ROW()-2</f>
        <v>1226</v>
      </c>
      <c r="B1228" s="76" t="s">
        <v>2478</v>
      </c>
      <c r="C1228" s="81"/>
      <c r="D1228" s="81" t="s">
        <v>1263</v>
      </c>
      <c r="E1228" s="280"/>
      <c r="F1228" s="99"/>
      <c r="G1228" s="138"/>
      <c r="H1228" s="99" t="n">
        <v>9</v>
      </c>
      <c r="I1228" s="99"/>
      <c r="HW1228" s="271"/>
      <c r="HX1228" s="271"/>
      <c r="HY1228" s="271"/>
      <c r="HZ1228" s="271"/>
      <c r="IA1228" s="271"/>
      <c r="IB1228" s="271"/>
    </row>
    <row r="1229" customFormat="false" ht="20.1" hidden="false" customHeight="true" outlineLevel="0" collapsed="false">
      <c r="A1229" s="83" t="n">
        <f aca="false">ROW()-2</f>
        <v>1227</v>
      </c>
      <c r="B1229" s="76" t="s">
        <v>2479</v>
      </c>
      <c r="C1229" s="81"/>
      <c r="D1229" s="81" t="s">
        <v>1263</v>
      </c>
      <c r="E1229" s="280"/>
      <c r="F1229" s="99"/>
      <c r="G1229" s="138"/>
      <c r="H1229" s="99" t="n">
        <v>9</v>
      </c>
      <c r="I1229" s="99"/>
      <c r="HW1229" s="271"/>
      <c r="HX1229" s="271"/>
      <c r="HY1229" s="271"/>
      <c r="HZ1229" s="271"/>
      <c r="IA1229" s="271"/>
      <c r="IB1229" s="271"/>
    </row>
    <row r="1230" customFormat="false" ht="20.1" hidden="false" customHeight="true" outlineLevel="0" collapsed="false">
      <c r="A1230" s="83" t="n">
        <f aca="false">ROW()-2</f>
        <v>1228</v>
      </c>
      <c r="B1230" s="76" t="s">
        <v>2480</v>
      </c>
      <c r="C1230" s="81"/>
      <c r="D1230" s="81" t="s">
        <v>1263</v>
      </c>
      <c r="E1230" s="280"/>
      <c r="F1230" s="99"/>
      <c r="G1230" s="138"/>
      <c r="H1230" s="99" t="n">
        <v>9</v>
      </c>
      <c r="I1230" s="99"/>
      <c r="HW1230" s="271"/>
      <c r="HX1230" s="271"/>
      <c r="HY1230" s="271"/>
      <c r="HZ1230" s="271"/>
      <c r="IA1230" s="271"/>
      <c r="IB1230" s="271"/>
    </row>
    <row r="1231" customFormat="false" ht="20.1" hidden="false" customHeight="true" outlineLevel="0" collapsed="false">
      <c r="A1231" s="83" t="n">
        <f aca="false">ROW()-2</f>
        <v>1229</v>
      </c>
      <c r="B1231" s="76" t="s">
        <v>2481</v>
      </c>
      <c r="C1231" s="81"/>
      <c r="D1231" s="81" t="s">
        <v>1263</v>
      </c>
      <c r="E1231" s="280"/>
      <c r="F1231" s="99"/>
      <c r="G1231" s="138"/>
      <c r="H1231" s="99" t="n">
        <v>9</v>
      </c>
      <c r="I1231" s="99"/>
      <c r="HW1231" s="271"/>
      <c r="HX1231" s="271"/>
      <c r="HY1231" s="271"/>
      <c r="HZ1231" s="271"/>
      <c r="IA1231" s="271"/>
      <c r="IB1231" s="271"/>
    </row>
    <row r="1232" customFormat="false" ht="20.1" hidden="false" customHeight="true" outlineLevel="0" collapsed="false">
      <c r="A1232" s="83" t="n">
        <f aca="false">ROW()-2</f>
        <v>1230</v>
      </c>
      <c r="B1232" s="76" t="s">
        <v>2482</v>
      </c>
      <c r="C1232" s="81"/>
      <c r="D1232" s="81" t="s">
        <v>1263</v>
      </c>
      <c r="E1232" s="280"/>
      <c r="F1232" s="99"/>
      <c r="G1232" s="138"/>
      <c r="H1232" s="99" t="n">
        <v>9</v>
      </c>
      <c r="I1232" s="99"/>
      <c r="HW1232" s="271"/>
      <c r="HX1232" s="271"/>
      <c r="HY1232" s="271"/>
      <c r="HZ1232" s="271"/>
      <c r="IA1232" s="271"/>
      <c r="IB1232" s="271"/>
    </row>
    <row r="1233" customFormat="false" ht="20.1" hidden="false" customHeight="true" outlineLevel="0" collapsed="false">
      <c r="A1233" s="83" t="n">
        <f aca="false">ROW()-2</f>
        <v>1231</v>
      </c>
      <c r="B1233" s="76" t="s">
        <v>2483</v>
      </c>
      <c r="C1233" s="81"/>
      <c r="D1233" s="81" t="s">
        <v>1263</v>
      </c>
      <c r="E1233" s="280"/>
      <c r="F1233" s="99"/>
      <c r="G1233" s="138"/>
      <c r="H1233" s="99" t="n">
        <v>9</v>
      </c>
      <c r="I1233" s="99"/>
      <c r="HW1233" s="271"/>
      <c r="HX1233" s="271"/>
      <c r="HY1233" s="271"/>
      <c r="HZ1233" s="271"/>
      <c r="IA1233" s="271"/>
      <c r="IB1233" s="271"/>
    </row>
    <row r="1234" customFormat="false" ht="20.1" hidden="false" customHeight="true" outlineLevel="0" collapsed="false">
      <c r="A1234" s="83" t="n">
        <f aca="false">ROW()-2</f>
        <v>1232</v>
      </c>
      <c r="B1234" s="76" t="s">
        <v>2484</v>
      </c>
      <c r="C1234" s="81"/>
      <c r="D1234" s="81" t="s">
        <v>1263</v>
      </c>
      <c r="E1234" s="280"/>
      <c r="F1234" s="99"/>
      <c r="G1234" s="138"/>
      <c r="H1234" s="99" t="n">
        <v>9</v>
      </c>
      <c r="I1234" s="99"/>
      <c r="HW1234" s="271"/>
      <c r="HX1234" s="271"/>
      <c r="HY1234" s="271"/>
      <c r="HZ1234" s="271"/>
      <c r="IA1234" s="271"/>
      <c r="IB1234" s="271"/>
    </row>
    <row r="1235" customFormat="false" ht="20.1" hidden="false" customHeight="true" outlineLevel="0" collapsed="false">
      <c r="A1235" s="83" t="n">
        <f aca="false">ROW()-2</f>
        <v>1233</v>
      </c>
      <c r="B1235" s="76" t="s">
        <v>2485</v>
      </c>
      <c r="C1235" s="81"/>
      <c r="D1235" s="81" t="s">
        <v>1263</v>
      </c>
      <c r="E1235" s="280"/>
      <c r="F1235" s="99"/>
      <c r="G1235" s="138"/>
      <c r="H1235" s="99" t="n">
        <v>9</v>
      </c>
      <c r="I1235" s="99"/>
      <c r="HW1235" s="271"/>
      <c r="HX1235" s="271"/>
      <c r="HY1235" s="271"/>
      <c r="HZ1235" s="271"/>
      <c r="IA1235" s="271"/>
      <c r="IB1235" s="271"/>
    </row>
    <row r="1236" customFormat="false" ht="20.1" hidden="false" customHeight="true" outlineLevel="0" collapsed="false">
      <c r="A1236" s="83" t="n">
        <f aca="false">ROW()-2</f>
        <v>1234</v>
      </c>
      <c r="B1236" s="76" t="s">
        <v>2486</v>
      </c>
      <c r="C1236" s="81"/>
      <c r="D1236" s="81" t="s">
        <v>1263</v>
      </c>
      <c r="E1236" s="280"/>
      <c r="F1236" s="99"/>
      <c r="G1236" s="138"/>
      <c r="H1236" s="99" t="n">
        <v>9</v>
      </c>
      <c r="I1236" s="99"/>
      <c r="HW1236" s="271"/>
      <c r="HX1236" s="271"/>
      <c r="HY1236" s="271"/>
      <c r="HZ1236" s="271"/>
      <c r="IA1236" s="271"/>
      <c r="IB1236" s="271"/>
    </row>
    <row r="1237" customFormat="false" ht="20.1" hidden="false" customHeight="true" outlineLevel="0" collapsed="false">
      <c r="A1237" s="83" t="n">
        <f aca="false">ROW()-2</f>
        <v>1235</v>
      </c>
      <c r="B1237" s="76" t="s">
        <v>2487</v>
      </c>
      <c r="C1237" s="81"/>
      <c r="D1237" s="81" t="s">
        <v>1263</v>
      </c>
      <c r="E1237" s="280"/>
      <c r="F1237" s="99"/>
      <c r="G1237" s="138"/>
      <c r="H1237" s="99" t="n">
        <v>9</v>
      </c>
      <c r="I1237" s="99"/>
      <c r="HW1237" s="271"/>
      <c r="HX1237" s="271"/>
      <c r="HY1237" s="271"/>
      <c r="HZ1237" s="271"/>
      <c r="IA1237" s="271"/>
      <c r="IB1237" s="271"/>
    </row>
    <row r="1238" customFormat="false" ht="20.1" hidden="false" customHeight="true" outlineLevel="0" collapsed="false">
      <c r="A1238" s="83" t="n">
        <f aca="false">ROW()-2</f>
        <v>1236</v>
      </c>
      <c r="B1238" s="76" t="s">
        <v>2488</v>
      </c>
      <c r="C1238" s="81"/>
      <c r="D1238" s="81" t="s">
        <v>1263</v>
      </c>
      <c r="E1238" s="280"/>
      <c r="F1238" s="99"/>
      <c r="G1238" s="138"/>
      <c r="H1238" s="99" t="n">
        <v>9</v>
      </c>
      <c r="I1238" s="99"/>
      <c r="HW1238" s="271"/>
      <c r="HX1238" s="271"/>
      <c r="HY1238" s="271"/>
      <c r="HZ1238" s="271"/>
      <c r="IA1238" s="271"/>
      <c r="IB1238" s="271"/>
    </row>
    <row r="1239" customFormat="false" ht="20.1" hidden="false" customHeight="true" outlineLevel="0" collapsed="false">
      <c r="A1239" s="83" t="n">
        <f aca="false">ROW()-2</f>
        <v>1237</v>
      </c>
      <c r="B1239" s="76" t="s">
        <v>2489</v>
      </c>
      <c r="C1239" s="81"/>
      <c r="D1239" s="81" t="s">
        <v>1263</v>
      </c>
      <c r="E1239" s="280"/>
      <c r="F1239" s="99"/>
      <c r="G1239" s="138"/>
      <c r="H1239" s="99" t="n">
        <v>9</v>
      </c>
      <c r="I1239" s="99"/>
      <c r="HW1239" s="271"/>
      <c r="HX1239" s="271"/>
      <c r="HY1239" s="271"/>
      <c r="HZ1239" s="271"/>
      <c r="IA1239" s="271"/>
      <c r="IB1239" s="271"/>
    </row>
    <row r="1240" customFormat="false" ht="20.1" hidden="false" customHeight="true" outlineLevel="0" collapsed="false">
      <c r="A1240" s="83" t="n">
        <f aca="false">ROW()-2</f>
        <v>1238</v>
      </c>
      <c r="B1240" s="76" t="s">
        <v>2490</v>
      </c>
      <c r="C1240" s="81"/>
      <c r="D1240" s="81" t="s">
        <v>1263</v>
      </c>
      <c r="E1240" s="280"/>
      <c r="F1240" s="99"/>
      <c r="G1240" s="138"/>
      <c r="H1240" s="99" t="n">
        <v>9</v>
      </c>
      <c r="I1240" s="99"/>
      <c r="HW1240" s="271"/>
      <c r="HX1240" s="271"/>
      <c r="HY1240" s="271"/>
      <c r="HZ1240" s="271"/>
      <c r="IA1240" s="271"/>
      <c r="IB1240" s="271"/>
    </row>
    <row r="1241" customFormat="false" ht="20.1" hidden="false" customHeight="true" outlineLevel="0" collapsed="false">
      <c r="A1241" s="83" t="n">
        <f aca="false">ROW()-2</f>
        <v>1239</v>
      </c>
      <c r="B1241" s="76" t="s">
        <v>2491</v>
      </c>
      <c r="C1241" s="81"/>
      <c r="D1241" s="81" t="s">
        <v>1263</v>
      </c>
      <c r="E1241" s="280"/>
      <c r="F1241" s="99"/>
      <c r="G1241" s="138"/>
      <c r="H1241" s="99" t="n">
        <v>9</v>
      </c>
      <c r="I1241" s="99"/>
      <c r="HW1241" s="271"/>
      <c r="HX1241" s="271"/>
      <c r="HY1241" s="271"/>
      <c r="HZ1241" s="271"/>
      <c r="IA1241" s="271"/>
      <c r="IB1241" s="271"/>
    </row>
    <row r="1242" customFormat="false" ht="20.1" hidden="false" customHeight="true" outlineLevel="0" collapsed="false">
      <c r="A1242" s="83" t="n">
        <f aca="false">ROW()-2</f>
        <v>1240</v>
      </c>
      <c r="B1242" s="76" t="s">
        <v>2492</v>
      </c>
      <c r="C1242" s="81"/>
      <c r="D1242" s="81" t="s">
        <v>1263</v>
      </c>
      <c r="E1242" s="280"/>
      <c r="F1242" s="99"/>
      <c r="G1242" s="138"/>
      <c r="H1242" s="99" t="n">
        <v>9</v>
      </c>
      <c r="I1242" s="99"/>
      <c r="HW1242" s="271"/>
      <c r="HX1242" s="271"/>
      <c r="HY1242" s="271"/>
      <c r="HZ1242" s="271"/>
      <c r="IA1242" s="271"/>
      <c r="IB1242" s="271"/>
    </row>
    <row r="1243" customFormat="false" ht="20.1" hidden="false" customHeight="true" outlineLevel="0" collapsed="false">
      <c r="A1243" s="83" t="n">
        <f aca="false">ROW()-2</f>
        <v>1241</v>
      </c>
      <c r="B1243" s="76" t="s">
        <v>2493</v>
      </c>
      <c r="C1243" s="81"/>
      <c r="D1243" s="81" t="s">
        <v>1263</v>
      </c>
      <c r="E1243" s="280"/>
      <c r="F1243" s="99"/>
      <c r="G1243" s="138"/>
      <c r="H1243" s="99" t="n">
        <v>9</v>
      </c>
      <c r="I1243" s="99"/>
      <c r="HW1243" s="271"/>
      <c r="HX1243" s="271"/>
      <c r="HY1243" s="271"/>
      <c r="HZ1243" s="271"/>
      <c r="IA1243" s="271"/>
      <c r="IB1243" s="271"/>
    </row>
    <row r="1244" customFormat="false" ht="20.1" hidden="false" customHeight="true" outlineLevel="0" collapsed="false">
      <c r="A1244" s="83" t="n">
        <f aca="false">ROW()-2</f>
        <v>1242</v>
      </c>
      <c r="B1244" s="76" t="s">
        <v>2494</v>
      </c>
      <c r="C1244" s="81"/>
      <c r="D1244" s="81" t="s">
        <v>1263</v>
      </c>
      <c r="E1244" s="280"/>
      <c r="F1244" s="99"/>
      <c r="G1244" s="138"/>
      <c r="H1244" s="99" t="n">
        <v>9</v>
      </c>
      <c r="I1244" s="99"/>
      <c r="HW1244" s="271"/>
      <c r="HX1244" s="271"/>
      <c r="HY1244" s="271"/>
      <c r="HZ1244" s="271"/>
      <c r="IA1244" s="271"/>
      <c r="IB1244" s="271"/>
    </row>
    <row r="1245" customFormat="false" ht="20.1" hidden="false" customHeight="true" outlineLevel="0" collapsed="false">
      <c r="A1245" s="83" t="n">
        <f aca="false">ROW()-2</f>
        <v>1243</v>
      </c>
      <c r="B1245" s="76" t="s">
        <v>2495</v>
      </c>
      <c r="C1245" s="81"/>
      <c r="D1245" s="81" t="s">
        <v>1263</v>
      </c>
      <c r="E1245" s="280"/>
      <c r="F1245" s="99"/>
      <c r="G1245" s="138"/>
      <c r="H1245" s="99" t="n">
        <v>9</v>
      </c>
      <c r="I1245" s="99"/>
      <c r="HW1245" s="271"/>
      <c r="HX1245" s="271"/>
      <c r="HY1245" s="271"/>
      <c r="HZ1245" s="271"/>
      <c r="IA1245" s="271"/>
      <c r="IB1245" s="271"/>
    </row>
    <row r="1246" customFormat="false" ht="20.1" hidden="false" customHeight="true" outlineLevel="0" collapsed="false">
      <c r="A1246" s="83" t="n">
        <f aca="false">ROW()-2</f>
        <v>1244</v>
      </c>
      <c r="B1246" s="76" t="s">
        <v>2496</v>
      </c>
      <c r="C1246" s="81"/>
      <c r="D1246" s="81" t="s">
        <v>1263</v>
      </c>
      <c r="E1246" s="280"/>
      <c r="F1246" s="99"/>
      <c r="G1246" s="138"/>
      <c r="H1246" s="99" t="n">
        <v>9</v>
      </c>
      <c r="I1246" s="99"/>
      <c r="HW1246" s="271"/>
      <c r="HX1246" s="271"/>
      <c r="HY1246" s="271"/>
      <c r="HZ1246" s="271"/>
      <c r="IA1246" s="271"/>
      <c r="IB1246" s="271"/>
    </row>
    <row r="1247" customFormat="false" ht="20.1" hidden="false" customHeight="true" outlineLevel="0" collapsed="false">
      <c r="A1247" s="83" t="n">
        <f aca="false">ROW()-2</f>
        <v>1245</v>
      </c>
      <c r="B1247" s="76" t="s">
        <v>2497</v>
      </c>
      <c r="C1247" s="81"/>
      <c r="D1247" s="81" t="s">
        <v>1263</v>
      </c>
      <c r="E1247" s="280"/>
      <c r="F1247" s="99"/>
      <c r="G1247" s="138"/>
      <c r="H1247" s="99" t="n">
        <v>9</v>
      </c>
      <c r="I1247" s="99"/>
      <c r="HW1247" s="271"/>
      <c r="HX1247" s="271"/>
      <c r="HY1247" s="271"/>
      <c r="HZ1247" s="271"/>
      <c r="IA1247" s="271"/>
      <c r="IB1247" s="271"/>
    </row>
    <row r="1248" customFormat="false" ht="20.1" hidden="false" customHeight="true" outlineLevel="0" collapsed="false">
      <c r="A1248" s="83" t="n">
        <f aca="false">ROW()-2</f>
        <v>1246</v>
      </c>
      <c r="B1248" s="76" t="s">
        <v>2498</v>
      </c>
      <c r="C1248" s="81"/>
      <c r="D1248" s="81" t="s">
        <v>1263</v>
      </c>
      <c r="E1248" s="280"/>
      <c r="F1248" s="99"/>
      <c r="G1248" s="138"/>
      <c r="H1248" s="99" t="n">
        <v>9</v>
      </c>
      <c r="I1248" s="99"/>
      <c r="HW1248" s="271"/>
      <c r="HX1248" s="271"/>
      <c r="HY1248" s="271"/>
      <c r="HZ1248" s="271"/>
      <c r="IA1248" s="271"/>
      <c r="IB1248" s="271"/>
    </row>
    <row r="1249" customFormat="false" ht="20.1" hidden="false" customHeight="true" outlineLevel="0" collapsed="false">
      <c r="A1249" s="83" t="n">
        <f aca="false">ROW()-2</f>
        <v>1247</v>
      </c>
      <c r="B1249" s="76" t="s">
        <v>2499</v>
      </c>
      <c r="C1249" s="81"/>
      <c r="D1249" s="81" t="s">
        <v>1263</v>
      </c>
      <c r="E1249" s="280"/>
      <c r="F1249" s="99"/>
      <c r="G1249" s="138"/>
      <c r="H1249" s="99" t="n">
        <v>9</v>
      </c>
      <c r="I1249" s="99"/>
      <c r="HW1249" s="271"/>
      <c r="HX1249" s="271"/>
      <c r="HY1249" s="271"/>
      <c r="HZ1249" s="271"/>
      <c r="IA1249" s="271"/>
      <c r="IB1249" s="271"/>
    </row>
    <row r="1250" customFormat="false" ht="20.1" hidden="false" customHeight="true" outlineLevel="0" collapsed="false">
      <c r="A1250" s="83" t="n">
        <f aca="false">ROW()-2</f>
        <v>1248</v>
      </c>
      <c r="B1250" s="76" t="s">
        <v>2500</v>
      </c>
      <c r="C1250" s="81"/>
      <c r="D1250" s="81" t="s">
        <v>1263</v>
      </c>
      <c r="E1250" s="280"/>
      <c r="F1250" s="99"/>
      <c r="G1250" s="138"/>
      <c r="H1250" s="99" t="n">
        <v>9</v>
      </c>
      <c r="I1250" s="99"/>
      <c r="HW1250" s="271"/>
      <c r="HX1250" s="271"/>
      <c r="HY1250" s="271"/>
      <c r="HZ1250" s="271"/>
      <c r="IA1250" s="271"/>
      <c r="IB1250" s="271"/>
    </row>
    <row r="1251" customFormat="false" ht="20.1" hidden="false" customHeight="true" outlineLevel="0" collapsed="false">
      <c r="A1251" s="83" t="n">
        <f aca="false">ROW()-2</f>
        <v>1249</v>
      </c>
      <c r="B1251" s="76" t="s">
        <v>2501</v>
      </c>
      <c r="C1251" s="81"/>
      <c r="D1251" s="81" t="s">
        <v>1263</v>
      </c>
      <c r="E1251" s="280"/>
      <c r="F1251" s="99"/>
      <c r="G1251" s="138"/>
      <c r="H1251" s="99" t="n">
        <v>9</v>
      </c>
      <c r="I1251" s="99"/>
      <c r="HW1251" s="271"/>
      <c r="HX1251" s="271"/>
      <c r="HY1251" s="271"/>
      <c r="HZ1251" s="271"/>
      <c r="IA1251" s="271"/>
      <c r="IB1251" s="271"/>
    </row>
    <row r="1252" customFormat="false" ht="20.1" hidden="false" customHeight="true" outlineLevel="0" collapsed="false">
      <c r="A1252" s="83" t="n">
        <f aca="false">ROW()-2</f>
        <v>1250</v>
      </c>
      <c r="B1252" s="76" t="s">
        <v>2502</v>
      </c>
      <c r="C1252" s="81"/>
      <c r="D1252" s="81" t="s">
        <v>1263</v>
      </c>
      <c r="E1252" s="280"/>
      <c r="F1252" s="99"/>
      <c r="G1252" s="138"/>
      <c r="H1252" s="99" t="n">
        <v>9</v>
      </c>
      <c r="I1252" s="99"/>
      <c r="HW1252" s="271"/>
      <c r="HX1252" s="271"/>
      <c r="HY1252" s="271"/>
      <c r="HZ1252" s="271"/>
      <c r="IA1252" s="271"/>
      <c r="IB1252" s="271"/>
    </row>
    <row r="1253" customFormat="false" ht="20.1" hidden="false" customHeight="true" outlineLevel="0" collapsed="false">
      <c r="A1253" s="83" t="n">
        <f aca="false">ROW()-2</f>
        <v>1251</v>
      </c>
      <c r="B1253" s="76" t="s">
        <v>2503</v>
      </c>
      <c r="C1253" s="81"/>
      <c r="D1253" s="81" t="s">
        <v>1263</v>
      </c>
      <c r="E1253" s="280"/>
      <c r="F1253" s="99"/>
      <c r="G1253" s="138"/>
      <c r="H1253" s="99" t="n">
        <v>9</v>
      </c>
      <c r="I1253" s="99"/>
      <c r="HW1253" s="271"/>
      <c r="HX1253" s="271"/>
      <c r="HY1253" s="271"/>
      <c r="HZ1253" s="271"/>
      <c r="IA1253" s="271"/>
      <c r="IB1253" s="271"/>
    </row>
    <row r="1254" customFormat="false" ht="20.1" hidden="false" customHeight="true" outlineLevel="0" collapsed="false">
      <c r="A1254" s="83" t="n">
        <f aca="false">ROW()-2</f>
        <v>1252</v>
      </c>
      <c r="B1254" s="76" t="s">
        <v>2504</v>
      </c>
      <c r="C1254" s="81"/>
      <c r="D1254" s="81" t="s">
        <v>1263</v>
      </c>
      <c r="E1254" s="280"/>
      <c r="F1254" s="99"/>
      <c r="G1254" s="138"/>
      <c r="H1254" s="99" t="n">
        <v>9</v>
      </c>
      <c r="I1254" s="99"/>
      <c r="HW1254" s="271"/>
      <c r="HX1254" s="271"/>
      <c r="HY1254" s="271"/>
      <c r="HZ1254" s="271"/>
      <c r="IA1254" s="271"/>
      <c r="IB1254" s="271"/>
    </row>
    <row r="1255" customFormat="false" ht="20.1" hidden="false" customHeight="true" outlineLevel="0" collapsed="false">
      <c r="A1255" s="83" t="n">
        <f aca="false">ROW()-2</f>
        <v>1253</v>
      </c>
      <c r="B1255" s="76" t="s">
        <v>2505</v>
      </c>
      <c r="C1255" s="81"/>
      <c r="D1255" s="81" t="s">
        <v>1263</v>
      </c>
      <c r="E1255" s="280"/>
      <c r="F1255" s="99"/>
      <c r="G1255" s="138"/>
      <c r="H1255" s="99" t="n">
        <v>9</v>
      </c>
      <c r="I1255" s="99"/>
      <c r="HW1255" s="271"/>
      <c r="HX1255" s="271"/>
      <c r="HY1255" s="271"/>
      <c r="HZ1255" s="271"/>
      <c r="IA1255" s="271"/>
      <c r="IB1255" s="271"/>
    </row>
    <row r="1256" customFormat="false" ht="20.1" hidden="false" customHeight="true" outlineLevel="0" collapsed="false">
      <c r="A1256" s="83" t="n">
        <f aca="false">ROW()-2</f>
        <v>1254</v>
      </c>
      <c r="B1256" s="76" t="s">
        <v>2506</v>
      </c>
      <c r="C1256" s="81"/>
      <c r="D1256" s="81" t="s">
        <v>1263</v>
      </c>
      <c r="E1256" s="280"/>
      <c r="F1256" s="99"/>
      <c r="G1256" s="138"/>
      <c r="H1256" s="99" t="n">
        <v>9</v>
      </c>
      <c r="I1256" s="99"/>
      <c r="HW1256" s="271"/>
      <c r="HX1256" s="271"/>
      <c r="HY1256" s="271"/>
      <c r="HZ1256" s="271"/>
      <c r="IA1256" s="271"/>
      <c r="IB1256" s="271"/>
    </row>
    <row r="1257" customFormat="false" ht="20.1" hidden="false" customHeight="true" outlineLevel="0" collapsed="false">
      <c r="A1257" s="83" t="n">
        <f aca="false">ROW()-2</f>
        <v>1255</v>
      </c>
      <c r="B1257" s="76" t="s">
        <v>2507</v>
      </c>
      <c r="C1257" s="81"/>
      <c r="D1257" s="81" t="s">
        <v>1263</v>
      </c>
      <c r="E1257" s="280"/>
      <c r="F1257" s="99"/>
      <c r="G1257" s="138"/>
      <c r="H1257" s="99" t="n">
        <v>9</v>
      </c>
      <c r="I1257" s="99"/>
      <c r="HW1257" s="271"/>
      <c r="HX1257" s="271"/>
      <c r="HY1257" s="271"/>
      <c r="HZ1257" s="271"/>
      <c r="IA1257" s="271"/>
      <c r="IB1257" s="271"/>
    </row>
    <row r="1258" customFormat="false" ht="20.1" hidden="false" customHeight="true" outlineLevel="0" collapsed="false">
      <c r="A1258" s="83" t="n">
        <f aca="false">ROW()-2</f>
        <v>1256</v>
      </c>
      <c r="B1258" s="76" t="s">
        <v>2508</v>
      </c>
      <c r="C1258" s="81"/>
      <c r="D1258" s="81" t="s">
        <v>1263</v>
      </c>
      <c r="E1258" s="280"/>
      <c r="F1258" s="99"/>
      <c r="G1258" s="138"/>
      <c r="H1258" s="99" t="n">
        <v>9</v>
      </c>
      <c r="I1258" s="99"/>
      <c r="HW1258" s="271"/>
      <c r="HX1258" s="271"/>
      <c r="HY1258" s="271"/>
      <c r="HZ1258" s="271"/>
      <c r="IA1258" s="271"/>
      <c r="IB1258" s="271"/>
    </row>
    <row r="1259" customFormat="false" ht="20.1" hidden="false" customHeight="true" outlineLevel="0" collapsed="false">
      <c r="A1259" s="83" t="n">
        <f aca="false">ROW()-2</f>
        <v>1257</v>
      </c>
      <c r="B1259" s="76" t="s">
        <v>2509</v>
      </c>
      <c r="C1259" s="81"/>
      <c r="D1259" s="81" t="s">
        <v>1263</v>
      </c>
      <c r="E1259" s="280"/>
      <c r="F1259" s="99"/>
      <c r="G1259" s="138"/>
      <c r="H1259" s="99" t="n">
        <v>9</v>
      </c>
      <c r="I1259" s="99"/>
      <c r="HW1259" s="271"/>
      <c r="HX1259" s="271"/>
      <c r="HY1259" s="271"/>
      <c r="HZ1259" s="271"/>
      <c r="IA1259" s="271"/>
      <c r="IB1259" s="271"/>
    </row>
    <row r="1260" customFormat="false" ht="20.1" hidden="false" customHeight="true" outlineLevel="0" collapsed="false">
      <c r="A1260" s="83" t="n">
        <f aca="false">ROW()-2</f>
        <v>1258</v>
      </c>
      <c r="B1260" s="76" t="s">
        <v>2510</v>
      </c>
      <c r="C1260" s="81"/>
      <c r="D1260" s="81" t="s">
        <v>1263</v>
      </c>
      <c r="E1260" s="280"/>
      <c r="F1260" s="99"/>
      <c r="G1260" s="138"/>
      <c r="H1260" s="99" t="n">
        <v>9</v>
      </c>
      <c r="I1260" s="99"/>
      <c r="HW1260" s="271"/>
      <c r="HX1260" s="271"/>
      <c r="HY1260" s="271"/>
      <c r="HZ1260" s="271"/>
      <c r="IA1260" s="271"/>
      <c r="IB1260" s="271"/>
    </row>
    <row r="1261" customFormat="false" ht="20.1" hidden="false" customHeight="true" outlineLevel="0" collapsed="false">
      <c r="A1261" s="83" t="n">
        <f aca="false">ROW()-2</f>
        <v>1259</v>
      </c>
      <c r="B1261" s="76" t="s">
        <v>2511</v>
      </c>
      <c r="C1261" s="81"/>
      <c r="D1261" s="81" t="s">
        <v>1263</v>
      </c>
      <c r="E1261" s="280"/>
      <c r="F1261" s="99"/>
      <c r="G1261" s="138"/>
      <c r="H1261" s="99" t="n">
        <v>9</v>
      </c>
      <c r="I1261" s="99"/>
      <c r="HW1261" s="271"/>
      <c r="HX1261" s="271"/>
      <c r="HY1261" s="271"/>
      <c r="HZ1261" s="271"/>
      <c r="IA1261" s="271"/>
      <c r="IB1261" s="271"/>
    </row>
    <row r="1262" customFormat="false" ht="20.1" hidden="false" customHeight="true" outlineLevel="0" collapsed="false">
      <c r="A1262" s="83" t="n">
        <f aca="false">ROW()-2</f>
        <v>1260</v>
      </c>
      <c r="B1262" s="76" t="s">
        <v>2512</v>
      </c>
      <c r="C1262" s="128" t="s">
        <v>245</v>
      </c>
      <c r="D1262" s="81" t="s">
        <v>14</v>
      </c>
      <c r="E1262" s="280" t="s">
        <v>2421</v>
      </c>
      <c r="F1262" s="99" t="s">
        <v>80</v>
      </c>
      <c r="G1262" s="138" t="n">
        <v>68</v>
      </c>
      <c r="H1262" s="99" t="n">
        <v>9</v>
      </c>
      <c r="I1262" s="99"/>
      <c r="HW1262" s="271"/>
      <c r="HX1262" s="271"/>
      <c r="HY1262" s="271"/>
      <c r="HZ1262" s="271"/>
      <c r="IA1262" s="271"/>
      <c r="IB1262" s="271"/>
    </row>
    <row r="1263" customFormat="false" ht="20.1" hidden="false" customHeight="true" outlineLevel="0" collapsed="false">
      <c r="A1263" s="83" t="n">
        <f aca="false">ROW()-2</f>
        <v>1261</v>
      </c>
      <c r="B1263" s="76" t="s">
        <v>2513</v>
      </c>
      <c r="C1263" s="81"/>
      <c r="D1263" s="81" t="s">
        <v>1263</v>
      </c>
      <c r="E1263" s="280"/>
      <c r="F1263" s="99"/>
      <c r="G1263" s="138"/>
      <c r="H1263" s="99" t="n">
        <v>9</v>
      </c>
      <c r="I1263" s="99"/>
      <c r="HW1263" s="271"/>
      <c r="HX1263" s="271"/>
      <c r="HY1263" s="271"/>
      <c r="HZ1263" s="271"/>
      <c r="IA1263" s="271"/>
      <c r="IB1263" s="271"/>
    </row>
    <row r="1264" customFormat="false" ht="20.1" hidden="false" customHeight="true" outlineLevel="0" collapsed="false">
      <c r="A1264" s="83" t="n">
        <f aca="false">ROW()-2</f>
        <v>1262</v>
      </c>
      <c r="B1264" s="76" t="s">
        <v>2514</v>
      </c>
      <c r="C1264" s="81"/>
      <c r="D1264" s="81" t="s">
        <v>1263</v>
      </c>
      <c r="E1264" s="280"/>
      <c r="F1264" s="99"/>
      <c r="G1264" s="138"/>
      <c r="H1264" s="99" t="n">
        <v>9</v>
      </c>
      <c r="I1264" s="99"/>
      <c r="HW1264" s="271"/>
      <c r="HX1264" s="271"/>
      <c r="HY1264" s="271"/>
      <c r="HZ1264" s="271"/>
      <c r="IA1264" s="271"/>
      <c r="IB1264" s="271"/>
    </row>
    <row r="1265" customFormat="false" ht="20.1" hidden="false" customHeight="true" outlineLevel="0" collapsed="false">
      <c r="A1265" s="83" t="n">
        <f aca="false">ROW()-2</f>
        <v>1263</v>
      </c>
      <c r="B1265" s="76" t="s">
        <v>2515</v>
      </c>
      <c r="C1265" s="81"/>
      <c r="D1265" s="81" t="s">
        <v>1263</v>
      </c>
      <c r="E1265" s="280"/>
      <c r="F1265" s="99"/>
      <c r="G1265" s="138"/>
      <c r="H1265" s="99" t="n">
        <v>9</v>
      </c>
      <c r="I1265" s="99"/>
      <c r="HW1265" s="271"/>
      <c r="HX1265" s="271"/>
      <c r="HY1265" s="271"/>
      <c r="HZ1265" s="271"/>
      <c r="IA1265" s="271"/>
      <c r="IB1265" s="271"/>
    </row>
    <row r="1266" customFormat="false" ht="20.1" hidden="false" customHeight="true" outlineLevel="0" collapsed="false">
      <c r="A1266" s="83" t="n">
        <f aca="false">ROW()-2</f>
        <v>1264</v>
      </c>
      <c r="B1266" s="76" t="s">
        <v>2516</v>
      </c>
      <c r="C1266" s="81"/>
      <c r="D1266" s="81" t="s">
        <v>1263</v>
      </c>
      <c r="E1266" s="280"/>
      <c r="F1266" s="99"/>
      <c r="G1266" s="138"/>
      <c r="H1266" s="99" t="n">
        <v>9</v>
      </c>
      <c r="I1266" s="99"/>
      <c r="HW1266" s="271"/>
      <c r="HX1266" s="271"/>
      <c r="HY1266" s="271"/>
      <c r="HZ1266" s="271"/>
      <c r="IA1266" s="271"/>
      <c r="IB1266" s="271"/>
    </row>
    <row r="1267" customFormat="false" ht="20.1" hidden="false" customHeight="true" outlineLevel="0" collapsed="false">
      <c r="A1267" s="83" t="n">
        <f aca="false">ROW()-2</f>
        <v>1265</v>
      </c>
      <c r="B1267" s="76" t="s">
        <v>2517</v>
      </c>
      <c r="C1267" s="81"/>
      <c r="D1267" s="81" t="s">
        <v>1263</v>
      </c>
      <c r="E1267" s="280"/>
      <c r="F1267" s="99"/>
      <c r="G1267" s="138"/>
      <c r="H1267" s="99" t="n">
        <v>9</v>
      </c>
      <c r="I1267" s="99"/>
      <c r="HW1267" s="271"/>
      <c r="HX1267" s="271"/>
      <c r="HY1267" s="271"/>
      <c r="HZ1267" s="271"/>
      <c r="IA1267" s="271"/>
      <c r="IB1267" s="271"/>
    </row>
    <row r="1268" customFormat="false" ht="20.1" hidden="false" customHeight="true" outlineLevel="0" collapsed="false">
      <c r="A1268" s="83" t="n">
        <f aca="false">ROW()-2</f>
        <v>1266</v>
      </c>
      <c r="B1268" s="76" t="s">
        <v>2518</v>
      </c>
      <c r="C1268" s="81"/>
      <c r="D1268" s="81" t="s">
        <v>1263</v>
      </c>
      <c r="E1268" s="280"/>
      <c r="F1268" s="99"/>
      <c r="G1268" s="138"/>
      <c r="H1268" s="99" t="n">
        <v>9</v>
      </c>
      <c r="I1268" s="99"/>
      <c r="HW1268" s="271"/>
      <c r="HX1268" s="271"/>
      <c r="HY1268" s="271"/>
      <c r="HZ1268" s="271"/>
      <c r="IA1268" s="271"/>
      <c r="IB1268" s="271"/>
    </row>
    <row r="1269" customFormat="false" ht="20.1" hidden="false" customHeight="true" outlineLevel="0" collapsed="false">
      <c r="A1269" s="83" t="n">
        <f aca="false">ROW()-2</f>
        <v>1267</v>
      </c>
      <c r="B1269" s="76" t="s">
        <v>2519</v>
      </c>
      <c r="C1269" s="81"/>
      <c r="D1269" s="81" t="s">
        <v>1263</v>
      </c>
      <c r="E1269" s="280"/>
      <c r="F1269" s="99"/>
      <c r="G1269" s="138"/>
      <c r="H1269" s="99" t="n">
        <v>9</v>
      </c>
      <c r="I1269" s="99"/>
      <c r="HW1269" s="271"/>
      <c r="HX1269" s="271"/>
      <c r="HY1269" s="271"/>
      <c r="HZ1269" s="271"/>
      <c r="IA1269" s="271"/>
      <c r="IB1269" s="271"/>
    </row>
    <row r="1270" customFormat="false" ht="20.1" hidden="false" customHeight="true" outlineLevel="0" collapsed="false">
      <c r="A1270" s="83" t="n">
        <f aca="false">ROW()-2</f>
        <v>1268</v>
      </c>
      <c r="B1270" s="76" t="s">
        <v>2520</v>
      </c>
      <c r="C1270" s="81"/>
      <c r="D1270" s="81" t="s">
        <v>1263</v>
      </c>
      <c r="E1270" s="280"/>
      <c r="F1270" s="99"/>
      <c r="G1270" s="138"/>
      <c r="H1270" s="99" t="n">
        <v>9</v>
      </c>
      <c r="I1270" s="99"/>
      <c r="HW1270" s="271"/>
      <c r="HX1270" s="271"/>
      <c r="HY1270" s="271"/>
      <c r="HZ1270" s="271"/>
      <c r="IA1270" s="271"/>
      <c r="IB1270" s="271"/>
    </row>
    <row r="1271" customFormat="false" ht="20.1" hidden="false" customHeight="true" outlineLevel="0" collapsed="false">
      <c r="A1271" s="83" t="n">
        <f aca="false">ROW()-2</f>
        <v>1269</v>
      </c>
      <c r="B1271" s="76" t="s">
        <v>2521</v>
      </c>
      <c r="C1271" s="81"/>
      <c r="D1271" s="81" t="s">
        <v>1263</v>
      </c>
      <c r="E1271" s="280"/>
      <c r="F1271" s="99"/>
      <c r="G1271" s="138"/>
      <c r="H1271" s="99" t="n">
        <v>9</v>
      </c>
      <c r="I1271" s="99"/>
      <c r="HW1271" s="271"/>
      <c r="HX1271" s="271"/>
      <c r="HY1271" s="271"/>
      <c r="HZ1271" s="271"/>
      <c r="IA1271" s="271"/>
      <c r="IB1271" s="271"/>
    </row>
    <row r="1272" customFormat="false" ht="20.1" hidden="false" customHeight="true" outlineLevel="0" collapsed="false">
      <c r="A1272" s="83" t="n">
        <f aca="false">ROW()-2</f>
        <v>1270</v>
      </c>
      <c r="B1272" s="76" t="s">
        <v>2522</v>
      </c>
      <c r="C1272" s="128" t="s">
        <v>245</v>
      </c>
      <c r="D1272" s="81" t="s">
        <v>10</v>
      </c>
      <c r="E1272" s="280" t="s">
        <v>264</v>
      </c>
      <c r="F1272" s="99" t="s">
        <v>80</v>
      </c>
      <c r="G1272" s="138" t="n">
        <v>62</v>
      </c>
      <c r="H1272" s="99" t="n">
        <v>9</v>
      </c>
      <c r="I1272" s="99"/>
      <c r="HW1272" s="271"/>
      <c r="HX1272" s="271"/>
      <c r="HY1272" s="271"/>
      <c r="HZ1272" s="271"/>
      <c r="IA1272" s="271"/>
      <c r="IB1272" s="271"/>
    </row>
    <row r="1273" customFormat="false" ht="20.1" hidden="false" customHeight="true" outlineLevel="0" collapsed="false">
      <c r="A1273" s="83" t="n">
        <f aca="false">ROW()-2</f>
        <v>1271</v>
      </c>
      <c r="B1273" s="76" t="s">
        <v>2523</v>
      </c>
      <c r="C1273" s="81"/>
      <c r="D1273" s="81" t="s">
        <v>1263</v>
      </c>
      <c r="E1273" s="283"/>
      <c r="F1273" s="99"/>
      <c r="G1273" s="138"/>
      <c r="H1273" s="99" t="n">
        <v>9</v>
      </c>
      <c r="I1273" s="99"/>
      <c r="HW1273" s="271"/>
      <c r="HX1273" s="271"/>
      <c r="HY1273" s="271"/>
      <c r="HZ1273" s="271"/>
      <c r="IA1273" s="271"/>
      <c r="IB1273" s="271"/>
    </row>
    <row r="1274" customFormat="false" ht="20.1" hidden="false" customHeight="true" outlineLevel="0" collapsed="false">
      <c r="A1274" s="83" t="n">
        <f aca="false">ROW()-2</f>
        <v>1272</v>
      </c>
      <c r="B1274" s="76" t="s">
        <v>2524</v>
      </c>
      <c r="C1274" s="128"/>
      <c r="D1274" s="81" t="s">
        <v>1263</v>
      </c>
      <c r="E1274" s="280"/>
      <c r="F1274" s="99"/>
      <c r="G1274" s="138"/>
      <c r="H1274" s="99" t="n">
        <v>9</v>
      </c>
      <c r="I1274" s="99"/>
      <c r="HW1274" s="271"/>
      <c r="HX1274" s="271"/>
      <c r="HY1274" s="271"/>
      <c r="HZ1274" s="271"/>
      <c r="IA1274" s="271"/>
      <c r="IB1274" s="271"/>
    </row>
    <row r="1275" customFormat="false" ht="20.1" hidden="false" customHeight="true" outlineLevel="0" collapsed="false">
      <c r="A1275" s="83" t="n">
        <f aca="false">ROW()-2</f>
        <v>1273</v>
      </c>
      <c r="B1275" s="76" t="s">
        <v>2525</v>
      </c>
      <c r="C1275" s="128" t="s">
        <v>245</v>
      </c>
      <c r="D1275" s="81" t="s">
        <v>10</v>
      </c>
      <c r="E1275" s="280" t="s">
        <v>264</v>
      </c>
      <c r="F1275" s="99" t="s">
        <v>80</v>
      </c>
      <c r="G1275" s="138" t="n">
        <v>74</v>
      </c>
      <c r="H1275" s="99" t="n">
        <v>9</v>
      </c>
      <c r="I1275" s="99"/>
      <c r="HW1275" s="271"/>
      <c r="HX1275" s="271"/>
      <c r="HY1275" s="271"/>
      <c r="HZ1275" s="271"/>
      <c r="IA1275" s="271"/>
      <c r="IB1275" s="271"/>
    </row>
    <row r="1276" customFormat="false" ht="20.1" hidden="false" customHeight="true" outlineLevel="0" collapsed="false">
      <c r="A1276" s="83" t="n">
        <f aca="false">ROW()-2</f>
        <v>1274</v>
      </c>
      <c r="B1276" s="76" t="s">
        <v>2526</v>
      </c>
      <c r="C1276" s="128" t="s">
        <v>245</v>
      </c>
      <c r="D1276" s="81" t="s">
        <v>10</v>
      </c>
      <c r="E1276" s="280" t="s">
        <v>264</v>
      </c>
      <c r="F1276" s="99" t="s">
        <v>80</v>
      </c>
      <c r="G1276" s="138" t="n">
        <v>68</v>
      </c>
      <c r="H1276" s="99" t="n">
        <v>9</v>
      </c>
      <c r="I1276" s="99"/>
      <c r="HW1276" s="271"/>
      <c r="HX1276" s="271"/>
      <c r="HY1276" s="271"/>
      <c r="HZ1276" s="271"/>
      <c r="IA1276" s="271"/>
      <c r="IB1276" s="271"/>
    </row>
    <row r="1277" customFormat="false" ht="20.1" hidden="false" customHeight="true" outlineLevel="0" collapsed="false">
      <c r="A1277" s="83" t="n">
        <f aca="false">ROW()-2</f>
        <v>1275</v>
      </c>
      <c r="B1277" s="76" t="s">
        <v>263</v>
      </c>
      <c r="C1277" s="128" t="s">
        <v>245</v>
      </c>
      <c r="D1277" s="81" t="s">
        <v>10</v>
      </c>
      <c r="E1277" s="280" t="s">
        <v>264</v>
      </c>
      <c r="F1277" s="99" t="s">
        <v>80</v>
      </c>
      <c r="G1277" s="129" t="n">
        <v>0</v>
      </c>
      <c r="H1277" s="99" t="n">
        <v>9</v>
      </c>
      <c r="I1277" s="258" t="s">
        <v>265</v>
      </c>
      <c r="HW1277" s="271"/>
      <c r="HX1277" s="271"/>
      <c r="HY1277" s="271"/>
      <c r="HZ1277" s="271"/>
      <c r="IA1277" s="271"/>
      <c r="IB1277" s="271"/>
    </row>
    <row r="1278" customFormat="false" ht="20.1" hidden="false" customHeight="true" outlineLevel="0" collapsed="false">
      <c r="A1278" s="83" t="n">
        <f aca="false">ROW()-2</f>
        <v>1276</v>
      </c>
      <c r="B1278" s="76" t="s">
        <v>2527</v>
      </c>
      <c r="C1278" s="128" t="s">
        <v>245</v>
      </c>
      <c r="D1278" s="81" t="s">
        <v>10</v>
      </c>
      <c r="E1278" s="280" t="s">
        <v>264</v>
      </c>
      <c r="F1278" s="99" t="s">
        <v>80</v>
      </c>
      <c r="G1278" s="138" t="n">
        <v>67</v>
      </c>
      <c r="H1278" s="99" t="n">
        <v>9</v>
      </c>
      <c r="I1278" s="136"/>
      <c r="HW1278" s="271"/>
      <c r="HX1278" s="271"/>
      <c r="HY1278" s="271"/>
      <c r="HZ1278" s="271"/>
      <c r="IA1278" s="271"/>
      <c r="IB1278" s="271"/>
    </row>
    <row r="1279" customFormat="false" ht="20.1" hidden="false" customHeight="true" outlineLevel="0" collapsed="false">
      <c r="A1279" s="83" t="n">
        <f aca="false">ROW()-2</f>
        <v>1277</v>
      </c>
      <c r="B1279" s="76" t="s">
        <v>2528</v>
      </c>
      <c r="C1279" s="128" t="s">
        <v>245</v>
      </c>
      <c r="D1279" s="81" t="s">
        <v>10</v>
      </c>
      <c r="E1279" s="280" t="s">
        <v>264</v>
      </c>
      <c r="F1279" s="99" t="s">
        <v>80</v>
      </c>
      <c r="G1279" s="138" t="n">
        <v>62</v>
      </c>
      <c r="H1279" s="99" t="n">
        <v>9</v>
      </c>
      <c r="I1279" s="99"/>
      <c r="HW1279" s="271"/>
      <c r="HX1279" s="271"/>
      <c r="HY1279" s="271"/>
      <c r="HZ1279" s="271"/>
      <c r="IA1279" s="271"/>
      <c r="IB1279" s="271"/>
    </row>
    <row r="1280" customFormat="false" ht="20.1" hidden="false" customHeight="true" outlineLevel="0" collapsed="false">
      <c r="A1280" s="83" t="n">
        <f aca="false">ROW()-2</f>
        <v>1278</v>
      </c>
      <c r="B1280" s="76" t="s">
        <v>266</v>
      </c>
      <c r="C1280" s="128" t="s">
        <v>245</v>
      </c>
      <c r="D1280" s="81" t="s">
        <v>10</v>
      </c>
      <c r="E1280" s="280" t="s">
        <v>264</v>
      </c>
      <c r="F1280" s="99" t="s">
        <v>80</v>
      </c>
      <c r="G1280" s="129" t="n">
        <v>0</v>
      </c>
      <c r="H1280" s="99" t="n">
        <v>9</v>
      </c>
      <c r="I1280" s="136" t="s">
        <v>267</v>
      </c>
      <c r="HW1280" s="271"/>
      <c r="HX1280" s="271"/>
      <c r="HY1280" s="271"/>
      <c r="HZ1280" s="271"/>
      <c r="IA1280" s="271"/>
      <c r="IB1280" s="271"/>
    </row>
    <row r="1281" customFormat="false" ht="20.1" hidden="false" customHeight="true" outlineLevel="0" collapsed="false">
      <c r="A1281" s="83" t="n">
        <f aca="false">ROW()-2</f>
        <v>1279</v>
      </c>
      <c r="B1281" s="76" t="s">
        <v>2529</v>
      </c>
      <c r="C1281" s="128" t="s">
        <v>245</v>
      </c>
      <c r="D1281" s="81" t="s">
        <v>10</v>
      </c>
      <c r="E1281" s="280" t="s">
        <v>264</v>
      </c>
      <c r="F1281" s="99" t="s">
        <v>80</v>
      </c>
      <c r="G1281" s="138" t="n">
        <v>67</v>
      </c>
      <c r="H1281" s="99" t="n">
        <v>9</v>
      </c>
      <c r="I1281" s="99"/>
      <c r="HW1281" s="271"/>
      <c r="HX1281" s="271"/>
      <c r="HY1281" s="271"/>
      <c r="HZ1281" s="271"/>
      <c r="IA1281" s="271"/>
      <c r="IB1281" s="271"/>
    </row>
    <row r="1282" customFormat="false" ht="20.1" hidden="false" customHeight="true" outlineLevel="0" collapsed="false">
      <c r="A1282" s="83" t="n">
        <f aca="false">ROW()-2</f>
        <v>1280</v>
      </c>
      <c r="B1282" s="76" t="s">
        <v>2530</v>
      </c>
      <c r="C1282" s="70"/>
      <c r="D1282" s="128" t="s">
        <v>1263</v>
      </c>
      <c r="E1282" s="280"/>
      <c r="F1282" s="99"/>
      <c r="G1282" s="138"/>
      <c r="H1282" s="99" t="n">
        <v>9</v>
      </c>
      <c r="I1282" s="99"/>
      <c r="HW1282" s="271"/>
      <c r="HX1282" s="271"/>
      <c r="HY1282" s="271"/>
      <c r="HZ1282" s="271"/>
      <c r="IA1282" s="271"/>
      <c r="IB1282" s="271"/>
    </row>
    <row r="1283" customFormat="false" ht="20.1" hidden="false" customHeight="true" outlineLevel="0" collapsed="false">
      <c r="A1283" s="83" t="n">
        <f aca="false">ROW()-2</f>
        <v>1281</v>
      </c>
      <c r="B1283" s="76" t="s">
        <v>2531</v>
      </c>
      <c r="C1283" s="128" t="s">
        <v>245</v>
      </c>
      <c r="D1283" s="81" t="s">
        <v>13</v>
      </c>
      <c r="E1283" s="280" t="s">
        <v>264</v>
      </c>
      <c r="F1283" s="99" t="s">
        <v>80</v>
      </c>
      <c r="G1283" s="138" t="n">
        <v>68</v>
      </c>
      <c r="H1283" s="99" t="n">
        <v>9</v>
      </c>
      <c r="I1283" s="99"/>
      <c r="HW1283" s="271"/>
      <c r="HX1283" s="271"/>
      <c r="HY1283" s="271"/>
      <c r="HZ1283" s="271"/>
      <c r="IA1283" s="271"/>
      <c r="IB1283" s="271"/>
    </row>
    <row r="1284" customFormat="false" ht="20.1" hidden="false" customHeight="true" outlineLevel="0" collapsed="false">
      <c r="A1284" s="83" t="n">
        <f aca="false">ROW()-2</f>
        <v>1282</v>
      </c>
      <c r="B1284" s="76" t="s">
        <v>2532</v>
      </c>
      <c r="C1284" s="128" t="s">
        <v>245</v>
      </c>
      <c r="D1284" s="81" t="s">
        <v>13</v>
      </c>
      <c r="E1284" s="280" t="s">
        <v>264</v>
      </c>
      <c r="F1284" s="99" t="s">
        <v>80</v>
      </c>
      <c r="G1284" s="138" t="n">
        <v>72</v>
      </c>
      <c r="H1284" s="99" t="n">
        <v>9</v>
      </c>
      <c r="I1284" s="99"/>
      <c r="HW1284" s="271"/>
      <c r="HX1284" s="271"/>
      <c r="HY1284" s="271"/>
      <c r="HZ1284" s="271"/>
      <c r="IA1284" s="271"/>
      <c r="IB1284" s="271"/>
    </row>
    <row r="1285" customFormat="false" ht="20.1" hidden="false" customHeight="true" outlineLevel="0" collapsed="false">
      <c r="A1285" s="83" t="n">
        <f aca="false">ROW()-2</f>
        <v>1283</v>
      </c>
      <c r="B1285" s="76" t="s">
        <v>268</v>
      </c>
      <c r="C1285" s="128" t="s">
        <v>245</v>
      </c>
      <c r="D1285" s="81" t="s">
        <v>13</v>
      </c>
      <c r="E1285" s="280" t="s">
        <v>264</v>
      </c>
      <c r="F1285" s="99" t="s">
        <v>104</v>
      </c>
      <c r="G1285" s="129" t="n">
        <v>0</v>
      </c>
      <c r="H1285" s="99" t="n">
        <v>9</v>
      </c>
      <c r="I1285" s="258" t="s">
        <v>269</v>
      </c>
      <c r="HW1285" s="271"/>
      <c r="HX1285" s="271"/>
      <c r="HY1285" s="271"/>
      <c r="HZ1285" s="271"/>
      <c r="IA1285" s="271"/>
      <c r="IB1285" s="271"/>
    </row>
    <row r="1286" customFormat="false" ht="20.1" hidden="false" customHeight="true" outlineLevel="0" collapsed="false">
      <c r="A1286" s="83" t="n">
        <f aca="false">ROW()-2</f>
        <v>1284</v>
      </c>
      <c r="B1286" s="76" t="s">
        <v>2533</v>
      </c>
      <c r="C1286" s="128" t="s">
        <v>245</v>
      </c>
      <c r="D1286" s="81" t="s">
        <v>13</v>
      </c>
      <c r="E1286" s="280" t="s">
        <v>264</v>
      </c>
      <c r="F1286" s="99" t="s">
        <v>104</v>
      </c>
      <c r="G1286" s="138" t="n">
        <v>72</v>
      </c>
      <c r="H1286" s="99" t="n">
        <v>9</v>
      </c>
      <c r="I1286" s="99"/>
      <c r="HW1286" s="271"/>
      <c r="HX1286" s="271"/>
      <c r="HY1286" s="271"/>
      <c r="HZ1286" s="271"/>
      <c r="IA1286" s="271"/>
      <c r="IB1286" s="271"/>
    </row>
    <row r="1287" customFormat="false" ht="20.1" hidden="false" customHeight="true" outlineLevel="0" collapsed="false">
      <c r="A1287" s="83" t="n">
        <f aca="false">ROW()-2</f>
        <v>1285</v>
      </c>
      <c r="B1287" s="76" t="s">
        <v>2534</v>
      </c>
      <c r="C1287" s="81"/>
      <c r="D1287" s="81" t="s">
        <v>1263</v>
      </c>
      <c r="E1287" s="261"/>
      <c r="F1287" s="99"/>
      <c r="G1287" s="138"/>
      <c r="H1287" s="99" t="n">
        <v>9</v>
      </c>
      <c r="I1287" s="99"/>
      <c r="HW1287" s="271"/>
      <c r="HX1287" s="271"/>
      <c r="HY1287" s="271"/>
      <c r="HZ1287" s="271"/>
      <c r="IA1287" s="271"/>
      <c r="IB1287" s="271"/>
    </row>
    <row r="1288" customFormat="false" ht="20.1" hidden="false" customHeight="true" outlineLevel="0" collapsed="false">
      <c r="A1288" s="83" t="n">
        <f aca="false">ROW()-2</f>
        <v>1286</v>
      </c>
      <c r="B1288" s="76" t="s">
        <v>2535</v>
      </c>
      <c r="C1288" s="128" t="s">
        <v>245</v>
      </c>
      <c r="D1288" s="81" t="s">
        <v>13</v>
      </c>
      <c r="E1288" s="280" t="s">
        <v>264</v>
      </c>
      <c r="F1288" s="99" t="s">
        <v>104</v>
      </c>
      <c r="G1288" s="138" t="n">
        <v>63</v>
      </c>
      <c r="H1288" s="99" t="n">
        <v>9</v>
      </c>
      <c r="I1288" s="99"/>
      <c r="HW1288" s="271"/>
      <c r="HX1288" s="271"/>
      <c r="HY1288" s="271"/>
      <c r="HZ1288" s="271"/>
      <c r="IA1288" s="271"/>
      <c r="IB1288" s="271"/>
    </row>
    <row r="1289" customFormat="false" ht="20.1" hidden="false" customHeight="true" outlineLevel="0" collapsed="false">
      <c r="A1289" s="83" t="n">
        <f aca="false">ROW()-2</f>
        <v>1287</v>
      </c>
      <c r="B1289" s="76" t="s">
        <v>2536</v>
      </c>
      <c r="C1289" s="128" t="s">
        <v>245</v>
      </c>
      <c r="D1289" s="81" t="s">
        <v>13</v>
      </c>
      <c r="E1289" s="280" t="s">
        <v>264</v>
      </c>
      <c r="F1289" s="99" t="s">
        <v>104</v>
      </c>
      <c r="G1289" s="138" t="n">
        <v>66</v>
      </c>
      <c r="H1289" s="99" t="n">
        <v>9</v>
      </c>
      <c r="I1289" s="99"/>
      <c r="HW1289" s="271"/>
      <c r="HX1289" s="271"/>
      <c r="HY1289" s="271"/>
      <c r="HZ1289" s="271"/>
      <c r="IA1289" s="271"/>
      <c r="IB1289" s="271"/>
    </row>
    <row r="1290" customFormat="false" ht="20.1" hidden="false" customHeight="true" outlineLevel="0" collapsed="false">
      <c r="A1290" s="83" t="n">
        <f aca="false">ROW()-2</f>
        <v>1288</v>
      </c>
      <c r="B1290" s="76" t="s">
        <v>2537</v>
      </c>
      <c r="C1290" s="128" t="s">
        <v>245</v>
      </c>
      <c r="D1290" s="81" t="s">
        <v>13</v>
      </c>
      <c r="E1290" s="280" t="s">
        <v>264</v>
      </c>
      <c r="F1290" s="99" t="s">
        <v>104</v>
      </c>
      <c r="G1290" s="138" t="n">
        <v>63</v>
      </c>
      <c r="H1290" s="99" t="n">
        <v>9</v>
      </c>
      <c r="I1290" s="99"/>
      <c r="HW1290" s="271"/>
      <c r="HX1290" s="271"/>
      <c r="HY1290" s="271"/>
      <c r="HZ1290" s="271"/>
      <c r="IA1290" s="271"/>
      <c r="IB1290" s="271"/>
    </row>
    <row r="1291" customFormat="false" ht="20.1" hidden="false" customHeight="true" outlineLevel="0" collapsed="false">
      <c r="A1291" s="83" t="n">
        <f aca="false">ROW()-2</f>
        <v>1289</v>
      </c>
      <c r="B1291" s="76" t="s">
        <v>2538</v>
      </c>
      <c r="C1291" s="81"/>
      <c r="D1291" s="81" t="s">
        <v>1263</v>
      </c>
      <c r="E1291" s="280"/>
      <c r="F1291" s="99"/>
      <c r="G1291" s="138"/>
      <c r="H1291" s="99" t="n">
        <v>9</v>
      </c>
      <c r="I1291" s="236"/>
      <c r="HW1291" s="271"/>
      <c r="HX1291" s="271"/>
      <c r="HY1291" s="271"/>
      <c r="HZ1291" s="271"/>
      <c r="IA1291" s="271"/>
      <c r="IB1291" s="271"/>
    </row>
    <row r="1292" customFormat="false" ht="20.1" hidden="false" customHeight="true" outlineLevel="0" collapsed="false">
      <c r="A1292" s="83" t="n">
        <f aca="false">ROW()-2</f>
        <v>1290</v>
      </c>
      <c r="B1292" s="76" t="s">
        <v>2539</v>
      </c>
      <c r="C1292" s="128" t="s">
        <v>245</v>
      </c>
      <c r="D1292" s="81" t="s">
        <v>11</v>
      </c>
      <c r="E1292" s="280" t="s">
        <v>264</v>
      </c>
      <c r="F1292" s="99" t="s">
        <v>104</v>
      </c>
      <c r="G1292" s="138" t="n">
        <v>68</v>
      </c>
      <c r="H1292" s="99" t="n">
        <v>9</v>
      </c>
      <c r="I1292" s="99"/>
      <c r="HW1292" s="271"/>
      <c r="HX1292" s="271"/>
      <c r="HY1292" s="271"/>
      <c r="HZ1292" s="271"/>
      <c r="IA1292" s="271"/>
      <c r="IB1292" s="271"/>
    </row>
    <row r="1293" customFormat="false" ht="20.1" hidden="false" customHeight="true" outlineLevel="0" collapsed="false">
      <c r="A1293" s="83" t="n">
        <f aca="false">ROW()-2</f>
        <v>1291</v>
      </c>
      <c r="B1293" s="76" t="s">
        <v>2540</v>
      </c>
      <c r="C1293" s="128" t="s">
        <v>245</v>
      </c>
      <c r="D1293" s="81" t="s">
        <v>11</v>
      </c>
      <c r="E1293" s="284" t="s">
        <v>2421</v>
      </c>
      <c r="F1293" s="99" t="s">
        <v>104</v>
      </c>
      <c r="G1293" s="138" t="n">
        <v>63</v>
      </c>
      <c r="H1293" s="99" t="n">
        <v>9</v>
      </c>
      <c r="I1293" s="99"/>
      <c r="HW1293" s="271"/>
      <c r="HX1293" s="271"/>
      <c r="HY1293" s="271"/>
      <c r="HZ1293" s="271"/>
      <c r="IA1293" s="271"/>
      <c r="IB1293" s="271"/>
    </row>
    <row r="1294" customFormat="false" ht="20.1" hidden="false" customHeight="true" outlineLevel="0" collapsed="false">
      <c r="A1294" s="83" t="n">
        <f aca="false">ROW()-2</f>
        <v>1292</v>
      </c>
      <c r="B1294" s="76" t="s">
        <v>2541</v>
      </c>
      <c r="C1294" s="128" t="s">
        <v>245</v>
      </c>
      <c r="D1294" s="81" t="s">
        <v>11</v>
      </c>
      <c r="E1294" s="280" t="s">
        <v>264</v>
      </c>
      <c r="F1294" s="99" t="s">
        <v>104</v>
      </c>
      <c r="G1294" s="138" t="n">
        <v>60</v>
      </c>
      <c r="H1294" s="99" t="n">
        <v>9</v>
      </c>
      <c r="I1294" s="99"/>
      <c r="HW1294" s="271"/>
      <c r="HX1294" s="271"/>
      <c r="HY1294" s="271"/>
      <c r="HZ1294" s="271"/>
      <c r="IA1294" s="271"/>
      <c r="IB1294" s="271"/>
    </row>
    <row r="1295" customFormat="false" ht="20.1" hidden="false" customHeight="true" outlineLevel="0" collapsed="false">
      <c r="A1295" s="83" t="n">
        <f aca="false">ROW()-2</f>
        <v>1293</v>
      </c>
      <c r="B1295" s="76" t="s">
        <v>2542</v>
      </c>
      <c r="C1295" s="128" t="s">
        <v>245</v>
      </c>
      <c r="D1295" s="81" t="s">
        <v>11</v>
      </c>
      <c r="E1295" s="280" t="s">
        <v>264</v>
      </c>
      <c r="F1295" s="99" t="s">
        <v>104</v>
      </c>
      <c r="G1295" s="138" t="n">
        <v>63</v>
      </c>
      <c r="H1295" s="99" t="n">
        <v>9</v>
      </c>
      <c r="I1295" s="99"/>
      <c r="HW1295" s="271"/>
      <c r="HX1295" s="271"/>
      <c r="HY1295" s="271"/>
      <c r="HZ1295" s="271"/>
      <c r="IA1295" s="271"/>
      <c r="IB1295" s="271"/>
    </row>
    <row r="1296" customFormat="false" ht="20.1" hidden="false" customHeight="true" outlineLevel="0" collapsed="false">
      <c r="A1296" s="83" t="n">
        <f aca="false">ROW()-2</f>
        <v>1294</v>
      </c>
      <c r="B1296" s="76" t="s">
        <v>2543</v>
      </c>
      <c r="C1296" s="128" t="s">
        <v>245</v>
      </c>
      <c r="D1296" s="81" t="s">
        <v>11</v>
      </c>
      <c r="E1296" s="280" t="s">
        <v>264</v>
      </c>
      <c r="F1296" s="99" t="s">
        <v>104</v>
      </c>
      <c r="G1296" s="138" t="n">
        <v>62</v>
      </c>
      <c r="H1296" s="99" t="n">
        <v>9</v>
      </c>
      <c r="I1296" s="99"/>
      <c r="HW1296" s="271"/>
      <c r="HX1296" s="271"/>
      <c r="HY1296" s="271"/>
      <c r="HZ1296" s="271"/>
      <c r="IA1296" s="271"/>
      <c r="IB1296" s="271"/>
    </row>
    <row r="1297" customFormat="false" ht="20.1" hidden="false" customHeight="true" outlineLevel="0" collapsed="false">
      <c r="A1297" s="83" t="n">
        <f aca="false">ROW()-2</f>
        <v>1295</v>
      </c>
      <c r="B1297" s="76" t="s">
        <v>2544</v>
      </c>
      <c r="C1297" s="81"/>
      <c r="D1297" s="81" t="s">
        <v>1263</v>
      </c>
      <c r="E1297" s="281"/>
      <c r="F1297" s="99"/>
      <c r="G1297" s="138"/>
      <c r="H1297" s="99" t="n">
        <v>9</v>
      </c>
      <c r="I1297" s="99"/>
      <c r="HW1297" s="271"/>
      <c r="HX1297" s="271"/>
      <c r="HY1297" s="271"/>
      <c r="HZ1297" s="271"/>
      <c r="IA1297" s="271"/>
      <c r="IB1297" s="271"/>
    </row>
    <row r="1298" customFormat="false" ht="20.1" hidden="false" customHeight="true" outlineLevel="0" collapsed="false">
      <c r="A1298" s="83" t="n">
        <f aca="false">ROW()-2</f>
        <v>1296</v>
      </c>
      <c r="B1298" s="285" t="s">
        <v>2545</v>
      </c>
      <c r="C1298" s="128" t="s">
        <v>245</v>
      </c>
      <c r="D1298" s="81" t="s">
        <v>14</v>
      </c>
      <c r="E1298" s="280" t="s">
        <v>264</v>
      </c>
      <c r="F1298" s="99" t="s">
        <v>104</v>
      </c>
      <c r="G1298" s="138" t="n">
        <v>62</v>
      </c>
      <c r="H1298" s="99" t="n">
        <v>9</v>
      </c>
      <c r="I1298" s="99"/>
      <c r="HW1298" s="271"/>
      <c r="HX1298" s="271"/>
      <c r="HY1298" s="271"/>
      <c r="HZ1298" s="271"/>
      <c r="IA1298" s="271"/>
      <c r="IB1298" s="271"/>
    </row>
    <row r="1299" customFormat="false" ht="20.1" hidden="false" customHeight="true" outlineLevel="0" collapsed="false">
      <c r="A1299" s="83" t="n">
        <f aca="false">ROW()-2</f>
        <v>1297</v>
      </c>
      <c r="B1299" s="285" t="s">
        <v>2546</v>
      </c>
      <c r="C1299" s="128" t="s">
        <v>245</v>
      </c>
      <c r="D1299" s="81" t="s">
        <v>14</v>
      </c>
      <c r="E1299" s="280" t="s">
        <v>264</v>
      </c>
      <c r="F1299" s="99" t="s">
        <v>104</v>
      </c>
      <c r="G1299" s="138" t="n">
        <v>74</v>
      </c>
      <c r="H1299" s="99" t="n">
        <v>9</v>
      </c>
      <c r="I1299" s="99"/>
      <c r="HW1299" s="271"/>
      <c r="HX1299" s="271"/>
      <c r="HY1299" s="271"/>
      <c r="HZ1299" s="271"/>
      <c r="IA1299" s="271"/>
      <c r="IB1299" s="271"/>
    </row>
    <row r="1300" customFormat="false" ht="20.1" hidden="false" customHeight="true" outlineLevel="0" collapsed="false">
      <c r="A1300" s="83" t="n">
        <f aca="false">ROW()-2</f>
        <v>1298</v>
      </c>
      <c r="B1300" s="285" t="s">
        <v>2547</v>
      </c>
      <c r="C1300" s="128" t="s">
        <v>245</v>
      </c>
      <c r="D1300" s="81" t="s">
        <v>14</v>
      </c>
      <c r="E1300" s="280" t="s">
        <v>264</v>
      </c>
      <c r="F1300" s="99" t="s">
        <v>104</v>
      </c>
      <c r="G1300" s="138" t="n">
        <v>62</v>
      </c>
      <c r="H1300" s="99" t="n">
        <v>9</v>
      </c>
      <c r="I1300" s="99"/>
      <c r="HW1300" s="271"/>
      <c r="HX1300" s="271"/>
      <c r="HY1300" s="271"/>
      <c r="HZ1300" s="271"/>
      <c r="IA1300" s="271"/>
      <c r="IB1300" s="271"/>
    </row>
    <row r="1301" customFormat="false" ht="20.1" hidden="false" customHeight="true" outlineLevel="0" collapsed="false">
      <c r="A1301" s="83" t="n">
        <f aca="false">ROW()-2</f>
        <v>1299</v>
      </c>
      <c r="B1301" s="285" t="s">
        <v>2548</v>
      </c>
      <c r="C1301" s="128" t="s">
        <v>245</v>
      </c>
      <c r="D1301" s="81" t="s">
        <v>14</v>
      </c>
      <c r="E1301" s="280" t="s">
        <v>264</v>
      </c>
      <c r="F1301" s="99" t="s">
        <v>104</v>
      </c>
      <c r="G1301" s="138" t="n">
        <v>60</v>
      </c>
      <c r="H1301" s="99" t="n">
        <v>9</v>
      </c>
      <c r="I1301" s="99"/>
      <c r="HW1301" s="271"/>
      <c r="HX1301" s="271"/>
      <c r="HY1301" s="271"/>
      <c r="HZ1301" s="271"/>
      <c r="IA1301" s="271"/>
      <c r="IB1301" s="271"/>
    </row>
    <row r="1302" customFormat="false" ht="20.1" hidden="false" customHeight="true" outlineLevel="0" collapsed="false">
      <c r="A1302" s="83" t="n">
        <f aca="false">ROW()-2</f>
        <v>1300</v>
      </c>
      <c r="B1302" s="285" t="s">
        <v>2549</v>
      </c>
      <c r="C1302" s="128" t="s">
        <v>245</v>
      </c>
      <c r="D1302" s="81" t="s">
        <v>14</v>
      </c>
      <c r="E1302" s="280" t="s">
        <v>264</v>
      </c>
      <c r="F1302" s="99" t="s">
        <v>104</v>
      </c>
      <c r="G1302" s="138" t="n">
        <v>60</v>
      </c>
      <c r="H1302" s="99" t="n">
        <v>9</v>
      </c>
      <c r="I1302" s="99"/>
      <c r="HW1302" s="271"/>
      <c r="HX1302" s="271"/>
      <c r="HY1302" s="271"/>
      <c r="HZ1302" s="271"/>
      <c r="IA1302" s="271"/>
      <c r="IB1302" s="271"/>
    </row>
    <row r="1303" customFormat="false" ht="20.1" hidden="false" customHeight="true" outlineLevel="0" collapsed="false">
      <c r="A1303" s="83" t="n">
        <f aca="false">ROW()-2</f>
        <v>1301</v>
      </c>
      <c r="B1303" s="285" t="s">
        <v>2550</v>
      </c>
      <c r="C1303" s="128" t="s">
        <v>245</v>
      </c>
      <c r="D1303" s="81" t="s">
        <v>14</v>
      </c>
      <c r="E1303" s="280" t="s">
        <v>264</v>
      </c>
      <c r="F1303" s="99" t="s">
        <v>63</v>
      </c>
      <c r="G1303" s="138" t="n">
        <v>60</v>
      </c>
      <c r="H1303" s="99" t="n">
        <v>9</v>
      </c>
      <c r="I1303" s="99"/>
      <c r="HW1303" s="271"/>
      <c r="HX1303" s="271"/>
      <c r="HY1303" s="271"/>
      <c r="HZ1303" s="271"/>
      <c r="IA1303" s="271"/>
      <c r="IB1303" s="271"/>
    </row>
    <row r="1304" customFormat="false" ht="20.1" hidden="false" customHeight="true" outlineLevel="0" collapsed="false">
      <c r="A1304" s="83" t="n">
        <f aca="false">ROW()-2</f>
        <v>1302</v>
      </c>
      <c r="B1304" s="76" t="s">
        <v>2551</v>
      </c>
      <c r="C1304" s="128" t="s">
        <v>245</v>
      </c>
      <c r="D1304" s="286" t="s">
        <v>12</v>
      </c>
      <c r="E1304" s="280" t="s">
        <v>264</v>
      </c>
      <c r="F1304" s="99"/>
      <c r="G1304" s="138"/>
      <c r="H1304" s="99" t="n">
        <v>9</v>
      </c>
      <c r="I1304" s="99"/>
      <c r="HW1304" s="271"/>
      <c r="HX1304" s="271"/>
      <c r="HY1304" s="271"/>
      <c r="HZ1304" s="271"/>
      <c r="IA1304" s="271"/>
      <c r="IB1304" s="271"/>
    </row>
    <row r="1305" customFormat="false" ht="20.1" hidden="false" customHeight="true" outlineLevel="0" collapsed="false">
      <c r="A1305" s="83" t="n">
        <f aca="false">ROW()-2</f>
        <v>1303</v>
      </c>
      <c r="B1305" s="76" t="s">
        <v>2552</v>
      </c>
      <c r="C1305" s="81"/>
      <c r="D1305" s="83" t="s">
        <v>1263</v>
      </c>
      <c r="E1305" s="135"/>
      <c r="F1305" s="99"/>
      <c r="G1305" s="138"/>
      <c r="H1305" s="99" t="n">
        <v>9</v>
      </c>
      <c r="I1305" s="99"/>
      <c r="HW1305" s="271"/>
      <c r="HX1305" s="271"/>
      <c r="HY1305" s="271"/>
      <c r="HZ1305" s="271"/>
      <c r="IA1305" s="271"/>
      <c r="IB1305" s="271"/>
    </row>
    <row r="1306" customFormat="false" ht="20.1" hidden="false" customHeight="true" outlineLevel="0" collapsed="false">
      <c r="A1306" s="83" t="n">
        <f aca="false">ROW()-2</f>
        <v>1304</v>
      </c>
      <c r="B1306" s="76" t="s">
        <v>2553</v>
      </c>
      <c r="C1306" s="128" t="s">
        <v>245</v>
      </c>
      <c r="D1306" s="286" t="s">
        <v>12</v>
      </c>
      <c r="E1306" s="280" t="s">
        <v>264</v>
      </c>
      <c r="F1306" s="99"/>
      <c r="G1306" s="138"/>
      <c r="H1306" s="99" t="n">
        <v>9</v>
      </c>
      <c r="I1306" s="99"/>
      <c r="HW1306" s="271"/>
      <c r="HX1306" s="271"/>
      <c r="HY1306" s="271"/>
      <c r="HZ1306" s="271"/>
      <c r="IA1306" s="271"/>
      <c r="IB1306" s="271"/>
    </row>
    <row r="1307" customFormat="false" ht="20.1" hidden="false" customHeight="true" outlineLevel="0" collapsed="false">
      <c r="A1307" s="83" t="n">
        <f aca="false">ROW()-2</f>
        <v>1305</v>
      </c>
      <c r="B1307" s="76" t="s">
        <v>2554</v>
      </c>
      <c r="C1307" s="128" t="s">
        <v>245</v>
      </c>
      <c r="D1307" s="83" t="s">
        <v>12</v>
      </c>
      <c r="E1307" s="280" t="s">
        <v>264</v>
      </c>
      <c r="F1307" s="99" t="s">
        <v>63</v>
      </c>
      <c r="G1307" s="138" t="n">
        <v>76</v>
      </c>
      <c r="H1307" s="99" t="n">
        <v>9</v>
      </c>
      <c r="I1307" s="99"/>
      <c r="HW1307" s="271"/>
      <c r="HX1307" s="271"/>
      <c r="HY1307" s="271"/>
      <c r="HZ1307" s="271"/>
      <c r="IA1307" s="271"/>
      <c r="IB1307" s="271"/>
    </row>
    <row r="1308" customFormat="false" ht="20.1" hidden="false" customHeight="true" outlineLevel="0" collapsed="false">
      <c r="A1308" s="83" t="n">
        <f aca="false">ROW()-2</f>
        <v>1306</v>
      </c>
      <c r="B1308" s="76" t="s">
        <v>2555</v>
      </c>
      <c r="C1308" s="128" t="s">
        <v>245</v>
      </c>
      <c r="D1308" s="83" t="s">
        <v>12</v>
      </c>
      <c r="E1308" s="280" t="s">
        <v>264</v>
      </c>
      <c r="F1308" s="99" t="s">
        <v>63</v>
      </c>
      <c r="G1308" s="138" t="n">
        <v>70</v>
      </c>
      <c r="H1308" s="99" t="n">
        <v>9</v>
      </c>
      <c r="I1308" s="99"/>
      <c r="HW1308" s="271"/>
      <c r="HX1308" s="271"/>
      <c r="HY1308" s="271"/>
      <c r="HZ1308" s="271"/>
      <c r="IA1308" s="271"/>
      <c r="IB1308" s="271"/>
    </row>
    <row r="1309" customFormat="false" ht="20.1" hidden="false" customHeight="true" outlineLevel="0" collapsed="false">
      <c r="A1309" s="83" t="n">
        <f aca="false">ROW()-2</f>
        <v>1307</v>
      </c>
      <c r="B1309" s="76" t="s">
        <v>2556</v>
      </c>
      <c r="C1309" s="128" t="s">
        <v>245</v>
      </c>
      <c r="D1309" s="83" t="s">
        <v>12</v>
      </c>
      <c r="E1309" s="280" t="s">
        <v>264</v>
      </c>
      <c r="F1309" s="99" t="s">
        <v>63</v>
      </c>
      <c r="G1309" s="138" t="n">
        <v>68</v>
      </c>
      <c r="H1309" s="99" t="n">
        <v>9</v>
      </c>
      <c r="I1309" s="99"/>
      <c r="HW1309" s="271"/>
      <c r="HX1309" s="271"/>
      <c r="HY1309" s="271"/>
      <c r="HZ1309" s="271"/>
      <c r="IA1309" s="271"/>
      <c r="IB1309" s="271"/>
    </row>
    <row r="1310" customFormat="false" ht="20.1" hidden="false" customHeight="true" outlineLevel="0" collapsed="false">
      <c r="A1310" s="83" t="n">
        <f aca="false">ROW()-2</f>
        <v>1308</v>
      </c>
      <c r="B1310" s="76" t="s">
        <v>2557</v>
      </c>
      <c r="C1310" s="81"/>
      <c r="D1310" s="83" t="s">
        <v>1263</v>
      </c>
      <c r="E1310" s="135"/>
      <c r="F1310" s="99"/>
      <c r="G1310" s="138"/>
      <c r="H1310" s="99" t="n">
        <v>9</v>
      </c>
      <c r="I1310" s="99"/>
      <c r="HW1310" s="271"/>
      <c r="HX1310" s="271"/>
      <c r="HY1310" s="271"/>
      <c r="HZ1310" s="271"/>
      <c r="IA1310" s="271"/>
      <c r="IB1310" s="271"/>
    </row>
    <row r="1311" customFormat="false" ht="20.1" hidden="false" customHeight="true" outlineLevel="0" collapsed="false">
      <c r="A1311" s="83" t="n">
        <f aca="false">ROW()-2</f>
        <v>1309</v>
      </c>
      <c r="B1311" s="69" t="s">
        <v>270</v>
      </c>
      <c r="C1311" s="128" t="s">
        <v>245</v>
      </c>
      <c r="D1311" s="83" t="s">
        <v>12</v>
      </c>
      <c r="E1311" s="280" t="s">
        <v>264</v>
      </c>
      <c r="F1311" s="99" t="s">
        <v>63</v>
      </c>
      <c r="G1311" s="129" t="n">
        <v>0</v>
      </c>
      <c r="H1311" s="99" t="n">
        <v>9</v>
      </c>
      <c r="I1311" s="130" t="s">
        <v>271</v>
      </c>
      <c r="HW1311" s="271"/>
      <c r="HX1311" s="271"/>
      <c r="HY1311" s="271"/>
      <c r="HZ1311" s="271"/>
      <c r="IA1311" s="271"/>
      <c r="IB1311" s="271"/>
    </row>
    <row r="1312" customFormat="false" ht="20.1" hidden="false" customHeight="true" outlineLevel="0" collapsed="false">
      <c r="A1312" s="83" t="n">
        <f aca="false">ROW()-2</f>
        <v>1310</v>
      </c>
      <c r="B1312" s="76" t="s">
        <v>2558</v>
      </c>
      <c r="C1312" s="128"/>
      <c r="D1312" s="83" t="s">
        <v>1263</v>
      </c>
      <c r="E1312" s="280"/>
      <c r="F1312" s="99"/>
      <c r="G1312" s="138"/>
      <c r="H1312" s="99" t="n">
        <v>9</v>
      </c>
      <c r="I1312" s="136"/>
      <c r="HW1312" s="271"/>
      <c r="HX1312" s="271"/>
      <c r="HY1312" s="271"/>
      <c r="HZ1312" s="271"/>
      <c r="IA1312" s="271"/>
      <c r="IB1312" s="271"/>
    </row>
    <row r="1313" customFormat="false" ht="20.1" hidden="false" customHeight="true" outlineLevel="0" collapsed="false">
      <c r="A1313" s="83" t="n">
        <f aca="false">ROW()-2</f>
        <v>1311</v>
      </c>
      <c r="B1313" s="76" t="s">
        <v>272</v>
      </c>
      <c r="C1313" s="128" t="s">
        <v>245</v>
      </c>
      <c r="D1313" s="83" t="s">
        <v>12</v>
      </c>
      <c r="E1313" s="280" t="s">
        <v>264</v>
      </c>
      <c r="F1313" s="99" t="s">
        <v>63</v>
      </c>
      <c r="G1313" s="129" t="n">
        <v>0</v>
      </c>
      <c r="H1313" s="99" t="n">
        <v>9</v>
      </c>
      <c r="I1313" s="136" t="s">
        <v>273</v>
      </c>
      <c r="HW1313" s="271"/>
      <c r="HX1313" s="271"/>
      <c r="HY1313" s="271"/>
      <c r="HZ1313" s="271"/>
      <c r="IA1313" s="271"/>
      <c r="IB1313" s="271"/>
    </row>
    <row r="1314" customFormat="false" ht="20.1" hidden="false" customHeight="true" outlineLevel="0" collapsed="false">
      <c r="A1314" s="83" t="n">
        <f aca="false">ROW()-2</f>
        <v>1312</v>
      </c>
      <c r="B1314" s="76" t="s">
        <v>274</v>
      </c>
      <c r="C1314" s="128" t="s">
        <v>245</v>
      </c>
      <c r="D1314" s="83" t="s">
        <v>12</v>
      </c>
      <c r="E1314" s="280" t="s">
        <v>264</v>
      </c>
      <c r="F1314" s="99" t="s">
        <v>63</v>
      </c>
      <c r="G1314" s="129" t="n">
        <v>0</v>
      </c>
      <c r="H1314" s="99" t="n">
        <v>9</v>
      </c>
      <c r="I1314" s="136" t="s">
        <v>275</v>
      </c>
      <c r="HW1314" s="271"/>
      <c r="HX1314" s="271"/>
      <c r="HY1314" s="271"/>
      <c r="HZ1314" s="271"/>
      <c r="IA1314" s="271"/>
      <c r="IB1314" s="271"/>
    </row>
    <row r="1315" customFormat="false" ht="20.1" hidden="false" customHeight="true" outlineLevel="0" collapsed="false">
      <c r="A1315" s="83" t="n">
        <f aca="false">ROW()-2</f>
        <v>1313</v>
      </c>
      <c r="B1315" s="76" t="s">
        <v>2559</v>
      </c>
      <c r="C1315" s="128" t="s">
        <v>245</v>
      </c>
      <c r="D1315" s="83" t="s">
        <v>12</v>
      </c>
      <c r="E1315" s="280" t="s">
        <v>264</v>
      </c>
      <c r="F1315" s="99" t="s">
        <v>63</v>
      </c>
      <c r="G1315" s="138" t="n">
        <v>66</v>
      </c>
      <c r="H1315" s="99" t="n">
        <v>9</v>
      </c>
      <c r="I1315" s="99"/>
      <c r="HW1315" s="271"/>
      <c r="HX1315" s="271"/>
      <c r="HY1315" s="271"/>
      <c r="HZ1315" s="271"/>
      <c r="IA1315" s="271"/>
      <c r="IB1315" s="271"/>
    </row>
    <row r="1316" customFormat="false" ht="20.1" hidden="false" customHeight="true" outlineLevel="0" collapsed="false">
      <c r="A1316" s="83" t="n">
        <f aca="false">ROW()-2</f>
        <v>1314</v>
      </c>
      <c r="B1316" s="76" t="s">
        <v>276</v>
      </c>
      <c r="C1316" s="128" t="s">
        <v>245</v>
      </c>
      <c r="D1316" s="83" t="s">
        <v>12</v>
      </c>
      <c r="E1316" s="280" t="s">
        <v>264</v>
      </c>
      <c r="F1316" s="99" t="s">
        <v>63</v>
      </c>
      <c r="G1316" s="129" t="n">
        <v>0</v>
      </c>
      <c r="H1316" s="99" t="n">
        <v>9</v>
      </c>
      <c r="I1316" s="136" t="s">
        <v>277</v>
      </c>
      <c r="HW1316" s="271"/>
      <c r="HX1316" s="271"/>
      <c r="HY1316" s="271"/>
      <c r="HZ1316" s="271"/>
      <c r="IA1316" s="271"/>
      <c r="IB1316" s="271"/>
    </row>
    <row r="1317" customFormat="false" ht="20.1" hidden="false" customHeight="true" outlineLevel="0" collapsed="false">
      <c r="A1317" s="83" t="n">
        <f aca="false">ROW()-2</f>
        <v>1315</v>
      </c>
      <c r="B1317" s="76" t="s">
        <v>2560</v>
      </c>
      <c r="C1317" s="128" t="s">
        <v>245</v>
      </c>
      <c r="D1317" s="83" t="s">
        <v>12</v>
      </c>
      <c r="E1317" s="280" t="s">
        <v>264</v>
      </c>
      <c r="F1317" s="99" t="s">
        <v>63</v>
      </c>
      <c r="G1317" s="138" t="n">
        <v>64</v>
      </c>
      <c r="H1317" s="99" t="n">
        <v>9</v>
      </c>
      <c r="I1317" s="99"/>
      <c r="HW1317" s="271"/>
      <c r="HX1317" s="271"/>
      <c r="HY1317" s="271"/>
      <c r="HZ1317" s="271"/>
      <c r="IA1317" s="271"/>
      <c r="IB1317" s="271"/>
    </row>
    <row r="1318" customFormat="false" ht="20.1" hidden="false" customHeight="true" outlineLevel="0" collapsed="false">
      <c r="A1318" s="83" t="n">
        <f aca="false">ROW()-2</f>
        <v>1316</v>
      </c>
      <c r="B1318" s="76" t="s">
        <v>2561</v>
      </c>
      <c r="C1318" s="128" t="s">
        <v>245</v>
      </c>
      <c r="D1318" s="83" t="s">
        <v>12</v>
      </c>
      <c r="E1318" s="280" t="s">
        <v>264</v>
      </c>
      <c r="F1318" s="99" t="s">
        <v>63</v>
      </c>
      <c r="G1318" s="138" t="n">
        <v>67</v>
      </c>
      <c r="H1318" s="99" t="n">
        <v>9</v>
      </c>
      <c r="I1318" s="99"/>
      <c r="HW1318" s="271"/>
      <c r="HX1318" s="271"/>
      <c r="HY1318" s="271"/>
      <c r="HZ1318" s="271"/>
      <c r="IA1318" s="271"/>
      <c r="IB1318" s="271"/>
    </row>
    <row r="1319" customFormat="false" ht="20.1" hidden="false" customHeight="true" outlineLevel="0" collapsed="false">
      <c r="A1319" s="83" t="n">
        <f aca="false">ROW()-2</f>
        <v>1317</v>
      </c>
      <c r="B1319" s="76" t="s">
        <v>278</v>
      </c>
      <c r="C1319" s="128" t="s">
        <v>245</v>
      </c>
      <c r="D1319" s="81" t="s">
        <v>14</v>
      </c>
      <c r="E1319" s="280" t="s">
        <v>279</v>
      </c>
      <c r="F1319" s="99" t="s">
        <v>63</v>
      </c>
      <c r="G1319" s="129" t="n">
        <v>0</v>
      </c>
      <c r="H1319" s="99" t="n">
        <v>9</v>
      </c>
      <c r="I1319" s="136" t="s">
        <v>280</v>
      </c>
      <c r="HW1319" s="271"/>
      <c r="HX1319" s="271"/>
      <c r="HY1319" s="271"/>
      <c r="HZ1319" s="271"/>
      <c r="IA1319" s="271"/>
      <c r="IB1319" s="271"/>
    </row>
    <row r="1320" customFormat="false" ht="20.1" hidden="false" customHeight="true" outlineLevel="0" collapsed="false">
      <c r="A1320" s="83" t="n">
        <f aca="false">ROW()-2</f>
        <v>1318</v>
      </c>
      <c r="B1320" s="76" t="s">
        <v>2562</v>
      </c>
      <c r="C1320" s="128" t="s">
        <v>245</v>
      </c>
      <c r="D1320" s="83" t="s">
        <v>12</v>
      </c>
      <c r="E1320" s="280" t="s">
        <v>264</v>
      </c>
      <c r="F1320" s="99" t="s">
        <v>63</v>
      </c>
      <c r="G1320" s="138" t="n">
        <v>67</v>
      </c>
      <c r="H1320" s="99" t="n">
        <v>9</v>
      </c>
      <c r="I1320" s="99"/>
      <c r="HW1320" s="271"/>
      <c r="HX1320" s="271"/>
      <c r="HY1320" s="271"/>
      <c r="HZ1320" s="271"/>
      <c r="IA1320" s="271"/>
      <c r="IB1320" s="271"/>
    </row>
    <row r="1321" customFormat="false" ht="20.1" hidden="false" customHeight="true" outlineLevel="0" collapsed="false">
      <c r="A1321" s="83" t="n">
        <f aca="false">ROW()-2</f>
        <v>1319</v>
      </c>
      <c r="B1321" s="76" t="s">
        <v>281</v>
      </c>
      <c r="C1321" s="128" t="s">
        <v>245</v>
      </c>
      <c r="D1321" s="81" t="s">
        <v>14</v>
      </c>
      <c r="E1321" s="280" t="s">
        <v>279</v>
      </c>
      <c r="F1321" s="99" t="s">
        <v>63</v>
      </c>
      <c r="G1321" s="129" t="n">
        <v>0</v>
      </c>
      <c r="H1321" s="99" t="n">
        <v>9</v>
      </c>
      <c r="I1321" s="82" t="s">
        <v>282</v>
      </c>
      <c r="HW1321" s="271"/>
      <c r="HX1321" s="271"/>
      <c r="HY1321" s="271"/>
      <c r="HZ1321" s="271"/>
      <c r="IA1321" s="271"/>
      <c r="IB1321" s="271"/>
    </row>
    <row r="1322" customFormat="false" ht="20.1" hidden="false" customHeight="true" outlineLevel="0" collapsed="false">
      <c r="A1322" s="83" t="n">
        <f aca="false">ROW()-2</f>
        <v>1320</v>
      </c>
      <c r="B1322" s="76" t="s">
        <v>2563</v>
      </c>
      <c r="C1322" s="128" t="s">
        <v>245</v>
      </c>
      <c r="D1322" s="83" t="s">
        <v>12</v>
      </c>
      <c r="E1322" s="280" t="s">
        <v>264</v>
      </c>
      <c r="F1322" s="99" t="s">
        <v>63</v>
      </c>
      <c r="G1322" s="138" t="n">
        <v>66</v>
      </c>
      <c r="H1322" s="99" t="n">
        <v>9</v>
      </c>
      <c r="I1322" s="99"/>
      <c r="HW1322" s="271"/>
      <c r="HX1322" s="271"/>
      <c r="HY1322" s="271"/>
      <c r="HZ1322" s="271"/>
      <c r="IA1322" s="271"/>
      <c r="IB1322" s="271"/>
    </row>
    <row r="1323" customFormat="false" ht="20.1" hidden="false" customHeight="true" outlineLevel="0" collapsed="false">
      <c r="A1323" s="83" t="n">
        <f aca="false">ROW()-2</f>
        <v>1321</v>
      </c>
      <c r="B1323" s="76" t="s">
        <v>2564</v>
      </c>
      <c r="C1323" s="128" t="s">
        <v>245</v>
      </c>
      <c r="D1323" s="81" t="s">
        <v>14</v>
      </c>
      <c r="E1323" s="280" t="s">
        <v>279</v>
      </c>
      <c r="F1323" s="99" t="s">
        <v>85</v>
      </c>
      <c r="G1323" s="138" t="n">
        <v>65</v>
      </c>
      <c r="H1323" s="99" t="n">
        <v>9</v>
      </c>
      <c r="I1323" s="99"/>
      <c r="HW1323" s="271"/>
      <c r="HX1323" s="271"/>
      <c r="HY1323" s="271"/>
      <c r="HZ1323" s="271"/>
      <c r="IA1323" s="271"/>
      <c r="IB1323" s="271"/>
    </row>
    <row r="1324" customFormat="false" ht="20.1" hidden="false" customHeight="true" outlineLevel="0" collapsed="false">
      <c r="A1324" s="83" t="n">
        <f aca="false">ROW()-2</f>
        <v>1322</v>
      </c>
      <c r="B1324" s="76" t="s">
        <v>283</v>
      </c>
      <c r="C1324" s="128" t="s">
        <v>245</v>
      </c>
      <c r="D1324" s="81" t="s">
        <v>14</v>
      </c>
      <c r="E1324" s="280" t="s">
        <v>279</v>
      </c>
      <c r="F1324" s="99" t="s">
        <v>85</v>
      </c>
      <c r="G1324" s="129" t="n">
        <v>0</v>
      </c>
      <c r="H1324" s="99" t="n">
        <v>9</v>
      </c>
      <c r="I1324" s="82" t="s">
        <v>284</v>
      </c>
      <c r="HW1324" s="271"/>
      <c r="HX1324" s="271"/>
      <c r="HY1324" s="271"/>
      <c r="HZ1324" s="271"/>
      <c r="IA1324" s="271"/>
      <c r="IB1324" s="271"/>
    </row>
    <row r="1325" customFormat="false" ht="20.1" hidden="false" customHeight="true" outlineLevel="0" collapsed="false">
      <c r="A1325" s="83" t="n">
        <f aca="false">ROW()-2</f>
        <v>1323</v>
      </c>
      <c r="B1325" s="76" t="s">
        <v>285</v>
      </c>
      <c r="C1325" s="128" t="s">
        <v>245</v>
      </c>
      <c r="D1325" s="81" t="s">
        <v>14</v>
      </c>
      <c r="E1325" s="280" t="s">
        <v>279</v>
      </c>
      <c r="F1325" s="99" t="s">
        <v>85</v>
      </c>
      <c r="G1325" s="129" t="n">
        <v>0</v>
      </c>
      <c r="H1325" s="99" t="n">
        <v>9</v>
      </c>
      <c r="I1325" s="82" t="s">
        <v>286</v>
      </c>
      <c r="HW1325" s="271"/>
      <c r="HX1325" s="271"/>
      <c r="HY1325" s="271"/>
      <c r="HZ1325" s="271"/>
      <c r="IA1325" s="271"/>
      <c r="IB1325" s="271"/>
    </row>
    <row r="1326" customFormat="false" ht="20.1" hidden="false" customHeight="true" outlineLevel="0" collapsed="false">
      <c r="A1326" s="83" t="n">
        <f aca="false">ROW()-2</f>
        <v>1324</v>
      </c>
      <c r="B1326" s="76" t="s">
        <v>2565</v>
      </c>
      <c r="C1326" s="128" t="s">
        <v>245</v>
      </c>
      <c r="D1326" s="81" t="s">
        <v>14</v>
      </c>
      <c r="E1326" s="280" t="s">
        <v>279</v>
      </c>
      <c r="F1326" s="99" t="s">
        <v>85</v>
      </c>
      <c r="G1326" s="138" t="n">
        <v>66</v>
      </c>
      <c r="H1326" s="99" t="n">
        <v>9</v>
      </c>
      <c r="I1326" s="99"/>
      <c r="HW1326" s="271"/>
      <c r="HX1326" s="271"/>
      <c r="HY1326" s="271"/>
      <c r="HZ1326" s="271"/>
      <c r="IA1326" s="271"/>
      <c r="IB1326" s="271"/>
    </row>
    <row r="1327" customFormat="false" ht="20.1" hidden="false" customHeight="true" outlineLevel="0" collapsed="false">
      <c r="A1327" s="83" t="n">
        <f aca="false">ROW()-2</f>
        <v>1325</v>
      </c>
      <c r="B1327" s="76" t="s">
        <v>2566</v>
      </c>
      <c r="C1327" s="128" t="s">
        <v>245</v>
      </c>
      <c r="D1327" s="130" t="s">
        <v>12</v>
      </c>
      <c r="E1327" s="280" t="s">
        <v>279</v>
      </c>
      <c r="F1327" s="99" t="s">
        <v>85</v>
      </c>
      <c r="G1327" s="138" t="n">
        <v>65</v>
      </c>
      <c r="H1327" s="99" t="n">
        <v>9</v>
      </c>
      <c r="I1327" s="99"/>
      <c r="HW1327" s="271"/>
      <c r="HX1327" s="271"/>
      <c r="HY1327" s="271"/>
      <c r="HZ1327" s="271"/>
      <c r="IA1327" s="271"/>
      <c r="IB1327" s="271"/>
    </row>
    <row r="1328" customFormat="false" ht="20.1" hidden="false" customHeight="true" outlineLevel="0" collapsed="false">
      <c r="A1328" s="83" t="n">
        <f aca="false">ROW()-2</f>
        <v>1326</v>
      </c>
      <c r="B1328" s="76" t="s">
        <v>2567</v>
      </c>
      <c r="C1328" s="128" t="s">
        <v>245</v>
      </c>
      <c r="D1328" s="81" t="s">
        <v>14</v>
      </c>
      <c r="E1328" s="280" t="s">
        <v>279</v>
      </c>
      <c r="F1328" s="99" t="s">
        <v>85</v>
      </c>
      <c r="G1328" s="138" t="n">
        <v>64</v>
      </c>
      <c r="H1328" s="99" t="n">
        <v>9</v>
      </c>
      <c r="I1328" s="99"/>
      <c r="HW1328" s="271"/>
      <c r="HX1328" s="271"/>
      <c r="HY1328" s="271"/>
      <c r="HZ1328" s="271"/>
      <c r="IA1328" s="271"/>
      <c r="IB1328" s="271"/>
    </row>
    <row r="1329" customFormat="false" ht="20.1" hidden="false" customHeight="true" outlineLevel="0" collapsed="false">
      <c r="A1329" s="83" t="n">
        <f aca="false">ROW()-2</f>
        <v>1327</v>
      </c>
      <c r="B1329" s="76" t="s">
        <v>287</v>
      </c>
      <c r="C1329" s="128" t="s">
        <v>245</v>
      </c>
      <c r="D1329" s="130" t="s">
        <v>12</v>
      </c>
      <c r="E1329" s="280" t="s">
        <v>279</v>
      </c>
      <c r="F1329" s="99" t="s">
        <v>85</v>
      </c>
      <c r="G1329" s="129" t="n">
        <v>0</v>
      </c>
      <c r="H1329" s="99" t="n">
        <v>9</v>
      </c>
      <c r="I1329" s="82" t="s">
        <v>288</v>
      </c>
      <c r="HW1329" s="271"/>
      <c r="HX1329" s="271"/>
      <c r="HY1329" s="271"/>
      <c r="HZ1329" s="271"/>
      <c r="IA1329" s="271"/>
      <c r="IB1329" s="271"/>
    </row>
    <row r="1330" customFormat="false" ht="20.1" hidden="false" customHeight="true" outlineLevel="0" collapsed="false">
      <c r="A1330" s="83" t="n">
        <f aca="false">ROW()-2</f>
        <v>1328</v>
      </c>
      <c r="B1330" s="76" t="s">
        <v>2568</v>
      </c>
      <c r="C1330" s="128" t="s">
        <v>245</v>
      </c>
      <c r="D1330" s="81" t="s">
        <v>14</v>
      </c>
      <c r="E1330" s="280" t="s">
        <v>279</v>
      </c>
      <c r="F1330" s="99" t="s">
        <v>85</v>
      </c>
      <c r="G1330" s="138" t="n">
        <v>64</v>
      </c>
      <c r="H1330" s="99" t="n">
        <v>9</v>
      </c>
      <c r="I1330" s="99"/>
      <c r="HW1330" s="271"/>
      <c r="HX1330" s="271"/>
      <c r="HY1330" s="271"/>
      <c r="HZ1330" s="271"/>
      <c r="IA1330" s="271"/>
      <c r="IB1330" s="271"/>
    </row>
    <row r="1331" customFormat="false" ht="20.1" hidden="false" customHeight="true" outlineLevel="0" collapsed="false">
      <c r="A1331" s="83" t="n">
        <f aca="false">ROW()-2</f>
        <v>1329</v>
      </c>
      <c r="B1331" s="76" t="s">
        <v>2569</v>
      </c>
      <c r="C1331" s="128" t="s">
        <v>245</v>
      </c>
      <c r="D1331" s="81" t="s">
        <v>13</v>
      </c>
      <c r="E1331" s="280" t="s">
        <v>279</v>
      </c>
      <c r="F1331" s="99" t="s">
        <v>85</v>
      </c>
      <c r="G1331" s="138" t="n">
        <v>64</v>
      </c>
      <c r="H1331" s="99" t="n">
        <v>9</v>
      </c>
      <c r="I1331" s="99"/>
      <c r="HW1331" s="271"/>
      <c r="HX1331" s="271"/>
      <c r="HY1331" s="271"/>
      <c r="HZ1331" s="271"/>
      <c r="IA1331" s="271"/>
      <c r="IB1331" s="271"/>
    </row>
    <row r="1332" customFormat="false" ht="20.1" hidden="false" customHeight="true" outlineLevel="0" collapsed="false">
      <c r="A1332" s="83" t="n">
        <f aca="false">ROW()-2</f>
        <v>1330</v>
      </c>
      <c r="B1332" s="76" t="s">
        <v>289</v>
      </c>
      <c r="C1332" s="128" t="s">
        <v>245</v>
      </c>
      <c r="D1332" s="81" t="s">
        <v>13</v>
      </c>
      <c r="E1332" s="280" t="s">
        <v>279</v>
      </c>
      <c r="F1332" s="99" t="s">
        <v>85</v>
      </c>
      <c r="G1332" s="129" t="n">
        <v>0</v>
      </c>
      <c r="H1332" s="99" t="n">
        <v>9</v>
      </c>
      <c r="I1332" s="82" t="s">
        <v>290</v>
      </c>
      <c r="HW1332" s="271"/>
      <c r="HX1332" s="271"/>
      <c r="HY1332" s="271"/>
      <c r="HZ1332" s="271"/>
      <c r="IA1332" s="271"/>
      <c r="IB1332" s="271"/>
    </row>
    <row r="1333" customFormat="false" ht="20.1" hidden="false" customHeight="true" outlineLevel="0" collapsed="false">
      <c r="A1333" s="83" t="n">
        <f aca="false">ROW()-2</f>
        <v>1331</v>
      </c>
      <c r="B1333" s="76" t="s">
        <v>291</v>
      </c>
      <c r="C1333" s="128" t="s">
        <v>245</v>
      </c>
      <c r="D1333" s="81" t="s">
        <v>13</v>
      </c>
      <c r="E1333" s="280" t="s">
        <v>279</v>
      </c>
      <c r="F1333" s="99" t="s">
        <v>85</v>
      </c>
      <c r="G1333" s="129" t="n">
        <v>0</v>
      </c>
      <c r="H1333" s="99" t="n">
        <v>9</v>
      </c>
      <c r="I1333" s="82" t="s">
        <v>292</v>
      </c>
      <c r="HW1333" s="271"/>
      <c r="HX1333" s="271"/>
      <c r="HY1333" s="271"/>
      <c r="HZ1333" s="271"/>
      <c r="IA1333" s="271"/>
      <c r="IB1333" s="271"/>
    </row>
    <row r="1334" customFormat="false" ht="20.1" hidden="false" customHeight="true" outlineLevel="0" collapsed="false">
      <c r="A1334" s="83" t="n">
        <f aca="false">ROW()-2</f>
        <v>1332</v>
      </c>
      <c r="B1334" s="76" t="s">
        <v>2570</v>
      </c>
      <c r="C1334" s="128" t="s">
        <v>245</v>
      </c>
      <c r="D1334" s="81" t="s">
        <v>13</v>
      </c>
      <c r="E1334" s="280" t="s">
        <v>279</v>
      </c>
      <c r="F1334" s="99" t="s">
        <v>85</v>
      </c>
      <c r="G1334" s="138" t="n">
        <v>73</v>
      </c>
      <c r="H1334" s="99" t="n">
        <v>9</v>
      </c>
      <c r="I1334" s="99"/>
      <c r="HW1334" s="271"/>
      <c r="HX1334" s="271"/>
      <c r="HY1334" s="271"/>
      <c r="HZ1334" s="271"/>
      <c r="IA1334" s="271"/>
      <c r="IB1334" s="271"/>
    </row>
    <row r="1335" customFormat="false" ht="20.1" hidden="false" customHeight="true" outlineLevel="0" collapsed="false">
      <c r="A1335" s="83" t="n">
        <f aca="false">ROW()-2</f>
        <v>1333</v>
      </c>
      <c r="B1335" s="76" t="s">
        <v>293</v>
      </c>
      <c r="C1335" s="128" t="s">
        <v>245</v>
      </c>
      <c r="D1335" s="258" t="s">
        <v>12</v>
      </c>
      <c r="E1335" s="280" t="s">
        <v>279</v>
      </c>
      <c r="F1335" s="99" t="s">
        <v>85</v>
      </c>
      <c r="G1335" s="129" t="n">
        <v>0</v>
      </c>
      <c r="H1335" s="99" t="n">
        <v>9</v>
      </c>
      <c r="I1335" s="82" t="s">
        <v>294</v>
      </c>
      <c r="HW1335" s="271"/>
      <c r="HX1335" s="271"/>
      <c r="HY1335" s="271"/>
      <c r="HZ1335" s="271"/>
      <c r="IA1335" s="271"/>
      <c r="IB1335" s="271"/>
    </row>
    <row r="1336" customFormat="false" ht="20.1" hidden="false" customHeight="true" outlineLevel="0" collapsed="false">
      <c r="A1336" s="83" t="n">
        <f aca="false">ROW()-2</f>
        <v>1334</v>
      </c>
      <c r="B1336" s="76" t="s">
        <v>295</v>
      </c>
      <c r="C1336" s="128" t="s">
        <v>245</v>
      </c>
      <c r="D1336" s="81" t="s">
        <v>13</v>
      </c>
      <c r="E1336" s="280" t="s">
        <v>279</v>
      </c>
      <c r="F1336" s="99" t="s">
        <v>85</v>
      </c>
      <c r="G1336" s="129" t="n">
        <v>0</v>
      </c>
      <c r="H1336" s="99" t="n">
        <v>9</v>
      </c>
      <c r="I1336" s="82" t="s">
        <v>296</v>
      </c>
      <c r="HW1336" s="271"/>
      <c r="HX1336" s="271"/>
      <c r="HY1336" s="271"/>
      <c r="HZ1336" s="271"/>
      <c r="IA1336" s="271"/>
      <c r="IB1336" s="271"/>
    </row>
    <row r="1337" customFormat="false" ht="20.1" hidden="false" customHeight="true" outlineLevel="0" collapsed="false">
      <c r="A1337" s="83" t="n">
        <f aca="false">ROW()-2</f>
        <v>1335</v>
      </c>
      <c r="B1337" s="76" t="s">
        <v>2571</v>
      </c>
      <c r="C1337" s="76"/>
      <c r="D1337" s="81" t="s">
        <v>1263</v>
      </c>
      <c r="E1337" s="81"/>
      <c r="F1337" s="99"/>
      <c r="G1337" s="138"/>
      <c r="H1337" s="99" t="n">
        <v>9</v>
      </c>
      <c r="I1337" s="99"/>
      <c r="HW1337" s="271"/>
      <c r="HX1337" s="271"/>
      <c r="HY1337" s="271"/>
      <c r="HZ1337" s="271"/>
      <c r="IA1337" s="271"/>
      <c r="IB1337" s="271"/>
    </row>
    <row r="1338" customFormat="false" ht="20.1" hidden="false" customHeight="true" outlineLevel="0" collapsed="false">
      <c r="A1338" s="83" t="n">
        <f aca="false">ROW()-2</f>
        <v>1336</v>
      </c>
      <c r="B1338" s="76" t="s">
        <v>2572</v>
      </c>
      <c r="C1338" s="128" t="s">
        <v>245</v>
      </c>
      <c r="D1338" s="81" t="s">
        <v>13</v>
      </c>
      <c r="E1338" s="280" t="s">
        <v>279</v>
      </c>
      <c r="F1338" s="99" t="s">
        <v>85</v>
      </c>
      <c r="G1338" s="138" t="n">
        <v>67</v>
      </c>
      <c r="H1338" s="99" t="n">
        <v>9</v>
      </c>
      <c r="I1338" s="99"/>
      <c r="HW1338" s="271"/>
      <c r="HX1338" s="271"/>
      <c r="HY1338" s="271"/>
      <c r="HZ1338" s="271"/>
      <c r="IA1338" s="271"/>
      <c r="IB1338" s="271"/>
    </row>
    <row r="1339" customFormat="false" ht="20.1" hidden="false" customHeight="true" outlineLevel="0" collapsed="false">
      <c r="A1339" s="83" t="n">
        <f aca="false">ROW()-2</f>
        <v>1337</v>
      </c>
      <c r="B1339" s="90" t="s">
        <v>522</v>
      </c>
      <c r="C1339" s="93" t="s">
        <v>298</v>
      </c>
      <c r="D1339" s="77" t="s">
        <v>12</v>
      </c>
      <c r="E1339" s="77" t="s">
        <v>523</v>
      </c>
      <c r="F1339" s="99" t="s">
        <v>86</v>
      </c>
      <c r="G1339" s="138" t="n">
        <v>90</v>
      </c>
      <c r="H1339" s="99" t="n">
        <v>9</v>
      </c>
      <c r="I1339" s="99"/>
      <c r="HW1339" s="271"/>
      <c r="HX1339" s="271"/>
      <c r="HY1339" s="271"/>
      <c r="HZ1339" s="271"/>
      <c r="IA1339" s="271"/>
      <c r="IB1339" s="271"/>
    </row>
    <row r="1340" customFormat="false" ht="20.1" hidden="false" customHeight="true" outlineLevel="0" collapsed="false">
      <c r="A1340" s="83" t="n">
        <f aca="false">ROW()-2</f>
        <v>1338</v>
      </c>
      <c r="B1340" s="90" t="s">
        <v>2573</v>
      </c>
      <c r="C1340" s="93" t="s">
        <v>298</v>
      </c>
      <c r="D1340" s="77" t="s">
        <v>12</v>
      </c>
      <c r="E1340" s="77" t="s">
        <v>2574</v>
      </c>
      <c r="F1340" s="99" t="s">
        <v>86</v>
      </c>
      <c r="G1340" s="138" t="n">
        <v>88</v>
      </c>
      <c r="H1340" s="99" t="n">
        <v>9</v>
      </c>
      <c r="I1340" s="99"/>
      <c r="HW1340" s="271"/>
      <c r="HX1340" s="271"/>
      <c r="HY1340" s="271"/>
      <c r="HZ1340" s="271"/>
      <c r="IA1340" s="271"/>
      <c r="IB1340" s="271"/>
    </row>
    <row r="1341" customFormat="false" ht="20.1" hidden="false" customHeight="true" outlineLevel="0" collapsed="false">
      <c r="A1341" s="83" t="n">
        <f aca="false">ROW()-2</f>
        <v>1339</v>
      </c>
      <c r="B1341" s="90" t="s">
        <v>2575</v>
      </c>
      <c r="C1341" s="93" t="s">
        <v>298</v>
      </c>
      <c r="D1341" s="77" t="s">
        <v>12</v>
      </c>
      <c r="E1341" s="77" t="s">
        <v>2576</v>
      </c>
      <c r="F1341" s="99" t="s">
        <v>86</v>
      </c>
      <c r="G1341" s="138" t="n">
        <v>88</v>
      </c>
      <c r="H1341" s="99" t="n">
        <v>9</v>
      </c>
      <c r="I1341" s="99"/>
      <c r="HW1341" s="271"/>
      <c r="HX1341" s="271"/>
      <c r="HY1341" s="271"/>
      <c r="HZ1341" s="271"/>
      <c r="IA1341" s="271"/>
      <c r="IB1341" s="271"/>
    </row>
    <row r="1342" customFormat="false" ht="20.1" hidden="false" customHeight="true" outlineLevel="0" collapsed="false">
      <c r="A1342" s="83" t="n">
        <f aca="false">ROW()-2</f>
        <v>1340</v>
      </c>
      <c r="B1342" s="90" t="s">
        <v>524</v>
      </c>
      <c r="C1342" s="93" t="s">
        <v>298</v>
      </c>
      <c r="D1342" s="77" t="s">
        <v>12</v>
      </c>
      <c r="E1342" s="77" t="s">
        <v>525</v>
      </c>
      <c r="F1342" s="99" t="s">
        <v>86</v>
      </c>
      <c r="G1342" s="138" t="n">
        <v>92</v>
      </c>
      <c r="H1342" s="99" t="n">
        <v>9</v>
      </c>
      <c r="I1342" s="99"/>
      <c r="HW1342" s="271"/>
      <c r="HX1342" s="271"/>
      <c r="HY1342" s="271"/>
      <c r="HZ1342" s="271"/>
      <c r="IA1342" s="271"/>
      <c r="IB1342" s="271"/>
    </row>
    <row r="1343" customFormat="false" ht="20.1" hidden="false" customHeight="true" outlineLevel="0" collapsed="false">
      <c r="A1343" s="83" t="n">
        <f aca="false">ROW()-2</f>
        <v>1341</v>
      </c>
      <c r="B1343" s="90" t="s">
        <v>2577</v>
      </c>
      <c r="C1343" s="93" t="s">
        <v>298</v>
      </c>
      <c r="D1343" s="77" t="s">
        <v>12</v>
      </c>
      <c r="E1343" s="77" t="s">
        <v>2578</v>
      </c>
      <c r="F1343" s="99" t="s">
        <v>86</v>
      </c>
      <c r="G1343" s="138" t="n">
        <v>85</v>
      </c>
      <c r="H1343" s="99" t="n">
        <v>9</v>
      </c>
      <c r="I1343" s="99"/>
      <c r="HW1343" s="271"/>
      <c r="HX1343" s="271"/>
      <c r="HY1343" s="271"/>
      <c r="HZ1343" s="271"/>
      <c r="IA1343" s="271"/>
      <c r="IB1343" s="271"/>
    </row>
    <row r="1344" customFormat="false" ht="20.1" hidden="false" customHeight="true" outlineLevel="0" collapsed="false">
      <c r="A1344" s="83" t="n">
        <f aca="false">ROW()-2</f>
        <v>1342</v>
      </c>
      <c r="B1344" s="90" t="s">
        <v>526</v>
      </c>
      <c r="C1344" s="93" t="s">
        <v>298</v>
      </c>
      <c r="D1344" s="77" t="s">
        <v>9</v>
      </c>
      <c r="E1344" s="77" t="s">
        <v>305</v>
      </c>
      <c r="F1344" s="99" t="s">
        <v>86</v>
      </c>
      <c r="G1344" s="138" t="n">
        <v>90</v>
      </c>
      <c r="H1344" s="99" t="n">
        <v>9</v>
      </c>
      <c r="I1344" s="99"/>
      <c r="HW1344" s="271"/>
      <c r="HX1344" s="271"/>
      <c r="HY1344" s="271"/>
      <c r="HZ1344" s="271"/>
      <c r="IA1344" s="271"/>
      <c r="IB1344" s="271"/>
    </row>
    <row r="1345" customFormat="false" ht="20.1" hidden="false" customHeight="true" outlineLevel="0" collapsed="false">
      <c r="A1345" s="83" t="n">
        <f aca="false">ROW()-2</f>
        <v>1343</v>
      </c>
      <c r="B1345" s="90" t="s">
        <v>2579</v>
      </c>
      <c r="C1345" s="93" t="s">
        <v>298</v>
      </c>
      <c r="D1345" s="77" t="s">
        <v>9</v>
      </c>
      <c r="E1345" s="77" t="s">
        <v>1414</v>
      </c>
      <c r="F1345" s="99" t="s">
        <v>86</v>
      </c>
      <c r="G1345" s="138" t="n">
        <v>85</v>
      </c>
      <c r="H1345" s="99" t="n">
        <v>9</v>
      </c>
      <c r="I1345" s="99"/>
      <c r="HW1345" s="271"/>
      <c r="HX1345" s="271"/>
      <c r="HY1345" s="271"/>
      <c r="HZ1345" s="271"/>
      <c r="IA1345" s="271"/>
      <c r="IB1345" s="271"/>
    </row>
    <row r="1346" customFormat="false" ht="20.1" hidden="false" customHeight="true" outlineLevel="0" collapsed="false">
      <c r="A1346" s="83" t="n">
        <f aca="false">ROW()-2</f>
        <v>1344</v>
      </c>
      <c r="B1346" s="90" t="s">
        <v>2580</v>
      </c>
      <c r="C1346" s="93" t="s">
        <v>298</v>
      </c>
      <c r="D1346" s="77" t="s">
        <v>9</v>
      </c>
      <c r="E1346" s="77" t="s">
        <v>1414</v>
      </c>
      <c r="F1346" s="99" t="s">
        <v>86</v>
      </c>
      <c r="G1346" s="138" t="n">
        <v>88</v>
      </c>
      <c r="H1346" s="99" t="n">
        <v>9</v>
      </c>
      <c r="I1346" s="99"/>
      <c r="HW1346" s="271"/>
      <c r="HX1346" s="271"/>
      <c r="HY1346" s="271"/>
      <c r="HZ1346" s="271"/>
      <c r="IA1346" s="271"/>
      <c r="IB1346" s="271"/>
    </row>
    <row r="1347" customFormat="false" ht="20.1" hidden="false" customHeight="true" outlineLevel="0" collapsed="false">
      <c r="A1347" s="83" t="n">
        <f aca="false">ROW()-2</f>
        <v>1345</v>
      </c>
      <c r="B1347" s="90" t="s">
        <v>2581</v>
      </c>
      <c r="C1347" s="93" t="s">
        <v>298</v>
      </c>
      <c r="D1347" s="77" t="s">
        <v>9</v>
      </c>
      <c r="E1347" s="77" t="s">
        <v>2582</v>
      </c>
      <c r="F1347" s="99" t="s">
        <v>86</v>
      </c>
      <c r="G1347" s="138" t="n">
        <v>80</v>
      </c>
      <c r="H1347" s="99" t="n">
        <v>9</v>
      </c>
      <c r="I1347" s="99"/>
      <c r="HW1347" s="271"/>
      <c r="HX1347" s="271"/>
      <c r="HY1347" s="271"/>
      <c r="HZ1347" s="271"/>
      <c r="IA1347" s="271"/>
      <c r="IB1347" s="271"/>
    </row>
    <row r="1348" customFormat="false" ht="20.1" hidden="false" customHeight="true" outlineLevel="0" collapsed="false">
      <c r="A1348" s="83" t="n">
        <f aca="false">ROW()-2</f>
        <v>1346</v>
      </c>
      <c r="B1348" s="90" t="s">
        <v>2583</v>
      </c>
      <c r="C1348" s="93" t="s">
        <v>298</v>
      </c>
      <c r="D1348" s="77" t="s">
        <v>9</v>
      </c>
      <c r="E1348" s="77" t="s">
        <v>1427</v>
      </c>
      <c r="F1348" s="99" t="s">
        <v>86</v>
      </c>
      <c r="G1348" s="138" t="n">
        <v>88</v>
      </c>
      <c r="H1348" s="99" t="n">
        <v>9</v>
      </c>
      <c r="I1348" s="99"/>
      <c r="HW1348" s="271"/>
      <c r="HX1348" s="271"/>
      <c r="HY1348" s="271"/>
      <c r="HZ1348" s="271"/>
      <c r="IA1348" s="271"/>
      <c r="IB1348" s="271"/>
    </row>
    <row r="1349" customFormat="false" ht="20.1" hidden="false" customHeight="true" outlineLevel="0" collapsed="false">
      <c r="A1349" s="83" t="n">
        <f aca="false">ROW()-2</f>
        <v>1347</v>
      </c>
      <c r="B1349" s="90" t="s">
        <v>2584</v>
      </c>
      <c r="C1349" s="93" t="s">
        <v>298</v>
      </c>
      <c r="D1349" s="77" t="s">
        <v>9</v>
      </c>
      <c r="E1349" s="77" t="s">
        <v>2585</v>
      </c>
      <c r="F1349" s="99" t="s">
        <v>86</v>
      </c>
      <c r="G1349" s="138" t="n">
        <v>87</v>
      </c>
      <c r="H1349" s="99" t="n">
        <v>9</v>
      </c>
      <c r="I1349" s="99"/>
      <c r="HW1349" s="271"/>
      <c r="HX1349" s="271"/>
      <c r="HY1349" s="271"/>
      <c r="HZ1349" s="271"/>
      <c r="IA1349" s="271"/>
      <c r="IB1349" s="271"/>
    </row>
    <row r="1350" customFormat="false" ht="20.1" hidden="false" customHeight="true" outlineLevel="0" collapsed="false">
      <c r="A1350" s="83" t="n">
        <f aca="false">ROW()-2</f>
        <v>1348</v>
      </c>
      <c r="B1350" s="90" t="s">
        <v>2586</v>
      </c>
      <c r="C1350" s="93" t="s">
        <v>298</v>
      </c>
      <c r="D1350" s="77" t="s">
        <v>9</v>
      </c>
      <c r="E1350" s="77" t="s">
        <v>303</v>
      </c>
      <c r="F1350" s="99" t="s">
        <v>86</v>
      </c>
      <c r="G1350" s="138" t="n">
        <v>75</v>
      </c>
      <c r="H1350" s="99" t="n">
        <v>9</v>
      </c>
      <c r="I1350" s="99"/>
      <c r="HW1350" s="271"/>
      <c r="HX1350" s="271"/>
      <c r="HY1350" s="271"/>
      <c r="HZ1350" s="271"/>
      <c r="IA1350" s="271"/>
      <c r="IB1350" s="271"/>
    </row>
    <row r="1351" customFormat="false" ht="20.1" hidden="false" customHeight="true" outlineLevel="0" collapsed="false">
      <c r="A1351" s="83" t="n">
        <f aca="false">ROW()-2</f>
        <v>1349</v>
      </c>
      <c r="B1351" s="90" t="s">
        <v>527</v>
      </c>
      <c r="C1351" s="93" t="s">
        <v>298</v>
      </c>
      <c r="D1351" s="77" t="s">
        <v>9</v>
      </c>
      <c r="E1351" s="77" t="s">
        <v>303</v>
      </c>
      <c r="F1351" s="99" t="s">
        <v>86</v>
      </c>
      <c r="G1351" s="138" t="n">
        <v>90</v>
      </c>
      <c r="H1351" s="99" t="n">
        <v>9</v>
      </c>
      <c r="I1351" s="99"/>
      <c r="HW1351" s="271"/>
      <c r="HX1351" s="271"/>
      <c r="HY1351" s="271"/>
      <c r="HZ1351" s="271"/>
      <c r="IA1351" s="271"/>
      <c r="IB1351" s="271"/>
    </row>
    <row r="1352" customFormat="false" ht="20.1" hidden="false" customHeight="true" outlineLevel="0" collapsed="false">
      <c r="A1352" s="83" t="n">
        <f aca="false">ROW()-2</f>
        <v>1350</v>
      </c>
      <c r="B1352" s="90" t="s">
        <v>528</v>
      </c>
      <c r="C1352" s="93" t="s">
        <v>298</v>
      </c>
      <c r="D1352" s="77" t="s">
        <v>9</v>
      </c>
      <c r="E1352" s="77" t="s">
        <v>529</v>
      </c>
      <c r="F1352" s="99" t="s">
        <v>86</v>
      </c>
      <c r="G1352" s="138" t="n">
        <v>92</v>
      </c>
      <c r="H1352" s="99" t="n">
        <v>9</v>
      </c>
      <c r="I1352" s="99"/>
      <c r="HW1352" s="271"/>
      <c r="HX1352" s="271"/>
      <c r="HY1352" s="271"/>
      <c r="HZ1352" s="271"/>
      <c r="IA1352" s="271"/>
      <c r="IB1352" s="271"/>
    </row>
    <row r="1353" customFormat="false" ht="20.1" hidden="false" customHeight="true" outlineLevel="0" collapsed="false">
      <c r="A1353" s="83" t="n">
        <f aca="false">ROW()-2</f>
        <v>1351</v>
      </c>
      <c r="B1353" s="90" t="s">
        <v>530</v>
      </c>
      <c r="C1353" s="93" t="s">
        <v>298</v>
      </c>
      <c r="D1353" s="77" t="s">
        <v>13</v>
      </c>
      <c r="E1353" s="77" t="s">
        <v>360</v>
      </c>
      <c r="F1353" s="99" t="s">
        <v>86</v>
      </c>
      <c r="G1353" s="138" t="n">
        <v>95</v>
      </c>
      <c r="H1353" s="99" t="n">
        <v>9</v>
      </c>
      <c r="I1353" s="99"/>
      <c r="HW1353" s="271"/>
      <c r="HX1353" s="271"/>
      <c r="HY1353" s="271"/>
      <c r="HZ1353" s="271"/>
      <c r="IA1353" s="271"/>
      <c r="IB1353" s="271"/>
    </row>
    <row r="1354" customFormat="false" ht="20.1" hidden="false" customHeight="true" outlineLevel="0" collapsed="false">
      <c r="A1354" s="83" t="n">
        <f aca="false">ROW()-2</f>
        <v>1352</v>
      </c>
      <c r="B1354" s="90" t="s">
        <v>139</v>
      </c>
      <c r="C1354" s="93" t="s">
        <v>298</v>
      </c>
      <c r="D1354" s="77" t="s">
        <v>13</v>
      </c>
      <c r="E1354" s="77" t="s">
        <v>360</v>
      </c>
      <c r="F1354" s="99" t="s">
        <v>86</v>
      </c>
      <c r="G1354" s="138" t="n">
        <v>92</v>
      </c>
      <c r="H1354" s="99" t="n">
        <v>9</v>
      </c>
      <c r="I1354" s="99"/>
      <c r="HW1354" s="271"/>
      <c r="HX1354" s="271"/>
      <c r="HY1354" s="271"/>
      <c r="HZ1354" s="271"/>
      <c r="IA1354" s="271"/>
      <c r="IB1354" s="271"/>
    </row>
    <row r="1355" customFormat="false" ht="20.1" hidden="false" customHeight="true" outlineLevel="0" collapsed="false">
      <c r="A1355" s="83" t="n">
        <f aca="false">ROW()-2</f>
        <v>1353</v>
      </c>
      <c r="B1355" s="90" t="s">
        <v>531</v>
      </c>
      <c r="C1355" s="93" t="s">
        <v>298</v>
      </c>
      <c r="D1355" s="77" t="s">
        <v>13</v>
      </c>
      <c r="E1355" s="77" t="s">
        <v>360</v>
      </c>
      <c r="F1355" s="99" t="s">
        <v>86</v>
      </c>
      <c r="G1355" s="138" t="n">
        <v>90</v>
      </c>
      <c r="H1355" s="99" t="n">
        <v>9</v>
      </c>
      <c r="I1355" s="99"/>
      <c r="HW1355" s="271"/>
      <c r="HX1355" s="271"/>
      <c r="HY1355" s="271"/>
      <c r="HZ1355" s="271"/>
      <c r="IA1355" s="271"/>
      <c r="IB1355" s="271"/>
    </row>
    <row r="1356" customFormat="false" ht="20.1" hidden="false" customHeight="true" outlineLevel="0" collapsed="false">
      <c r="A1356" s="83" t="n">
        <f aca="false">ROW()-2</f>
        <v>1354</v>
      </c>
      <c r="B1356" s="90" t="s">
        <v>532</v>
      </c>
      <c r="C1356" s="93" t="s">
        <v>298</v>
      </c>
      <c r="D1356" s="77" t="s">
        <v>13</v>
      </c>
      <c r="E1356" s="77" t="s">
        <v>533</v>
      </c>
      <c r="F1356" s="99" t="s">
        <v>86</v>
      </c>
      <c r="G1356" s="138" t="n">
        <v>94</v>
      </c>
      <c r="H1356" s="99" t="n">
        <v>9</v>
      </c>
      <c r="I1356" s="99"/>
      <c r="HW1356" s="271"/>
      <c r="HX1356" s="271"/>
      <c r="HY1356" s="271"/>
      <c r="HZ1356" s="271"/>
      <c r="IA1356" s="271"/>
      <c r="IB1356" s="271"/>
    </row>
    <row r="1357" customFormat="false" ht="20.1" hidden="false" customHeight="true" outlineLevel="0" collapsed="false">
      <c r="A1357" s="83" t="n">
        <f aca="false">ROW()-2</f>
        <v>1355</v>
      </c>
      <c r="B1357" s="90" t="s">
        <v>534</v>
      </c>
      <c r="C1357" s="93" t="s">
        <v>298</v>
      </c>
      <c r="D1357" s="77" t="s">
        <v>13</v>
      </c>
      <c r="E1357" s="77" t="s">
        <v>361</v>
      </c>
      <c r="F1357" s="99" t="s">
        <v>86</v>
      </c>
      <c r="G1357" s="138" t="n">
        <v>95</v>
      </c>
      <c r="H1357" s="99" t="n">
        <v>9</v>
      </c>
      <c r="I1357" s="99"/>
      <c r="HW1357" s="271"/>
      <c r="HX1357" s="271"/>
      <c r="HY1357" s="271"/>
      <c r="HZ1357" s="271"/>
      <c r="IA1357" s="271"/>
      <c r="IB1357" s="271"/>
    </row>
    <row r="1358" customFormat="false" ht="20.1" hidden="false" customHeight="true" outlineLevel="0" collapsed="false">
      <c r="A1358" s="83" t="n">
        <f aca="false">ROW()-2</f>
        <v>1356</v>
      </c>
      <c r="B1358" s="90" t="s">
        <v>2587</v>
      </c>
      <c r="C1358" s="93" t="s">
        <v>298</v>
      </c>
      <c r="D1358" s="77" t="s">
        <v>13</v>
      </c>
      <c r="E1358" s="77" t="s">
        <v>361</v>
      </c>
      <c r="F1358" s="99" t="s">
        <v>86</v>
      </c>
      <c r="G1358" s="138" t="n">
        <v>80</v>
      </c>
      <c r="H1358" s="99" t="n">
        <v>9</v>
      </c>
      <c r="I1358" s="99"/>
      <c r="HW1358" s="271"/>
      <c r="HX1358" s="271"/>
      <c r="HY1358" s="271"/>
      <c r="HZ1358" s="271"/>
      <c r="IA1358" s="271"/>
      <c r="IB1358" s="271"/>
    </row>
    <row r="1359" customFormat="false" ht="20.1" hidden="false" customHeight="true" outlineLevel="0" collapsed="false">
      <c r="A1359" s="83" t="n">
        <f aca="false">ROW()-2</f>
        <v>1357</v>
      </c>
      <c r="B1359" s="85" t="s">
        <v>2588</v>
      </c>
      <c r="C1359" s="93" t="s">
        <v>298</v>
      </c>
      <c r="D1359" s="287" t="s">
        <v>13</v>
      </c>
      <c r="E1359" s="287" t="s">
        <v>177</v>
      </c>
      <c r="F1359" s="99" t="s">
        <v>86</v>
      </c>
      <c r="G1359" s="138" t="n">
        <v>88</v>
      </c>
      <c r="H1359" s="99" t="n">
        <v>9</v>
      </c>
      <c r="I1359" s="99"/>
      <c r="HW1359" s="271"/>
      <c r="HX1359" s="271"/>
      <c r="HY1359" s="271"/>
      <c r="HZ1359" s="271"/>
      <c r="IA1359" s="271"/>
      <c r="IB1359" s="271"/>
    </row>
    <row r="1360" customFormat="false" ht="20.1" hidden="false" customHeight="true" outlineLevel="0" collapsed="false">
      <c r="A1360" s="83" t="n">
        <f aca="false">ROW()-2</f>
        <v>1358</v>
      </c>
      <c r="B1360" s="85" t="s">
        <v>2589</v>
      </c>
      <c r="C1360" s="93" t="s">
        <v>298</v>
      </c>
      <c r="D1360" s="287" t="s">
        <v>13</v>
      </c>
      <c r="E1360" s="287" t="s">
        <v>183</v>
      </c>
      <c r="F1360" s="99" t="s">
        <v>86</v>
      </c>
      <c r="G1360" s="138" t="n">
        <v>85</v>
      </c>
      <c r="H1360" s="99" t="n">
        <v>9</v>
      </c>
      <c r="I1360" s="99"/>
      <c r="HW1360" s="271"/>
      <c r="HX1360" s="271"/>
      <c r="HY1360" s="271"/>
      <c r="HZ1360" s="271"/>
      <c r="IA1360" s="271"/>
      <c r="IB1360" s="271"/>
    </row>
    <row r="1361" customFormat="false" ht="20.1" hidden="false" customHeight="true" outlineLevel="0" collapsed="false">
      <c r="A1361" s="83" t="n">
        <f aca="false">ROW()-2</f>
        <v>1359</v>
      </c>
      <c r="B1361" s="85" t="s">
        <v>535</v>
      </c>
      <c r="C1361" s="93" t="s">
        <v>298</v>
      </c>
      <c r="D1361" s="287" t="s">
        <v>13</v>
      </c>
      <c r="E1361" s="287" t="s">
        <v>536</v>
      </c>
      <c r="F1361" s="99" t="s">
        <v>86</v>
      </c>
      <c r="G1361" s="138" t="n">
        <v>93</v>
      </c>
      <c r="H1361" s="99" t="n">
        <v>9</v>
      </c>
      <c r="I1361" s="99"/>
      <c r="HW1361" s="271"/>
      <c r="HX1361" s="271"/>
      <c r="HY1361" s="271"/>
      <c r="HZ1361" s="271"/>
      <c r="IA1361" s="271"/>
      <c r="IB1361" s="271"/>
    </row>
    <row r="1362" customFormat="false" ht="20.1" hidden="false" customHeight="true" outlineLevel="0" collapsed="false">
      <c r="A1362" s="83" t="n">
        <f aca="false">ROW()-2</f>
        <v>1360</v>
      </c>
      <c r="B1362" s="229" t="s">
        <v>2590</v>
      </c>
      <c r="C1362" s="230"/>
      <c r="D1362" s="246" t="s">
        <v>2591</v>
      </c>
      <c r="E1362" s="246"/>
      <c r="F1362" s="99"/>
      <c r="G1362" s="231"/>
      <c r="H1362" s="99" t="n">
        <v>9</v>
      </c>
      <c r="I1362" s="99"/>
      <c r="HW1362" s="271"/>
      <c r="HX1362" s="271"/>
      <c r="HY1362" s="271"/>
      <c r="HZ1362" s="271"/>
      <c r="IA1362" s="271"/>
      <c r="IB1362" s="271"/>
    </row>
    <row r="1363" customFormat="false" ht="20.1" hidden="false" customHeight="true" outlineLevel="0" collapsed="false">
      <c r="A1363" s="83" t="n">
        <f aca="false">ROW()-2</f>
        <v>1361</v>
      </c>
      <c r="B1363" s="85" t="s">
        <v>2592</v>
      </c>
      <c r="C1363" s="93" t="s">
        <v>298</v>
      </c>
      <c r="D1363" s="287" t="s">
        <v>13</v>
      </c>
      <c r="E1363" s="287" t="s">
        <v>2593</v>
      </c>
      <c r="F1363" s="99" t="s">
        <v>86</v>
      </c>
      <c r="G1363" s="138" t="n">
        <v>89</v>
      </c>
      <c r="H1363" s="99" t="n">
        <v>9</v>
      </c>
      <c r="I1363" s="99"/>
      <c r="HW1363" s="271"/>
      <c r="HX1363" s="271"/>
      <c r="HY1363" s="271"/>
      <c r="HZ1363" s="271"/>
      <c r="IA1363" s="271"/>
      <c r="IB1363" s="271"/>
    </row>
    <row r="1364" customFormat="false" ht="20.1" hidden="false" customHeight="true" outlineLevel="0" collapsed="false">
      <c r="A1364" s="83" t="n">
        <f aca="false">ROW()-2</f>
        <v>1362</v>
      </c>
      <c r="B1364" s="229" t="s">
        <v>2594</v>
      </c>
      <c r="C1364" s="230"/>
      <c r="D1364" s="246" t="s">
        <v>1484</v>
      </c>
      <c r="E1364" s="246" t="s">
        <v>2595</v>
      </c>
      <c r="F1364" s="99"/>
      <c r="G1364" s="231"/>
      <c r="H1364" s="99" t="n">
        <v>9</v>
      </c>
      <c r="I1364" s="99"/>
      <c r="HW1364" s="271"/>
      <c r="HX1364" s="271"/>
      <c r="HY1364" s="271"/>
      <c r="HZ1364" s="271"/>
      <c r="IA1364" s="271"/>
      <c r="IB1364" s="271"/>
    </row>
    <row r="1365" customFormat="false" ht="20.1" hidden="false" customHeight="true" outlineLevel="0" collapsed="false">
      <c r="A1365" s="83" t="n">
        <f aca="false">ROW()-2</f>
        <v>1363</v>
      </c>
      <c r="B1365" s="85" t="s">
        <v>537</v>
      </c>
      <c r="C1365" s="93" t="s">
        <v>298</v>
      </c>
      <c r="D1365" s="287" t="s">
        <v>13</v>
      </c>
      <c r="E1365" s="287" t="s">
        <v>538</v>
      </c>
      <c r="F1365" s="99" t="s">
        <v>86</v>
      </c>
      <c r="G1365" s="138" t="n">
        <v>93</v>
      </c>
      <c r="H1365" s="99" t="n">
        <v>9</v>
      </c>
      <c r="I1365" s="99"/>
      <c r="HW1365" s="271"/>
      <c r="HX1365" s="271"/>
      <c r="HY1365" s="271"/>
      <c r="HZ1365" s="271"/>
      <c r="IA1365" s="271"/>
      <c r="IB1365" s="271"/>
    </row>
    <row r="1366" customFormat="false" ht="20.1" hidden="false" customHeight="true" outlineLevel="0" collapsed="false">
      <c r="A1366" s="83" t="n">
        <f aca="false">ROW()-2</f>
        <v>1364</v>
      </c>
      <c r="B1366" s="229" t="s">
        <v>2596</v>
      </c>
      <c r="C1366" s="230"/>
      <c r="D1366" s="246" t="s">
        <v>1487</v>
      </c>
      <c r="E1366" s="246"/>
      <c r="F1366" s="99"/>
      <c r="G1366" s="138"/>
      <c r="H1366" s="99" t="n">
        <v>9</v>
      </c>
      <c r="I1366" s="99"/>
      <c r="HW1366" s="271"/>
      <c r="HX1366" s="271"/>
      <c r="HY1366" s="271"/>
      <c r="HZ1366" s="271"/>
      <c r="IA1366" s="271"/>
      <c r="IB1366" s="271"/>
    </row>
    <row r="1367" customFormat="false" ht="20.1" hidden="false" customHeight="true" outlineLevel="0" collapsed="false">
      <c r="A1367" s="83" t="n">
        <f aca="false">ROW()-2</f>
        <v>1365</v>
      </c>
      <c r="B1367" s="229" t="s">
        <v>2597</v>
      </c>
      <c r="C1367" s="230"/>
      <c r="D1367" s="246" t="s">
        <v>1338</v>
      </c>
      <c r="E1367" s="246"/>
      <c r="F1367" s="99"/>
      <c r="G1367" s="138"/>
      <c r="H1367" s="99" t="n">
        <v>9</v>
      </c>
      <c r="I1367" s="99"/>
      <c r="HW1367" s="271"/>
      <c r="HX1367" s="271"/>
      <c r="HY1367" s="271"/>
      <c r="HZ1367" s="271"/>
      <c r="IA1367" s="271"/>
      <c r="IB1367" s="271"/>
    </row>
    <row r="1368" customFormat="false" ht="20.1" hidden="false" customHeight="true" outlineLevel="0" collapsed="false">
      <c r="A1368" s="83" t="n">
        <f aca="false">ROW()-2</f>
        <v>1366</v>
      </c>
      <c r="B1368" s="229" t="s">
        <v>2598</v>
      </c>
      <c r="C1368" s="230"/>
      <c r="D1368" s="246" t="s">
        <v>1487</v>
      </c>
      <c r="E1368" s="246"/>
      <c r="F1368" s="99"/>
      <c r="G1368" s="138"/>
      <c r="H1368" s="99" t="n">
        <v>9</v>
      </c>
      <c r="I1368" s="99"/>
      <c r="HW1368" s="271"/>
      <c r="HX1368" s="271"/>
      <c r="HY1368" s="271"/>
      <c r="HZ1368" s="271"/>
      <c r="IA1368" s="271"/>
      <c r="IB1368" s="271"/>
    </row>
    <row r="1369" customFormat="false" ht="20.1" hidden="false" customHeight="true" outlineLevel="0" collapsed="false">
      <c r="A1369" s="83" t="n">
        <f aca="false">ROW()-2</f>
        <v>1367</v>
      </c>
      <c r="B1369" s="90" t="s">
        <v>539</v>
      </c>
      <c r="C1369" s="93" t="s">
        <v>298</v>
      </c>
      <c r="D1369" s="77" t="s">
        <v>14</v>
      </c>
      <c r="E1369" s="77" t="s">
        <v>384</v>
      </c>
      <c r="F1369" s="99" t="s">
        <v>86</v>
      </c>
      <c r="G1369" s="138" t="n">
        <v>92</v>
      </c>
      <c r="H1369" s="99" t="n">
        <v>9</v>
      </c>
      <c r="I1369" s="99"/>
      <c r="HW1369" s="271"/>
      <c r="HX1369" s="271"/>
      <c r="HY1369" s="271"/>
      <c r="HZ1369" s="271"/>
      <c r="IA1369" s="271"/>
      <c r="IB1369" s="271"/>
    </row>
    <row r="1370" customFormat="false" ht="20.1" hidden="false" customHeight="true" outlineLevel="0" collapsed="false">
      <c r="A1370" s="83" t="n">
        <f aca="false">ROW()-2</f>
        <v>1368</v>
      </c>
      <c r="B1370" s="229" t="s">
        <v>2599</v>
      </c>
      <c r="C1370" s="230"/>
      <c r="D1370" s="246" t="s">
        <v>2600</v>
      </c>
      <c r="E1370" s="246"/>
      <c r="F1370" s="99"/>
      <c r="G1370" s="231"/>
      <c r="H1370" s="99" t="n">
        <v>9</v>
      </c>
      <c r="I1370" s="99"/>
      <c r="HW1370" s="271"/>
      <c r="HX1370" s="271"/>
      <c r="HY1370" s="271"/>
      <c r="HZ1370" s="271"/>
      <c r="IA1370" s="271"/>
      <c r="IB1370" s="271"/>
    </row>
    <row r="1371" customFormat="false" ht="20.1" hidden="false" customHeight="true" outlineLevel="0" collapsed="false">
      <c r="A1371" s="83" t="n">
        <f aca="false">ROW()-2</f>
        <v>1369</v>
      </c>
      <c r="B1371" s="229" t="s">
        <v>2601</v>
      </c>
      <c r="C1371" s="230"/>
      <c r="D1371" s="246" t="s">
        <v>1487</v>
      </c>
      <c r="E1371" s="246"/>
      <c r="F1371" s="99"/>
      <c r="G1371" s="138"/>
      <c r="H1371" s="99" t="n">
        <v>9</v>
      </c>
      <c r="I1371" s="99"/>
      <c r="HW1371" s="271"/>
      <c r="HX1371" s="271"/>
      <c r="HY1371" s="271"/>
      <c r="HZ1371" s="271"/>
      <c r="IA1371" s="271"/>
      <c r="IB1371" s="271"/>
    </row>
    <row r="1372" customFormat="false" ht="20.1" hidden="false" customHeight="true" outlineLevel="0" collapsed="false">
      <c r="A1372" s="83" t="n">
        <f aca="false">ROW()-2</f>
        <v>1370</v>
      </c>
      <c r="B1372" s="90" t="s">
        <v>2602</v>
      </c>
      <c r="C1372" s="93"/>
      <c r="D1372" s="77" t="s">
        <v>1263</v>
      </c>
      <c r="E1372" s="77"/>
      <c r="F1372" s="99"/>
      <c r="G1372" s="138"/>
      <c r="H1372" s="99" t="n">
        <v>9</v>
      </c>
      <c r="I1372" s="99"/>
      <c r="HW1372" s="271"/>
      <c r="HX1372" s="271"/>
      <c r="HY1372" s="271"/>
      <c r="HZ1372" s="271"/>
      <c r="IA1372" s="271"/>
      <c r="IB1372" s="271"/>
    </row>
    <row r="1373" customFormat="false" ht="20.1" hidden="false" customHeight="true" outlineLevel="0" collapsed="false">
      <c r="A1373" s="83" t="n">
        <f aca="false">ROW()-2</f>
        <v>1371</v>
      </c>
      <c r="B1373" s="229" t="s">
        <v>2603</v>
      </c>
      <c r="C1373" s="230"/>
      <c r="D1373" s="246" t="s">
        <v>2600</v>
      </c>
      <c r="E1373" s="246"/>
      <c r="F1373" s="99"/>
      <c r="G1373" s="138"/>
      <c r="H1373" s="99" t="n">
        <v>9</v>
      </c>
      <c r="I1373" s="99"/>
      <c r="HW1373" s="271"/>
      <c r="HX1373" s="271"/>
      <c r="HY1373" s="271"/>
      <c r="HZ1373" s="271"/>
      <c r="IA1373" s="271"/>
      <c r="IB1373" s="271"/>
    </row>
    <row r="1374" customFormat="false" ht="20.1" hidden="false" customHeight="true" outlineLevel="0" collapsed="false">
      <c r="A1374" s="83" t="n">
        <f aca="false">ROW()-2</f>
        <v>1372</v>
      </c>
      <c r="B1374" s="85" t="s">
        <v>2604</v>
      </c>
      <c r="C1374" s="93" t="s">
        <v>298</v>
      </c>
      <c r="D1374" s="287" t="s">
        <v>13</v>
      </c>
      <c r="E1374" s="287" t="s">
        <v>2605</v>
      </c>
      <c r="F1374" s="99" t="s">
        <v>86</v>
      </c>
      <c r="G1374" s="231" t="n">
        <v>80</v>
      </c>
      <c r="H1374" s="99" t="n">
        <v>9</v>
      </c>
      <c r="I1374" s="99"/>
      <c r="HW1374" s="271"/>
      <c r="HX1374" s="271"/>
      <c r="HY1374" s="271"/>
      <c r="HZ1374" s="271"/>
      <c r="IA1374" s="271"/>
      <c r="IB1374" s="271"/>
    </row>
    <row r="1375" customFormat="false" ht="20.1" hidden="false" customHeight="true" outlineLevel="0" collapsed="false">
      <c r="A1375" s="83" t="n">
        <f aca="false">ROW()-2</f>
        <v>1373</v>
      </c>
      <c r="B1375" s="85" t="s">
        <v>2606</v>
      </c>
      <c r="C1375" s="93" t="s">
        <v>298</v>
      </c>
      <c r="D1375" s="287" t="s">
        <v>13</v>
      </c>
      <c r="E1375" s="287" t="s">
        <v>2605</v>
      </c>
      <c r="F1375" s="99" t="s">
        <v>86</v>
      </c>
      <c r="G1375" s="138" t="n">
        <v>80</v>
      </c>
      <c r="H1375" s="99" t="n">
        <v>9</v>
      </c>
      <c r="I1375" s="99"/>
      <c r="HW1375" s="271"/>
      <c r="HX1375" s="271"/>
      <c r="HY1375" s="271"/>
      <c r="HZ1375" s="271"/>
      <c r="IA1375" s="271"/>
      <c r="IB1375" s="271"/>
    </row>
    <row r="1376" customFormat="false" ht="20.1" hidden="false" customHeight="true" outlineLevel="0" collapsed="false">
      <c r="A1376" s="83" t="n">
        <f aca="false">ROW()-2</f>
        <v>1374</v>
      </c>
      <c r="B1376" s="85" t="s">
        <v>2607</v>
      </c>
      <c r="C1376" s="93" t="s">
        <v>298</v>
      </c>
      <c r="D1376" s="287" t="s">
        <v>13</v>
      </c>
      <c r="E1376" s="287" t="s">
        <v>2608</v>
      </c>
      <c r="F1376" s="99" t="s">
        <v>86</v>
      </c>
      <c r="G1376" s="138" t="n">
        <v>85</v>
      </c>
      <c r="H1376" s="99" t="n">
        <v>9</v>
      </c>
      <c r="I1376" s="99"/>
      <c r="HW1376" s="271"/>
      <c r="HX1376" s="271"/>
      <c r="HY1376" s="271"/>
      <c r="HZ1376" s="271"/>
      <c r="IA1376" s="271"/>
      <c r="IB1376" s="271"/>
    </row>
    <row r="1377" customFormat="false" ht="20.1" hidden="false" customHeight="true" outlineLevel="0" collapsed="false">
      <c r="A1377" s="83" t="n">
        <f aca="false">ROW()-2</f>
        <v>1375</v>
      </c>
      <c r="B1377" s="85" t="s">
        <v>2609</v>
      </c>
      <c r="C1377" s="93" t="s">
        <v>298</v>
      </c>
      <c r="D1377" s="287" t="s">
        <v>13</v>
      </c>
      <c r="E1377" s="287" t="s">
        <v>2608</v>
      </c>
      <c r="F1377" s="99" t="s">
        <v>86</v>
      </c>
      <c r="G1377" s="138" t="n">
        <v>85</v>
      </c>
      <c r="H1377" s="99" t="n">
        <v>9</v>
      </c>
      <c r="I1377" s="99"/>
      <c r="HW1377" s="271"/>
      <c r="HX1377" s="271"/>
      <c r="HY1377" s="271"/>
      <c r="HZ1377" s="271"/>
      <c r="IA1377" s="271"/>
      <c r="IB1377" s="271"/>
    </row>
    <row r="1378" customFormat="false" ht="20.1" hidden="false" customHeight="true" outlineLevel="0" collapsed="false">
      <c r="A1378" s="83" t="n">
        <f aca="false">ROW()-2</f>
        <v>1376</v>
      </c>
      <c r="B1378" s="85" t="s">
        <v>146</v>
      </c>
      <c r="C1378" s="93" t="s">
        <v>298</v>
      </c>
      <c r="D1378" s="287" t="s">
        <v>13</v>
      </c>
      <c r="E1378" s="287" t="s">
        <v>147</v>
      </c>
      <c r="F1378" s="99" t="s">
        <v>86</v>
      </c>
      <c r="G1378" s="138" t="n">
        <v>89</v>
      </c>
      <c r="H1378" s="99" t="n">
        <v>9</v>
      </c>
      <c r="I1378" s="99"/>
      <c r="HW1378" s="271"/>
      <c r="HX1378" s="271"/>
      <c r="HY1378" s="271"/>
      <c r="HZ1378" s="271"/>
      <c r="IA1378" s="271"/>
      <c r="IB1378" s="271"/>
    </row>
    <row r="1379" customFormat="false" ht="20.1" hidden="false" customHeight="true" outlineLevel="0" collapsed="false">
      <c r="A1379" s="83" t="n">
        <f aca="false">ROW()-2</f>
        <v>1377</v>
      </c>
      <c r="B1379" s="85" t="s">
        <v>540</v>
      </c>
      <c r="C1379" s="93" t="s">
        <v>298</v>
      </c>
      <c r="D1379" s="287" t="s">
        <v>13</v>
      </c>
      <c r="E1379" s="287" t="s">
        <v>147</v>
      </c>
      <c r="F1379" s="99" t="s">
        <v>86</v>
      </c>
      <c r="G1379" s="138" t="n">
        <v>92</v>
      </c>
      <c r="H1379" s="99" t="n">
        <v>9</v>
      </c>
      <c r="I1379" s="99"/>
      <c r="HW1379" s="271"/>
      <c r="HX1379" s="271"/>
      <c r="HY1379" s="271"/>
      <c r="HZ1379" s="271"/>
      <c r="IA1379" s="271"/>
      <c r="IB1379" s="271"/>
    </row>
    <row r="1380" customFormat="false" ht="20.1" hidden="false" customHeight="true" outlineLevel="0" collapsed="false">
      <c r="A1380" s="83" t="n">
        <f aca="false">ROW()-2</f>
        <v>1378</v>
      </c>
      <c r="B1380" s="85" t="s">
        <v>541</v>
      </c>
      <c r="C1380" s="93" t="s">
        <v>298</v>
      </c>
      <c r="D1380" s="287" t="s">
        <v>13</v>
      </c>
      <c r="E1380" s="287" t="s">
        <v>542</v>
      </c>
      <c r="F1380" s="99" t="s">
        <v>86</v>
      </c>
      <c r="G1380" s="138" t="n">
        <v>93</v>
      </c>
      <c r="H1380" s="99" t="n">
        <v>9</v>
      </c>
      <c r="I1380" s="99"/>
      <c r="HW1380" s="271"/>
      <c r="HX1380" s="271"/>
      <c r="HY1380" s="271"/>
      <c r="HZ1380" s="271"/>
      <c r="IA1380" s="271"/>
      <c r="IB1380" s="271"/>
    </row>
    <row r="1381" customFormat="false" ht="20.1" hidden="false" customHeight="true" outlineLevel="0" collapsed="false">
      <c r="A1381" s="83" t="n">
        <f aca="false">ROW()-2</f>
        <v>1379</v>
      </c>
      <c r="B1381" s="85" t="s">
        <v>2610</v>
      </c>
      <c r="C1381" s="93" t="s">
        <v>298</v>
      </c>
      <c r="D1381" s="287" t="s">
        <v>13</v>
      </c>
      <c r="E1381" s="287" t="s">
        <v>2611</v>
      </c>
      <c r="F1381" s="99" t="s">
        <v>86</v>
      </c>
      <c r="G1381" s="138" t="n">
        <v>86</v>
      </c>
      <c r="H1381" s="99" t="n">
        <v>9</v>
      </c>
      <c r="I1381" s="99"/>
      <c r="HW1381" s="271"/>
      <c r="HX1381" s="271"/>
      <c r="HY1381" s="271"/>
      <c r="HZ1381" s="271"/>
      <c r="IA1381" s="271"/>
      <c r="IB1381" s="271"/>
    </row>
    <row r="1382" customFormat="false" ht="20.1" hidden="false" customHeight="true" outlineLevel="0" collapsed="false">
      <c r="A1382" s="83" t="n">
        <f aca="false">ROW()-2</f>
        <v>1380</v>
      </c>
      <c r="B1382" s="85" t="s">
        <v>2612</v>
      </c>
      <c r="C1382" s="93" t="s">
        <v>298</v>
      </c>
      <c r="D1382" s="287" t="s">
        <v>13</v>
      </c>
      <c r="E1382" s="287" t="s">
        <v>2613</v>
      </c>
      <c r="F1382" s="99" t="s">
        <v>86</v>
      </c>
      <c r="G1382" s="138" t="n">
        <v>89</v>
      </c>
      <c r="H1382" s="99" t="n">
        <v>9</v>
      </c>
      <c r="I1382" s="99"/>
      <c r="HW1382" s="271"/>
      <c r="HX1382" s="271"/>
      <c r="HY1382" s="271"/>
      <c r="HZ1382" s="271"/>
      <c r="IA1382" s="271"/>
      <c r="IB1382" s="271"/>
    </row>
    <row r="1383" customFormat="false" ht="20.1" hidden="false" customHeight="true" outlineLevel="0" collapsed="false">
      <c r="A1383" s="83" t="n">
        <f aca="false">ROW()-2</f>
        <v>1381</v>
      </c>
      <c r="B1383" s="85" t="s">
        <v>2614</v>
      </c>
      <c r="C1383" s="93" t="s">
        <v>298</v>
      </c>
      <c r="D1383" s="287" t="s">
        <v>13</v>
      </c>
      <c r="E1383" s="287" t="s">
        <v>169</v>
      </c>
      <c r="F1383" s="99" t="s">
        <v>86</v>
      </c>
      <c r="G1383" s="138" t="n">
        <v>88</v>
      </c>
      <c r="H1383" s="99" t="n">
        <v>9</v>
      </c>
      <c r="I1383" s="99"/>
      <c r="HW1383" s="271"/>
      <c r="HX1383" s="271"/>
      <c r="HY1383" s="271"/>
      <c r="HZ1383" s="271"/>
      <c r="IA1383" s="271"/>
      <c r="IB1383" s="271"/>
    </row>
    <row r="1384" customFormat="false" ht="20.1" hidden="false" customHeight="true" outlineLevel="0" collapsed="false">
      <c r="A1384" s="83" t="n">
        <f aca="false">ROW()-2</f>
        <v>1382</v>
      </c>
      <c r="B1384" s="90" t="s">
        <v>543</v>
      </c>
      <c r="C1384" s="93" t="s">
        <v>298</v>
      </c>
      <c r="D1384" s="77" t="s">
        <v>13</v>
      </c>
      <c r="E1384" s="77" t="s">
        <v>544</v>
      </c>
      <c r="F1384" s="99" t="s">
        <v>86</v>
      </c>
      <c r="G1384" s="138" t="n">
        <v>90</v>
      </c>
      <c r="H1384" s="99" t="n">
        <v>9</v>
      </c>
      <c r="I1384" s="99"/>
      <c r="HW1384" s="271"/>
      <c r="HX1384" s="271"/>
      <c r="HY1384" s="271"/>
      <c r="HZ1384" s="271"/>
      <c r="IA1384" s="271"/>
      <c r="IB1384" s="271"/>
    </row>
    <row r="1385" customFormat="false" ht="20.1" hidden="false" customHeight="true" outlineLevel="0" collapsed="false">
      <c r="A1385" s="83" t="n">
        <f aca="false">ROW()-2</f>
        <v>1383</v>
      </c>
      <c r="B1385" s="90" t="s">
        <v>142</v>
      </c>
      <c r="C1385" s="93" t="s">
        <v>298</v>
      </c>
      <c r="D1385" s="77" t="s">
        <v>13</v>
      </c>
      <c r="E1385" s="77" t="s">
        <v>88</v>
      </c>
      <c r="F1385" s="99" t="s">
        <v>86</v>
      </c>
      <c r="G1385" s="138" t="n">
        <v>90</v>
      </c>
      <c r="H1385" s="99" t="n">
        <v>9</v>
      </c>
      <c r="I1385" s="99"/>
      <c r="HW1385" s="271"/>
      <c r="HX1385" s="271"/>
      <c r="HY1385" s="271"/>
      <c r="HZ1385" s="271"/>
      <c r="IA1385" s="271"/>
      <c r="IB1385" s="271"/>
    </row>
    <row r="1386" customFormat="false" ht="20.1" hidden="false" customHeight="true" outlineLevel="0" collapsed="false">
      <c r="A1386" s="83" t="n">
        <f aca="false">ROW()-2</f>
        <v>1384</v>
      </c>
      <c r="B1386" s="90" t="s">
        <v>87</v>
      </c>
      <c r="C1386" s="93" t="s">
        <v>298</v>
      </c>
      <c r="D1386" s="77" t="s">
        <v>13</v>
      </c>
      <c r="E1386" s="77" t="s">
        <v>545</v>
      </c>
      <c r="F1386" s="99" t="s">
        <v>86</v>
      </c>
      <c r="G1386" s="138" t="n">
        <v>92</v>
      </c>
      <c r="H1386" s="99" t="n">
        <v>9</v>
      </c>
      <c r="I1386" s="99"/>
      <c r="HW1386" s="271"/>
      <c r="HX1386" s="271"/>
      <c r="HY1386" s="271"/>
      <c r="HZ1386" s="271"/>
      <c r="IA1386" s="271"/>
      <c r="IB1386" s="271"/>
    </row>
    <row r="1387" customFormat="false" ht="20.1" hidden="false" customHeight="true" outlineLevel="0" collapsed="false">
      <c r="A1387" s="83" t="n">
        <f aca="false">ROW()-2</f>
        <v>1385</v>
      </c>
      <c r="B1387" s="90" t="s">
        <v>2615</v>
      </c>
      <c r="C1387" s="93" t="s">
        <v>298</v>
      </c>
      <c r="D1387" s="77" t="s">
        <v>10</v>
      </c>
      <c r="E1387" s="77" t="s">
        <v>56</v>
      </c>
      <c r="F1387" s="99" t="s">
        <v>86</v>
      </c>
      <c r="G1387" s="138" t="n">
        <v>78</v>
      </c>
      <c r="H1387" s="99" t="n">
        <v>9</v>
      </c>
      <c r="I1387" s="99"/>
      <c r="HW1387" s="271"/>
      <c r="HX1387" s="271"/>
      <c r="HY1387" s="271"/>
      <c r="HZ1387" s="271"/>
      <c r="IA1387" s="271"/>
      <c r="IB1387" s="271"/>
    </row>
    <row r="1388" customFormat="false" ht="20.1" hidden="false" customHeight="true" outlineLevel="0" collapsed="false">
      <c r="A1388" s="83" t="n">
        <f aca="false">ROW()-2</f>
        <v>1386</v>
      </c>
      <c r="B1388" s="90" t="s">
        <v>2616</v>
      </c>
      <c r="C1388" s="93" t="s">
        <v>298</v>
      </c>
      <c r="D1388" s="77" t="s">
        <v>10</v>
      </c>
      <c r="E1388" s="77" t="s">
        <v>56</v>
      </c>
      <c r="F1388" s="99" t="s">
        <v>86</v>
      </c>
      <c r="G1388" s="138" t="n">
        <v>75</v>
      </c>
      <c r="H1388" s="99" t="n">
        <v>9</v>
      </c>
      <c r="I1388" s="99"/>
      <c r="HW1388" s="271"/>
      <c r="HX1388" s="271"/>
      <c r="HY1388" s="271"/>
      <c r="HZ1388" s="271"/>
      <c r="IA1388" s="271"/>
      <c r="IB1388" s="271"/>
    </row>
    <row r="1389" customFormat="false" ht="20.1" hidden="false" customHeight="true" outlineLevel="0" collapsed="false">
      <c r="A1389" s="83" t="n">
        <f aca="false">ROW()-2</f>
        <v>1387</v>
      </c>
      <c r="B1389" s="90" t="s">
        <v>2617</v>
      </c>
      <c r="C1389" s="93" t="s">
        <v>298</v>
      </c>
      <c r="D1389" s="77" t="s">
        <v>10</v>
      </c>
      <c r="E1389" s="77" t="s">
        <v>56</v>
      </c>
      <c r="F1389" s="99" t="s">
        <v>86</v>
      </c>
      <c r="G1389" s="138" t="n">
        <v>70</v>
      </c>
      <c r="H1389" s="99" t="n">
        <v>9</v>
      </c>
      <c r="I1389" s="99"/>
      <c r="HW1389" s="271"/>
      <c r="HX1389" s="271"/>
      <c r="HY1389" s="271"/>
      <c r="HZ1389" s="271"/>
      <c r="IA1389" s="271"/>
      <c r="IB1389" s="271"/>
    </row>
    <row r="1390" customFormat="false" ht="20.1" hidden="false" customHeight="true" outlineLevel="0" collapsed="false">
      <c r="A1390" s="83" t="n">
        <f aca="false">ROW()-2</f>
        <v>1388</v>
      </c>
      <c r="B1390" s="90" t="s">
        <v>2618</v>
      </c>
      <c r="C1390" s="93" t="s">
        <v>298</v>
      </c>
      <c r="D1390" s="77" t="s">
        <v>10</v>
      </c>
      <c r="E1390" s="77" t="s">
        <v>56</v>
      </c>
      <c r="F1390" s="99" t="s">
        <v>86</v>
      </c>
      <c r="G1390" s="138" t="n">
        <v>70</v>
      </c>
      <c r="H1390" s="99" t="n">
        <v>9</v>
      </c>
      <c r="I1390" s="99"/>
      <c r="HW1390" s="271"/>
      <c r="HX1390" s="271"/>
      <c r="HY1390" s="271"/>
      <c r="HZ1390" s="271"/>
      <c r="IA1390" s="271"/>
      <c r="IB1390" s="271"/>
    </row>
    <row r="1391" customFormat="false" ht="20.1" hidden="false" customHeight="true" outlineLevel="0" collapsed="false">
      <c r="A1391" s="83" t="n">
        <f aca="false">ROW()-2</f>
        <v>1389</v>
      </c>
      <c r="B1391" s="90" t="s">
        <v>2619</v>
      </c>
      <c r="C1391" s="93" t="s">
        <v>298</v>
      </c>
      <c r="D1391" s="77" t="s">
        <v>10</v>
      </c>
      <c r="E1391" s="77" t="s">
        <v>1963</v>
      </c>
      <c r="F1391" s="99" t="s">
        <v>86</v>
      </c>
      <c r="G1391" s="138" t="n">
        <v>75</v>
      </c>
      <c r="H1391" s="99" t="n">
        <v>9</v>
      </c>
      <c r="I1391" s="99"/>
      <c r="HW1391" s="271"/>
      <c r="HX1391" s="271"/>
      <c r="HY1391" s="271"/>
      <c r="HZ1391" s="271"/>
      <c r="IA1391" s="271"/>
      <c r="IB1391" s="271"/>
    </row>
    <row r="1392" customFormat="false" ht="20.1" hidden="false" customHeight="true" outlineLevel="0" collapsed="false">
      <c r="A1392" s="83" t="n">
        <f aca="false">ROW()-2</f>
        <v>1390</v>
      </c>
      <c r="B1392" s="90" t="s">
        <v>233</v>
      </c>
      <c r="C1392" s="93" t="s">
        <v>298</v>
      </c>
      <c r="D1392" s="77" t="s">
        <v>10</v>
      </c>
      <c r="E1392" s="77" t="s">
        <v>1963</v>
      </c>
      <c r="F1392" s="99" t="s">
        <v>86</v>
      </c>
      <c r="G1392" s="138" t="n">
        <v>78</v>
      </c>
      <c r="H1392" s="99" t="n">
        <v>9</v>
      </c>
      <c r="I1392" s="99"/>
      <c r="HW1392" s="271"/>
      <c r="HX1392" s="271"/>
      <c r="HY1392" s="271"/>
      <c r="HZ1392" s="271"/>
      <c r="IA1392" s="271"/>
      <c r="IB1392" s="271"/>
    </row>
    <row r="1393" customFormat="false" ht="20.1" hidden="false" customHeight="true" outlineLevel="0" collapsed="false">
      <c r="A1393" s="83" t="n">
        <f aca="false">ROW()-2</f>
        <v>1391</v>
      </c>
      <c r="B1393" s="90" t="s">
        <v>2620</v>
      </c>
      <c r="C1393" s="93" t="s">
        <v>298</v>
      </c>
      <c r="D1393" s="77" t="s">
        <v>10</v>
      </c>
      <c r="E1393" s="77" t="s">
        <v>56</v>
      </c>
      <c r="F1393" s="99" t="s">
        <v>86</v>
      </c>
      <c r="G1393" s="138" t="n">
        <v>75</v>
      </c>
      <c r="H1393" s="99" t="n">
        <v>9</v>
      </c>
      <c r="I1393" s="99"/>
      <c r="HW1393" s="271"/>
      <c r="HX1393" s="271"/>
      <c r="HY1393" s="271"/>
      <c r="HZ1393" s="271"/>
      <c r="IA1393" s="271"/>
      <c r="IB1393" s="271"/>
    </row>
    <row r="1394" customFormat="false" ht="20.1" hidden="false" customHeight="true" outlineLevel="0" collapsed="false">
      <c r="A1394" s="83" t="n">
        <f aca="false">ROW()-2</f>
        <v>1392</v>
      </c>
      <c r="B1394" s="90" t="s">
        <v>546</v>
      </c>
      <c r="C1394" s="93" t="s">
        <v>298</v>
      </c>
      <c r="D1394" s="77" t="s">
        <v>10</v>
      </c>
      <c r="E1394" s="77" t="s">
        <v>547</v>
      </c>
      <c r="F1394" s="99" t="s">
        <v>86</v>
      </c>
      <c r="G1394" s="138" t="n">
        <v>90</v>
      </c>
      <c r="H1394" s="99" t="n">
        <v>9</v>
      </c>
      <c r="I1394" s="99"/>
      <c r="HW1394" s="271"/>
      <c r="HX1394" s="271"/>
      <c r="HY1394" s="271"/>
      <c r="HZ1394" s="271"/>
      <c r="IA1394" s="271"/>
      <c r="IB1394" s="271"/>
    </row>
    <row r="1395" customFormat="false" ht="20.1" hidden="false" customHeight="true" outlineLevel="0" collapsed="false">
      <c r="A1395" s="83" t="n">
        <f aca="false">ROW()-2</f>
        <v>1393</v>
      </c>
      <c r="B1395" s="90" t="s">
        <v>548</v>
      </c>
      <c r="C1395" s="93" t="s">
        <v>298</v>
      </c>
      <c r="D1395" s="77" t="s">
        <v>10</v>
      </c>
      <c r="E1395" s="77" t="s">
        <v>547</v>
      </c>
      <c r="F1395" s="99" t="s">
        <v>86</v>
      </c>
      <c r="G1395" s="138" t="n">
        <v>90</v>
      </c>
      <c r="H1395" s="99" t="n">
        <v>9</v>
      </c>
      <c r="I1395" s="99"/>
      <c r="HW1395" s="271"/>
      <c r="HX1395" s="271"/>
      <c r="HY1395" s="271"/>
      <c r="HZ1395" s="271"/>
      <c r="IA1395" s="271"/>
      <c r="IB1395" s="271"/>
    </row>
    <row r="1396" customFormat="false" ht="20.1" hidden="false" customHeight="true" outlineLevel="0" collapsed="false">
      <c r="A1396" s="83" t="n">
        <f aca="false">ROW()-2</f>
        <v>1394</v>
      </c>
      <c r="B1396" s="90" t="s">
        <v>549</v>
      </c>
      <c r="C1396" s="93" t="s">
        <v>298</v>
      </c>
      <c r="D1396" s="77" t="s">
        <v>10</v>
      </c>
      <c r="E1396" s="77" t="s">
        <v>547</v>
      </c>
      <c r="F1396" s="99" t="s">
        <v>86</v>
      </c>
      <c r="G1396" s="138" t="n">
        <v>95</v>
      </c>
      <c r="H1396" s="99" t="n">
        <v>9</v>
      </c>
      <c r="I1396" s="99"/>
      <c r="HW1396" s="271"/>
      <c r="HX1396" s="271"/>
      <c r="HY1396" s="271"/>
      <c r="HZ1396" s="271"/>
      <c r="IA1396" s="271"/>
      <c r="IB1396" s="271"/>
    </row>
    <row r="1397" customFormat="false" ht="20.1" hidden="false" customHeight="true" outlineLevel="0" collapsed="false">
      <c r="A1397" s="83" t="n">
        <f aca="false">ROW()-2</f>
        <v>1395</v>
      </c>
      <c r="B1397" s="90" t="s">
        <v>2621</v>
      </c>
      <c r="C1397" s="93" t="s">
        <v>298</v>
      </c>
      <c r="D1397" s="77" t="s">
        <v>10</v>
      </c>
      <c r="E1397" s="77" t="s">
        <v>547</v>
      </c>
      <c r="F1397" s="99" t="s">
        <v>86</v>
      </c>
      <c r="G1397" s="138" t="n">
        <v>88</v>
      </c>
      <c r="H1397" s="99" t="n">
        <v>9</v>
      </c>
      <c r="I1397" s="99"/>
      <c r="HW1397" s="271"/>
      <c r="HX1397" s="271"/>
      <c r="HY1397" s="271"/>
      <c r="HZ1397" s="271"/>
      <c r="IA1397" s="271"/>
      <c r="IB1397" s="271"/>
    </row>
    <row r="1398" customFormat="false" ht="20.1" hidden="false" customHeight="true" outlineLevel="0" collapsed="false">
      <c r="A1398" s="83" t="n">
        <f aca="false">ROW()-2</f>
        <v>1396</v>
      </c>
      <c r="B1398" s="90" t="s">
        <v>550</v>
      </c>
      <c r="C1398" s="93" t="s">
        <v>298</v>
      </c>
      <c r="D1398" s="77" t="s">
        <v>10</v>
      </c>
      <c r="E1398" s="77" t="s">
        <v>547</v>
      </c>
      <c r="F1398" s="99" t="s">
        <v>86</v>
      </c>
      <c r="G1398" s="138" t="n">
        <v>94</v>
      </c>
      <c r="H1398" s="99" t="n">
        <v>9</v>
      </c>
      <c r="I1398" s="99"/>
      <c r="HW1398" s="271"/>
      <c r="HX1398" s="271"/>
      <c r="HY1398" s="271"/>
      <c r="HZ1398" s="271"/>
      <c r="IA1398" s="271"/>
      <c r="IB1398" s="271"/>
    </row>
    <row r="1399" customFormat="false" ht="20.1" hidden="false" customHeight="true" outlineLevel="0" collapsed="false">
      <c r="A1399" s="83" t="n">
        <f aca="false">ROW()-2</f>
        <v>1397</v>
      </c>
      <c r="B1399" s="90" t="s">
        <v>551</v>
      </c>
      <c r="C1399" s="93" t="s">
        <v>298</v>
      </c>
      <c r="D1399" s="77" t="s">
        <v>10</v>
      </c>
      <c r="E1399" s="77" t="s">
        <v>547</v>
      </c>
      <c r="F1399" s="99" t="s">
        <v>86</v>
      </c>
      <c r="G1399" s="138" t="n">
        <v>90</v>
      </c>
      <c r="H1399" s="99" t="n">
        <v>9</v>
      </c>
      <c r="I1399" s="99"/>
      <c r="HW1399" s="271"/>
      <c r="HX1399" s="271"/>
      <c r="HY1399" s="271"/>
      <c r="HZ1399" s="271"/>
      <c r="IA1399" s="271"/>
      <c r="IB1399" s="271"/>
    </row>
    <row r="1400" customFormat="false" ht="20.1" hidden="false" customHeight="true" outlineLevel="0" collapsed="false">
      <c r="A1400" s="83" t="n">
        <f aca="false">ROW()-2</f>
        <v>1398</v>
      </c>
      <c r="B1400" s="90" t="s">
        <v>552</v>
      </c>
      <c r="C1400" s="93" t="s">
        <v>298</v>
      </c>
      <c r="D1400" s="77" t="s">
        <v>10</v>
      </c>
      <c r="E1400" s="77" t="s">
        <v>553</v>
      </c>
      <c r="F1400" s="99" t="s">
        <v>86</v>
      </c>
      <c r="G1400" s="138" t="n">
        <v>90</v>
      </c>
      <c r="H1400" s="99" t="n">
        <v>9</v>
      </c>
      <c r="I1400" s="99"/>
      <c r="HW1400" s="271"/>
      <c r="HX1400" s="271"/>
      <c r="HY1400" s="271"/>
      <c r="HZ1400" s="271"/>
      <c r="IA1400" s="271"/>
      <c r="IB1400" s="271"/>
    </row>
    <row r="1401" customFormat="false" ht="20.1" hidden="false" customHeight="true" outlineLevel="0" collapsed="false">
      <c r="A1401" s="83" t="n">
        <f aca="false">ROW()-2</f>
        <v>1399</v>
      </c>
      <c r="B1401" s="90" t="s">
        <v>554</v>
      </c>
      <c r="C1401" s="93" t="s">
        <v>298</v>
      </c>
      <c r="D1401" s="77" t="s">
        <v>10</v>
      </c>
      <c r="E1401" s="77" t="s">
        <v>553</v>
      </c>
      <c r="F1401" s="99" t="s">
        <v>86</v>
      </c>
      <c r="G1401" s="138" t="n">
        <v>90</v>
      </c>
      <c r="H1401" s="99" t="n">
        <v>9</v>
      </c>
      <c r="I1401" s="99"/>
      <c r="HW1401" s="271"/>
      <c r="HX1401" s="271"/>
      <c r="HY1401" s="271"/>
      <c r="HZ1401" s="271"/>
      <c r="IA1401" s="271"/>
      <c r="IB1401" s="271"/>
    </row>
    <row r="1402" customFormat="false" ht="20.1" hidden="false" customHeight="true" outlineLevel="0" collapsed="false">
      <c r="A1402" s="83" t="n">
        <f aca="false">ROW()-2</f>
        <v>1400</v>
      </c>
      <c r="B1402" s="90" t="s">
        <v>2622</v>
      </c>
      <c r="C1402" s="93" t="s">
        <v>298</v>
      </c>
      <c r="D1402" s="77" t="s">
        <v>10</v>
      </c>
      <c r="E1402" s="77" t="s">
        <v>553</v>
      </c>
      <c r="F1402" s="99" t="s">
        <v>86</v>
      </c>
      <c r="G1402" s="138" t="n">
        <v>85</v>
      </c>
      <c r="H1402" s="99" t="n">
        <v>9</v>
      </c>
      <c r="I1402" s="99"/>
      <c r="HW1402" s="271"/>
      <c r="HX1402" s="271"/>
      <c r="HY1402" s="271"/>
      <c r="HZ1402" s="271"/>
      <c r="IA1402" s="271"/>
      <c r="IB1402" s="271"/>
    </row>
    <row r="1403" customFormat="false" ht="20.1" hidden="false" customHeight="true" outlineLevel="0" collapsed="false">
      <c r="A1403" s="83" t="n">
        <f aca="false">ROW()-2</f>
        <v>1401</v>
      </c>
      <c r="B1403" s="90" t="s">
        <v>555</v>
      </c>
      <c r="C1403" s="93" t="s">
        <v>298</v>
      </c>
      <c r="D1403" s="77" t="s">
        <v>10</v>
      </c>
      <c r="E1403" s="77" t="s">
        <v>556</v>
      </c>
      <c r="F1403" s="99" t="s">
        <v>86</v>
      </c>
      <c r="G1403" s="138" t="n">
        <v>90</v>
      </c>
      <c r="H1403" s="99" t="n">
        <v>9</v>
      </c>
      <c r="I1403" s="99"/>
      <c r="HW1403" s="271"/>
      <c r="HX1403" s="271"/>
      <c r="HY1403" s="271"/>
      <c r="HZ1403" s="271"/>
      <c r="IA1403" s="271"/>
      <c r="IB1403" s="271"/>
    </row>
    <row r="1404" customFormat="false" ht="20.1" hidden="false" customHeight="true" outlineLevel="0" collapsed="false">
      <c r="A1404" s="83" t="n">
        <f aca="false">ROW()-2</f>
        <v>1402</v>
      </c>
      <c r="B1404" s="90" t="s">
        <v>557</v>
      </c>
      <c r="C1404" s="93" t="s">
        <v>298</v>
      </c>
      <c r="D1404" s="77" t="s">
        <v>10</v>
      </c>
      <c r="E1404" s="77" t="s">
        <v>553</v>
      </c>
      <c r="F1404" s="99" t="s">
        <v>86</v>
      </c>
      <c r="G1404" s="138" t="n">
        <v>92</v>
      </c>
      <c r="H1404" s="99" t="n">
        <v>9</v>
      </c>
      <c r="I1404" s="99"/>
      <c r="HW1404" s="271"/>
      <c r="HX1404" s="271"/>
      <c r="HY1404" s="271"/>
      <c r="HZ1404" s="271"/>
      <c r="IA1404" s="271"/>
      <c r="IB1404" s="271"/>
    </row>
    <row r="1405" customFormat="false" ht="20.1" hidden="false" customHeight="true" outlineLevel="0" collapsed="false">
      <c r="A1405" s="83" t="n">
        <f aca="false">ROW()-2</f>
        <v>1403</v>
      </c>
      <c r="B1405" s="90" t="s">
        <v>558</v>
      </c>
      <c r="C1405" s="93" t="s">
        <v>298</v>
      </c>
      <c r="D1405" s="77" t="s">
        <v>10</v>
      </c>
      <c r="E1405" s="77" t="s">
        <v>475</v>
      </c>
      <c r="F1405" s="99" t="s">
        <v>86</v>
      </c>
      <c r="G1405" s="138" t="n">
        <v>93</v>
      </c>
      <c r="H1405" s="99" t="n">
        <v>9</v>
      </c>
      <c r="I1405" s="99"/>
      <c r="HW1405" s="271"/>
      <c r="HX1405" s="271"/>
      <c r="HY1405" s="271"/>
      <c r="HZ1405" s="271"/>
      <c r="IA1405" s="271"/>
      <c r="IB1405" s="271"/>
    </row>
    <row r="1406" customFormat="false" ht="20.1" hidden="false" customHeight="true" outlineLevel="0" collapsed="false">
      <c r="A1406" s="83" t="n">
        <f aca="false">ROW()-2</f>
        <v>1404</v>
      </c>
      <c r="B1406" s="90" t="s">
        <v>559</v>
      </c>
      <c r="C1406" s="93" t="s">
        <v>298</v>
      </c>
      <c r="D1406" s="77" t="s">
        <v>10</v>
      </c>
      <c r="E1406" s="77" t="s">
        <v>475</v>
      </c>
      <c r="F1406" s="99" t="s">
        <v>86</v>
      </c>
      <c r="G1406" s="138" t="n">
        <v>95</v>
      </c>
      <c r="H1406" s="99" t="n">
        <v>9</v>
      </c>
      <c r="I1406" s="99"/>
      <c r="HW1406" s="271"/>
      <c r="HX1406" s="271"/>
      <c r="HY1406" s="271"/>
      <c r="HZ1406" s="271"/>
      <c r="IA1406" s="271"/>
      <c r="IB1406" s="271"/>
    </row>
    <row r="1407" customFormat="false" ht="20.1" hidden="false" customHeight="true" outlineLevel="0" collapsed="false">
      <c r="A1407" s="83" t="n">
        <f aca="false">ROW()-2</f>
        <v>1405</v>
      </c>
      <c r="B1407" s="90" t="s">
        <v>560</v>
      </c>
      <c r="C1407" s="93" t="s">
        <v>298</v>
      </c>
      <c r="D1407" s="77" t="s">
        <v>10</v>
      </c>
      <c r="E1407" s="77" t="s">
        <v>475</v>
      </c>
      <c r="F1407" s="99" t="s">
        <v>86</v>
      </c>
      <c r="G1407" s="138" t="n">
        <v>95</v>
      </c>
      <c r="H1407" s="99" t="n">
        <v>9</v>
      </c>
      <c r="I1407" s="99"/>
      <c r="HW1407" s="271"/>
      <c r="HX1407" s="271"/>
      <c r="HY1407" s="271"/>
      <c r="HZ1407" s="271"/>
      <c r="IA1407" s="271"/>
      <c r="IB1407" s="271"/>
    </row>
    <row r="1408" customFormat="false" ht="20.1" hidden="false" customHeight="true" outlineLevel="0" collapsed="false">
      <c r="A1408" s="83" t="n">
        <f aca="false">ROW()-2</f>
        <v>1406</v>
      </c>
      <c r="B1408" s="90" t="s">
        <v>561</v>
      </c>
      <c r="C1408" s="93" t="s">
        <v>298</v>
      </c>
      <c r="D1408" s="77" t="s">
        <v>10</v>
      </c>
      <c r="E1408" s="77" t="s">
        <v>475</v>
      </c>
      <c r="F1408" s="99" t="s">
        <v>86</v>
      </c>
      <c r="G1408" s="138" t="n">
        <v>95</v>
      </c>
      <c r="H1408" s="99" t="n">
        <v>9</v>
      </c>
      <c r="I1408" s="99"/>
      <c r="HW1408" s="271"/>
      <c r="HX1408" s="271"/>
      <c r="HY1408" s="271"/>
      <c r="HZ1408" s="271"/>
      <c r="IA1408" s="271"/>
      <c r="IB1408" s="271"/>
    </row>
    <row r="1409" customFormat="false" ht="20.1" hidden="false" customHeight="true" outlineLevel="0" collapsed="false">
      <c r="A1409" s="83" t="n">
        <f aca="false">ROW()-2</f>
        <v>1407</v>
      </c>
      <c r="B1409" s="229" t="s">
        <v>2623</v>
      </c>
      <c r="C1409" s="230"/>
      <c r="D1409" s="246" t="s">
        <v>1491</v>
      </c>
      <c r="E1409" s="246"/>
      <c r="F1409" s="99"/>
      <c r="G1409" s="231"/>
      <c r="H1409" s="99" t="n">
        <v>9</v>
      </c>
      <c r="I1409" s="99"/>
      <c r="HW1409" s="271"/>
      <c r="HX1409" s="271"/>
      <c r="HY1409" s="271"/>
      <c r="HZ1409" s="271"/>
      <c r="IA1409" s="271"/>
      <c r="IB1409" s="271"/>
    </row>
    <row r="1410" customFormat="false" ht="20.1" hidden="false" customHeight="true" outlineLevel="0" collapsed="false">
      <c r="A1410" s="83" t="n">
        <f aca="false">ROW()-2</f>
        <v>1408</v>
      </c>
      <c r="B1410" s="229" t="s">
        <v>2624</v>
      </c>
      <c r="C1410" s="230"/>
      <c r="D1410" s="246" t="s">
        <v>1361</v>
      </c>
      <c r="E1410" s="246"/>
      <c r="F1410" s="99"/>
      <c r="G1410" s="231"/>
      <c r="H1410" s="99" t="n">
        <v>9</v>
      </c>
      <c r="I1410" s="99"/>
      <c r="HW1410" s="271"/>
      <c r="HX1410" s="271"/>
      <c r="HY1410" s="271"/>
      <c r="HZ1410" s="271"/>
      <c r="IA1410" s="271"/>
      <c r="IB1410" s="271"/>
    </row>
    <row r="1411" customFormat="false" ht="20.1" hidden="false" customHeight="true" outlineLevel="0" collapsed="false">
      <c r="A1411" s="83" t="n">
        <f aca="false">ROW()-2</f>
        <v>1409</v>
      </c>
      <c r="B1411" s="90" t="s">
        <v>562</v>
      </c>
      <c r="C1411" s="93" t="s">
        <v>298</v>
      </c>
      <c r="D1411" s="77" t="s">
        <v>10</v>
      </c>
      <c r="E1411" s="77" t="s">
        <v>473</v>
      </c>
      <c r="F1411" s="99" t="s">
        <v>63</v>
      </c>
      <c r="G1411" s="138" t="n">
        <v>95</v>
      </c>
      <c r="H1411" s="99" t="n">
        <v>9</v>
      </c>
      <c r="I1411" s="99"/>
      <c r="HW1411" s="271"/>
      <c r="HX1411" s="271"/>
      <c r="HY1411" s="271"/>
      <c r="HZ1411" s="271"/>
      <c r="IA1411" s="271"/>
      <c r="IB1411" s="271"/>
    </row>
    <row r="1412" customFormat="false" ht="20.1" hidden="false" customHeight="true" outlineLevel="0" collapsed="false">
      <c r="A1412" s="83" t="n">
        <f aca="false">ROW()-2</f>
        <v>1410</v>
      </c>
      <c r="B1412" s="90" t="s">
        <v>563</v>
      </c>
      <c r="C1412" s="93" t="s">
        <v>298</v>
      </c>
      <c r="D1412" s="77" t="s">
        <v>10</v>
      </c>
      <c r="E1412" s="77" t="s">
        <v>473</v>
      </c>
      <c r="F1412" s="99" t="s">
        <v>63</v>
      </c>
      <c r="G1412" s="138" t="n">
        <v>94</v>
      </c>
      <c r="H1412" s="99" t="n">
        <v>9</v>
      </c>
      <c r="I1412" s="99"/>
      <c r="HW1412" s="271"/>
      <c r="HX1412" s="271"/>
      <c r="HY1412" s="271"/>
      <c r="HZ1412" s="271"/>
      <c r="IA1412" s="271"/>
      <c r="IB1412" s="271"/>
    </row>
    <row r="1413" customFormat="false" ht="20.1" hidden="false" customHeight="true" outlineLevel="0" collapsed="false">
      <c r="A1413" s="83" t="n">
        <f aca="false">ROW()-2</f>
        <v>1411</v>
      </c>
      <c r="B1413" s="90" t="s">
        <v>564</v>
      </c>
      <c r="C1413" s="93" t="s">
        <v>298</v>
      </c>
      <c r="D1413" s="77" t="s">
        <v>10</v>
      </c>
      <c r="E1413" s="77" t="s">
        <v>473</v>
      </c>
      <c r="F1413" s="99" t="s">
        <v>63</v>
      </c>
      <c r="G1413" s="138" t="n">
        <v>91</v>
      </c>
      <c r="H1413" s="99" t="n">
        <v>9</v>
      </c>
      <c r="I1413" s="99"/>
      <c r="HW1413" s="271"/>
      <c r="HX1413" s="271"/>
      <c r="HY1413" s="271"/>
      <c r="HZ1413" s="271"/>
      <c r="IA1413" s="271"/>
      <c r="IB1413" s="271"/>
    </row>
    <row r="1414" customFormat="false" ht="20.1" hidden="false" customHeight="true" outlineLevel="0" collapsed="false">
      <c r="A1414" s="83" t="n">
        <f aca="false">ROW()-2</f>
        <v>1412</v>
      </c>
      <c r="B1414" s="90" t="s">
        <v>565</v>
      </c>
      <c r="C1414" s="93" t="s">
        <v>298</v>
      </c>
      <c r="D1414" s="77" t="s">
        <v>10</v>
      </c>
      <c r="E1414" s="77" t="s">
        <v>566</v>
      </c>
      <c r="F1414" s="99" t="s">
        <v>63</v>
      </c>
      <c r="G1414" s="138" t="n">
        <v>93</v>
      </c>
      <c r="H1414" s="99" t="n">
        <v>9</v>
      </c>
      <c r="I1414" s="99"/>
      <c r="HW1414" s="271"/>
      <c r="HX1414" s="271"/>
      <c r="HY1414" s="271"/>
      <c r="HZ1414" s="271"/>
      <c r="IA1414" s="271"/>
      <c r="IB1414" s="271"/>
    </row>
    <row r="1415" customFormat="false" ht="20.1" hidden="false" customHeight="true" outlineLevel="0" collapsed="false">
      <c r="A1415" s="83" t="n">
        <f aca="false">ROW()-2</f>
        <v>1413</v>
      </c>
      <c r="B1415" s="90" t="s">
        <v>567</v>
      </c>
      <c r="C1415" s="93" t="s">
        <v>298</v>
      </c>
      <c r="D1415" s="77" t="s">
        <v>10</v>
      </c>
      <c r="E1415" s="77" t="s">
        <v>568</v>
      </c>
      <c r="F1415" s="99" t="s">
        <v>63</v>
      </c>
      <c r="G1415" s="138" t="n">
        <v>93</v>
      </c>
      <c r="H1415" s="99" t="n">
        <v>9</v>
      </c>
      <c r="I1415" s="99"/>
      <c r="HW1415" s="271"/>
      <c r="HX1415" s="271"/>
      <c r="HY1415" s="271"/>
      <c r="HZ1415" s="271"/>
      <c r="IA1415" s="271"/>
      <c r="IB1415" s="271"/>
    </row>
    <row r="1416" customFormat="false" ht="20.1" hidden="false" customHeight="true" outlineLevel="0" collapsed="false">
      <c r="A1416" s="83" t="n">
        <f aca="false">ROW()-2</f>
        <v>1414</v>
      </c>
      <c r="B1416" s="90" t="s">
        <v>569</v>
      </c>
      <c r="C1416" s="93" t="s">
        <v>298</v>
      </c>
      <c r="D1416" s="77" t="s">
        <v>10</v>
      </c>
      <c r="E1416" s="77" t="s">
        <v>568</v>
      </c>
      <c r="F1416" s="99" t="s">
        <v>63</v>
      </c>
      <c r="G1416" s="138" t="n">
        <v>93</v>
      </c>
      <c r="H1416" s="99" t="n">
        <v>9</v>
      </c>
      <c r="I1416" s="99"/>
      <c r="HW1416" s="271"/>
      <c r="HX1416" s="271"/>
      <c r="HY1416" s="271"/>
      <c r="HZ1416" s="271"/>
      <c r="IA1416" s="271"/>
      <c r="IB1416" s="271"/>
    </row>
    <row r="1417" customFormat="false" ht="20.1" hidden="false" customHeight="true" outlineLevel="0" collapsed="false">
      <c r="A1417" s="83" t="n">
        <f aca="false">ROW()-2</f>
        <v>1415</v>
      </c>
      <c r="B1417" s="90" t="s">
        <v>570</v>
      </c>
      <c r="C1417" s="93" t="s">
        <v>298</v>
      </c>
      <c r="D1417" s="77" t="s">
        <v>10</v>
      </c>
      <c r="E1417" s="77" t="s">
        <v>568</v>
      </c>
      <c r="F1417" s="99" t="s">
        <v>63</v>
      </c>
      <c r="G1417" s="138" t="n">
        <v>91</v>
      </c>
      <c r="H1417" s="99" t="n">
        <v>9</v>
      </c>
      <c r="I1417" s="99"/>
      <c r="HW1417" s="271"/>
      <c r="HX1417" s="271"/>
      <c r="HY1417" s="271"/>
      <c r="HZ1417" s="271"/>
      <c r="IA1417" s="271"/>
      <c r="IB1417" s="271"/>
    </row>
    <row r="1418" customFormat="false" ht="20.1" hidden="false" customHeight="true" outlineLevel="0" collapsed="false">
      <c r="A1418" s="83" t="n">
        <f aca="false">ROW()-2</f>
        <v>1416</v>
      </c>
      <c r="B1418" s="90" t="s">
        <v>571</v>
      </c>
      <c r="C1418" s="93" t="s">
        <v>298</v>
      </c>
      <c r="D1418" s="77" t="s">
        <v>10</v>
      </c>
      <c r="E1418" s="77" t="s">
        <v>568</v>
      </c>
      <c r="F1418" s="99" t="s">
        <v>63</v>
      </c>
      <c r="G1418" s="138" t="n">
        <v>96</v>
      </c>
      <c r="H1418" s="99" t="n">
        <v>9</v>
      </c>
      <c r="I1418" s="99"/>
      <c r="HW1418" s="271"/>
      <c r="HX1418" s="271"/>
      <c r="HY1418" s="271"/>
      <c r="HZ1418" s="271"/>
      <c r="IA1418" s="271"/>
      <c r="IB1418" s="271"/>
    </row>
    <row r="1419" customFormat="false" ht="20.1" hidden="false" customHeight="true" outlineLevel="0" collapsed="false">
      <c r="A1419" s="83" t="n">
        <f aca="false">ROW()-2</f>
        <v>1417</v>
      </c>
      <c r="B1419" s="90" t="s">
        <v>572</v>
      </c>
      <c r="C1419" s="93" t="s">
        <v>298</v>
      </c>
      <c r="D1419" s="77" t="s">
        <v>10</v>
      </c>
      <c r="E1419" s="77" t="s">
        <v>573</v>
      </c>
      <c r="F1419" s="99" t="s">
        <v>63</v>
      </c>
      <c r="G1419" s="138" t="n">
        <v>95</v>
      </c>
      <c r="H1419" s="99" t="n">
        <v>9</v>
      </c>
      <c r="I1419" s="99"/>
      <c r="HW1419" s="271"/>
      <c r="HX1419" s="271"/>
      <c r="HY1419" s="271"/>
      <c r="HZ1419" s="271"/>
      <c r="IA1419" s="271"/>
      <c r="IB1419" s="271"/>
    </row>
    <row r="1420" customFormat="false" ht="20.1" hidden="false" customHeight="true" outlineLevel="0" collapsed="false">
      <c r="A1420" s="83" t="n">
        <f aca="false">ROW()-2</f>
        <v>1418</v>
      </c>
      <c r="B1420" s="90" t="s">
        <v>2625</v>
      </c>
      <c r="C1420" s="93"/>
      <c r="D1420" s="77" t="s">
        <v>1263</v>
      </c>
      <c r="E1420" s="77"/>
      <c r="F1420" s="99"/>
      <c r="G1420" s="138"/>
      <c r="H1420" s="99" t="n">
        <v>9</v>
      </c>
      <c r="I1420" s="99"/>
      <c r="HW1420" s="271"/>
      <c r="HX1420" s="271"/>
      <c r="HY1420" s="271"/>
      <c r="HZ1420" s="271"/>
      <c r="IA1420" s="271"/>
      <c r="IB1420" s="271"/>
    </row>
    <row r="1421" customFormat="false" ht="20.1" hidden="false" customHeight="true" outlineLevel="0" collapsed="false">
      <c r="A1421" s="83" t="n">
        <f aca="false">ROW()-2</f>
        <v>1419</v>
      </c>
      <c r="B1421" s="90" t="s">
        <v>2626</v>
      </c>
      <c r="C1421" s="93" t="s">
        <v>298</v>
      </c>
      <c r="D1421" s="77" t="s">
        <v>10</v>
      </c>
      <c r="E1421" s="77" t="s">
        <v>482</v>
      </c>
      <c r="F1421" s="99" t="s">
        <v>63</v>
      </c>
      <c r="G1421" s="138" t="n">
        <v>89</v>
      </c>
      <c r="H1421" s="99" t="n">
        <v>9</v>
      </c>
      <c r="I1421" s="99"/>
      <c r="HW1421" s="271"/>
      <c r="HX1421" s="271"/>
      <c r="HY1421" s="271"/>
      <c r="HZ1421" s="271"/>
      <c r="IA1421" s="271"/>
      <c r="IB1421" s="271"/>
    </row>
    <row r="1422" customFormat="false" ht="20.1" hidden="false" customHeight="true" outlineLevel="0" collapsed="false">
      <c r="A1422" s="83" t="n">
        <f aca="false">ROW()-2</f>
        <v>1420</v>
      </c>
      <c r="B1422" s="90" t="s">
        <v>574</v>
      </c>
      <c r="C1422" s="93" t="s">
        <v>298</v>
      </c>
      <c r="D1422" s="77" t="s">
        <v>10</v>
      </c>
      <c r="E1422" s="77" t="s">
        <v>482</v>
      </c>
      <c r="F1422" s="99" t="s">
        <v>63</v>
      </c>
      <c r="G1422" s="138" t="n">
        <v>95</v>
      </c>
      <c r="H1422" s="99" t="n">
        <v>9</v>
      </c>
      <c r="I1422" s="99"/>
      <c r="HW1422" s="271"/>
      <c r="HX1422" s="271"/>
      <c r="HY1422" s="271"/>
      <c r="HZ1422" s="271"/>
      <c r="IA1422" s="271"/>
      <c r="IB1422" s="271"/>
    </row>
    <row r="1423" customFormat="false" ht="20.1" hidden="false" customHeight="true" outlineLevel="0" collapsed="false">
      <c r="A1423" s="83" t="n">
        <f aca="false">ROW()-2</f>
        <v>1421</v>
      </c>
      <c r="B1423" s="90" t="s">
        <v>575</v>
      </c>
      <c r="C1423" s="93" t="s">
        <v>298</v>
      </c>
      <c r="D1423" s="77" t="s">
        <v>10</v>
      </c>
      <c r="E1423" s="77" t="s">
        <v>482</v>
      </c>
      <c r="F1423" s="99" t="s">
        <v>63</v>
      </c>
      <c r="G1423" s="138" t="n">
        <v>92</v>
      </c>
      <c r="H1423" s="99" t="n">
        <v>9</v>
      </c>
      <c r="I1423" s="99"/>
      <c r="HW1423" s="271"/>
      <c r="HX1423" s="271"/>
      <c r="HY1423" s="271"/>
      <c r="HZ1423" s="271"/>
      <c r="IA1423" s="271"/>
      <c r="IB1423" s="271"/>
    </row>
    <row r="1424" customFormat="false" ht="20.1" hidden="false" customHeight="true" outlineLevel="0" collapsed="false">
      <c r="A1424" s="83" t="n">
        <f aca="false">ROW()-2</f>
        <v>1422</v>
      </c>
      <c r="B1424" s="90" t="s">
        <v>576</v>
      </c>
      <c r="C1424" s="93" t="s">
        <v>298</v>
      </c>
      <c r="D1424" s="77" t="s">
        <v>10</v>
      </c>
      <c r="E1424" s="77" t="s">
        <v>482</v>
      </c>
      <c r="F1424" s="99" t="s">
        <v>63</v>
      </c>
      <c r="G1424" s="138" t="n">
        <v>93</v>
      </c>
      <c r="H1424" s="99" t="n">
        <v>9</v>
      </c>
      <c r="I1424" s="99"/>
      <c r="HW1424" s="271"/>
      <c r="HX1424" s="271"/>
      <c r="HY1424" s="271"/>
      <c r="HZ1424" s="271"/>
      <c r="IA1424" s="271"/>
      <c r="IB1424" s="271"/>
    </row>
    <row r="1425" customFormat="false" ht="20.1" hidden="false" customHeight="true" outlineLevel="0" collapsed="false">
      <c r="A1425" s="83" t="n">
        <f aca="false">ROW()-2</f>
        <v>1423</v>
      </c>
      <c r="B1425" s="90" t="s">
        <v>577</v>
      </c>
      <c r="C1425" s="93" t="s">
        <v>298</v>
      </c>
      <c r="D1425" s="77" t="s">
        <v>10</v>
      </c>
      <c r="E1425" s="77" t="s">
        <v>482</v>
      </c>
      <c r="F1425" s="99" t="s">
        <v>63</v>
      </c>
      <c r="G1425" s="138" t="n">
        <v>94</v>
      </c>
      <c r="H1425" s="99" t="n">
        <v>9</v>
      </c>
      <c r="I1425" s="99"/>
      <c r="HW1425" s="271"/>
      <c r="HX1425" s="271"/>
      <c r="HY1425" s="271"/>
      <c r="HZ1425" s="271"/>
      <c r="IA1425" s="271"/>
      <c r="IB1425" s="271"/>
    </row>
    <row r="1426" customFormat="false" ht="20.1" hidden="false" customHeight="true" outlineLevel="0" collapsed="false">
      <c r="A1426" s="83" t="n">
        <f aca="false">ROW()-2</f>
        <v>1424</v>
      </c>
      <c r="B1426" s="90" t="s">
        <v>578</v>
      </c>
      <c r="C1426" s="93" t="s">
        <v>298</v>
      </c>
      <c r="D1426" s="77" t="s">
        <v>10</v>
      </c>
      <c r="E1426" s="77" t="s">
        <v>482</v>
      </c>
      <c r="F1426" s="99" t="s">
        <v>63</v>
      </c>
      <c r="G1426" s="138" t="n">
        <v>93</v>
      </c>
      <c r="H1426" s="99" t="n">
        <v>9</v>
      </c>
      <c r="I1426" s="99"/>
      <c r="HW1426" s="271"/>
      <c r="HX1426" s="271"/>
      <c r="HY1426" s="271"/>
      <c r="HZ1426" s="271"/>
      <c r="IA1426" s="271"/>
      <c r="IB1426" s="271"/>
    </row>
    <row r="1427" customFormat="false" ht="20.1" hidden="false" customHeight="true" outlineLevel="0" collapsed="false">
      <c r="A1427" s="83" t="n">
        <f aca="false">ROW()-2</f>
        <v>1425</v>
      </c>
      <c r="B1427" s="90" t="s">
        <v>2627</v>
      </c>
      <c r="C1427" s="93" t="s">
        <v>298</v>
      </c>
      <c r="D1427" s="77" t="s">
        <v>10</v>
      </c>
      <c r="E1427" s="77" t="s">
        <v>580</v>
      </c>
      <c r="F1427" s="99" t="s">
        <v>63</v>
      </c>
      <c r="G1427" s="138" t="n">
        <v>84</v>
      </c>
      <c r="H1427" s="99" t="n">
        <v>9</v>
      </c>
      <c r="I1427" s="99"/>
      <c r="HW1427" s="271"/>
      <c r="HX1427" s="271"/>
      <c r="HY1427" s="271"/>
      <c r="HZ1427" s="271"/>
      <c r="IA1427" s="271"/>
      <c r="IB1427" s="271"/>
    </row>
    <row r="1428" customFormat="false" ht="20.1" hidden="false" customHeight="true" outlineLevel="0" collapsed="false">
      <c r="A1428" s="83" t="n">
        <f aca="false">ROW()-2</f>
        <v>1426</v>
      </c>
      <c r="B1428" s="90" t="s">
        <v>579</v>
      </c>
      <c r="C1428" s="93" t="s">
        <v>298</v>
      </c>
      <c r="D1428" s="77" t="s">
        <v>10</v>
      </c>
      <c r="E1428" s="77" t="s">
        <v>580</v>
      </c>
      <c r="F1428" s="99" t="s">
        <v>63</v>
      </c>
      <c r="G1428" s="138" t="n">
        <v>93</v>
      </c>
      <c r="H1428" s="99" t="n">
        <v>9</v>
      </c>
      <c r="I1428" s="99"/>
      <c r="HW1428" s="271"/>
      <c r="HX1428" s="271"/>
      <c r="HY1428" s="271"/>
      <c r="HZ1428" s="271"/>
      <c r="IA1428" s="271"/>
      <c r="IB1428" s="271"/>
    </row>
    <row r="1429" customFormat="false" ht="20.1" hidden="false" customHeight="true" outlineLevel="0" collapsed="false">
      <c r="A1429" s="83" t="n">
        <f aca="false">ROW()-2</f>
        <v>1427</v>
      </c>
      <c r="B1429" s="90" t="s">
        <v>2628</v>
      </c>
      <c r="C1429" s="93" t="s">
        <v>298</v>
      </c>
      <c r="D1429" s="77" t="s">
        <v>10</v>
      </c>
      <c r="E1429" s="77" t="s">
        <v>580</v>
      </c>
      <c r="F1429" s="99" t="s">
        <v>63</v>
      </c>
      <c r="G1429" s="138" t="n">
        <v>87</v>
      </c>
      <c r="H1429" s="99" t="n">
        <v>9</v>
      </c>
      <c r="I1429" s="99"/>
      <c r="HW1429" s="271"/>
      <c r="HX1429" s="271"/>
      <c r="HY1429" s="271"/>
      <c r="HZ1429" s="271"/>
      <c r="IA1429" s="271"/>
      <c r="IB1429" s="271"/>
    </row>
    <row r="1430" customFormat="false" ht="20.1" hidden="false" customHeight="true" outlineLevel="0" collapsed="false">
      <c r="A1430" s="83" t="n">
        <f aca="false">ROW()-2</f>
        <v>1428</v>
      </c>
      <c r="B1430" s="90" t="s">
        <v>581</v>
      </c>
      <c r="C1430" s="93" t="s">
        <v>298</v>
      </c>
      <c r="D1430" s="77" t="s">
        <v>10</v>
      </c>
      <c r="E1430" s="77" t="s">
        <v>580</v>
      </c>
      <c r="F1430" s="99" t="s">
        <v>63</v>
      </c>
      <c r="G1430" s="138" t="n">
        <v>92</v>
      </c>
      <c r="H1430" s="99" t="n">
        <v>9</v>
      </c>
      <c r="I1430" s="99"/>
      <c r="HW1430" s="271"/>
      <c r="HX1430" s="271"/>
      <c r="HY1430" s="271"/>
      <c r="HZ1430" s="271"/>
      <c r="IA1430" s="271"/>
      <c r="IB1430" s="271"/>
    </row>
    <row r="1431" customFormat="false" ht="20.1" hidden="false" customHeight="true" outlineLevel="0" collapsed="false">
      <c r="A1431" s="83" t="n">
        <f aca="false">ROW()-2</f>
        <v>1429</v>
      </c>
      <c r="B1431" s="90" t="s">
        <v>582</v>
      </c>
      <c r="C1431" s="93" t="s">
        <v>298</v>
      </c>
      <c r="D1431" s="77" t="s">
        <v>10</v>
      </c>
      <c r="E1431" s="77" t="s">
        <v>580</v>
      </c>
      <c r="F1431" s="99" t="s">
        <v>63</v>
      </c>
      <c r="G1431" s="138" t="n">
        <v>94</v>
      </c>
      <c r="H1431" s="99" t="n">
        <v>9</v>
      </c>
      <c r="I1431" s="99"/>
      <c r="HW1431" s="271"/>
      <c r="HX1431" s="271"/>
      <c r="HY1431" s="271"/>
      <c r="HZ1431" s="271"/>
      <c r="IA1431" s="271"/>
      <c r="IB1431" s="271"/>
    </row>
    <row r="1432" customFormat="false" ht="20.1" hidden="false" customHeight="true" outlineLevel="0" collapsed="false">
      <c r="A1432" s="83" t="n">
        <f aca="false">ROW()-2</f>
        <v>1430</v>
      </c>
      <c r="B1432" s="90" t="s">
        <v>583</v>
      </c>
      <c r="C1432" s="93" t="s">
        <v>298</v>
      </c>
      <c r="D1432" s="77" t="s">
        <v>10</v>
      </c>
      <c r="E1432" s="77" t="s">
        <v>580</v>
      </c>
      <c r="F1432" s="99" t="s">
        <v>63</v>
      </c>
      <c r="G1432" s="138" t="n">
        <v>91</v>
      </c>
      <c r="H1432" s="99" t="n">
        <v>9</v>
      </c>
      <c r="I1432" s="99"/>
      <c r="HW1432" s="271"/>
      <c r="HX1432" s="271"/>
      <c r="HY1432" s="271"/>
      <c r="HZ1432" s="271"/>
      <c r="IA1432" s="271"/>
      <c r="IB1432" s="271"/>
    </row>
    <row r="1433" customFormat="false" ht="20.1" hidden="false" customHeight="true" outlineLevel="0" collapsed="false">
      <c r="A1433" s="83" t="n">
        <f aca="false">ROW()-2</f>
        <v>1431</v>
      </c>
      <c r="B1433" s="90" t="s">
        <v>584</v>
      </c>
      <c r="C1433" s="93" t="s">
        <v>298</v>
      </c>
      <c r="D1433" s="77" t="s">
        <v>10</v>
      </c>
      <c r="E1433" s="77" t="s">
        <v>478</v>
      </c>
      <c r="F1433" s="99" t="s">
        <v>63</v>
      </c>
      <c r="G1433" s="138" t="n">
        <v>94</v>
      </c>
      <c r="H1433" s="99" t="n">
        <v>9</v>
      </c>
      <c r="I1433" s="99"/>
      <c r="HW1433" s="271"/>
      <c r="HX1433" s="271"/>
      <c r="HY1433" s="271"/>
      <c r="HZ1433" s="271"/>
      <c r="IA1433" s="271"/>
      <c r="IB1433" s="271"/>
    </row>
    <row r="1434" customFormat="false" ht="20.1" hidden="false" customHeight="true" outlineLevel="0" collapsed="false">
      <c r="A1434" s="83" t="n">
        <f aca="false">ROW()-2</f>
        <v>1432</v>
      </c>
      <c r="B1434" s="90" t="s">
        <v>585</v>
      </c>
      <c r="C1434" s="93" t="s">
        <v>298</v>
      </c>
      <c r="D1434" s="77" t="s">
        <v>10</v>
      </c>
      <c r="E1434" s="77" t="s">
        <v>482</v>
      </c>
      <c r="F1434" s="99" t="s">
        <v>63</v>
      </c>
      <c r="G1434" s="138" t="n">
        <v>95</v>
      </c>
      <c r="H1434" s="99" t="n">
        <v>9</v>
      </c>
      <c r="I1434" s="99"/>
      <c r="HW1434" s="271"/>
      <c r="HX1434" s="271"/>
      <c r="HY1434" s="271"/>
      <c r="HZ1434" s="271"/>
      <c r="IA1434" s="271"/>
      <c r="IB1434" s="271"/>
    </row>
    <row r="1435" customFormat="false" ht="20.1" hidden="false" customHeight="true" outlineLevel="0" collapsed="false">
      <c r="A1435" s="83" t="n">
        <f aca="false">ROW()-2</f>
        <v>1433</v>
      </c>
      <c r="B1435" s="90" t="s">
        <v>586</v>
      </c>
      <c r="C1435" s="93" t="s">
        <v>298</v>
      </c>
      <c r="D1435" s="77" t="s">
        <v>10</v>
      </c>
      <c r="E1435" s="77" t="s">
        <v>478</v>
      </c>
      <c r="F1435" s="99" t="s">
        <v>63</v>
      </c>
      <c r="G1435" s="138" t="n">
        <v>95</v>
      </c>
      <c r="H1435" s="99" t="n">
        <v>9</v>
      </c>
      <c r="I1435" s="99"/>
      <c r="HW1435" s="271"/>
      <c r="HX1435" s="271"/>
      <c r="HY1435" s="271"/>
      <c r="HZ1435" s="271"/>
      <c r="IA1435" s="271"/>
      <c r="IB1435" s="271"/>
    </row>
    <row r="1436" customFormat="false" ht="20.1" hidden="false" customHeight="true" outlineLevel="0" collapsed="false">
      <c r="A1436" s="83" t="n">
        <f aca="false">ROW()-2</f>
        <v>1434</v>
      </c>
      <c r="B1436" s="90" t="s">
        <v>587</v>
      </c>
      <c r="C1436" s="93" t="s">
        <v>298</v>
      </c>
      <c r="D1436" s="77" t="s">
        <v>10</v>
      </c>
      <c r="E1436" s="77" t="s">
        <v>478</v>
      </c>
      <c r="F1436" s="99" t="s">
        <v>63</v>
      </c>
      <c r="G1436" s="138" t="n">
        <v>95</v>
      </c>
      <c r="H1436" s="99" t="n">
        <v>9</v>
      </c>
      <c r="I1436" s="99"/>
      <c r="HW1436" s="271"/>
      <c r="HX1436" s="271"/>
      <c r="HY1436" s="271"/>
      <c r="HZ1436" s="271"/>
      <c r="IA1436" s="271"/>
      <c r="IB1436" s="271"/>
    </row>
    <row r="1437" customFormat="false" ht="20.1" hidden="false" customHeight="true" outlineLevel="0" collapsed="false">
      <c r="A1437" s="83" t="n">
        <f aca="false">ROW()-2</f>
        <v>1435</v>
      </c>
      <c r="B1437" s="90" t="s">
        <v>588</v>
      </c>
      <c r="C1437" s="93" t="s">
        <v>298</v>
      </c>
      <c r="D1437" s="77" t="s">
        <v>10</v>
      </c>
      <c r="E1437" s="77" t="s">
        <v>478</v>
      </c>
      <c r="F1437" s="99" t="s">
        <v>63</v>
      </c>
      <c r="G1437" s="138" t="n">
        <v>94</v>
      </c>
      <c r="H1437" s="99" t="n">
        <v>9</v>
      </c>
      <c r="I1437" s="99"/>
      <c r="HW1437" s="271"/>
      <c r="HX1437" s="271"/>
      <c r="HY1437" s="271"/>
      <c r="HZ1437" s="271"/>
      <c r="IA1437" s="271"/>
      <c r="IB1437" s="271"/>
    </row>
    <row r="1438" customFormat="false" ht="20.1" hidden="false" customHeight="true" outlineLevel="0" collapsed="false">
      <c r="A1438" s="83" t="n">
        <f aca="false">ROW()-2</f>
        <v>1436</v>
      </c>
      <c r="B1438" s="90" t="s">
        <v>589</v>
      </c>
      <c r="C1438" s="93" t="s">
        <v>298</v>
      </c>
      <c r="D1438" s="77" t="s">
        <v>10</v>
      </c>
      <c r="E1438" s="77" t="s">
        <v>468</v>
      </c>
      <c r="F1438" s="99" t="s">
        <v>63</v>
      </c>
      <c r="G1438" s="138" t="n">
        <v>93</v>
      </c>
      <c r="H1438" s="99" t="n">
        <v>9</v>
      </c>
      <c r="I1438" s="99"/>
      <c r="HW1438" s="271"/>
      <c r="HX1438" s="271"/>
      <c r="HY1438" s="271"/>
      <c r="HZ1438" s="271"/>
      <c r="IA1438" s="271"/>
      <c r="IB1438" s="271"/>
    </row>
    <row r="1439" customFormat="false" ht="20.1" hidden="false" customHeight="true" outlineLevel="0" collapsed="false">
      <c r="A1439" s="83" t="n">
        <f aca="false">ROW()-2</f>
        <v>1437</v>
      </c>
      <c r="B1439" s="90" t="s">
        <v>590</v>
      </c>
      <c r="C1439" s="93" t="s">
        <v>298</v>
      </c>
      <c r="D1439" s="77" t="s">
        <v>10</v>
      </c>
      <c r="E1439" s="77" t="s">
        <v>468</v>
      </c>
      <c r="F1439" s="99" t="s">
        <v>63</v>
      </c>
      <c r="G1439" s="138" t="n">
        <v>96</v>
      </c>
      <c r="H1439" s="99" t="n">
        <v>9</v>
      </c>
      <c r="I1439" s="99"/>
      <c r="HW1439" s="271"/>
      <c r="HX1439" s="271"/>
      <c r="HY1439" s="271"/>
      <c r="HZ1439" s="271"/>
      <c r="IA1439" s="271"/>
      <c r="IB1439" s="271"/>
    </row>
    <row r="1440" customFormat="false" ht="20.1" hidden="false" customHeight="true" outlineLevel="0" collapsed="false">
      <c r="A1440" s="83" t="n">
        <f aca="false">ROW()-2</f>
        <v>1438</v>
      </c>
      <c r="B1440" s="90" t="s">
        <v>591</v>
      </c>
      <c r="C1440" s="93" t="s">
        <v>298</v>
      </c>
      <c r="D1440" s="77" t="s">
        <v>10</v>
      </c>
      <c r="E1440" s="77" t="s">
        <v>468</v>
      </c>
      <c r="F1440" s="99" t="s">
        <v>63</v>
      </c>
      <c r="G1440" s="138" t="n">
        <v>93</v>
      </c>
      <c r="H1440" s="99" t="n">
        <v>9</v>
      </c>
      <c r="I1440" s="99"/>
      <c r="HW1440" s="271"/>
      <c r="HX1440" s="271"/>
      <c r="HY1440" s="271"/>
      <c r="HZ1440" s="271"/>
      <c r="IA1440" s="271"/>
      <c r="IB1440" s="271"/>
    </row>
    <row r="1441" customFormat="false" ht="20.1" hidden="false" customHeight="true" outlineLevel="0" collapsed="false">
      <c r="A1441" s="83" t="n">
        <f aca="false">ROW()-2</f>
        <v>1439</v>
      </c>
      <c r="B1441" s="90" t="s">
        <v>592</v>
      </c>
      <c r="C1441" s="93" t="s">
        <v>298</v>
      </c>
      <c r="D1441" s="77" t="s">
        <v>10</v>
      </c>
      <c r="E1441" s="77" t="s">
        <v>468</v>
      </c>
      <c r="F1441" s="99" t="s">
        <v>63</v>
      </c>
      <c r="G1441" s="138" t="n">
        <v>93</v>
      </c>
      <c r="H1441" s="99" t="n">
        <v>9</v>
      </c>
      <c r="I1441" s="99"/>
      <c r="HW1441" s="271"/>
      <c r="HX1441" s="271"/>
      <c r="HY1441" s="271"/>
      <c r="HZ1441" s="271"/>
      <c r="IA1441" s="271"/>
      <c r="IB1441" s="271"/>
    </row>
    <row r="1442" customFormat="false" ht="18" hidden="false" customHeight="true" outlineLevel="0" collapsed="false">
      <c r="A1442" s="83" t="n">
        <f aca="false">ROW()-2</f>
        <v>1440</v>
      </c>
      <c r="B1442" s="90" t="s">
        <v>593</v>
      </c>
      <c r="C1442" s="93" t="s">
        <v>298</v>
      </c>
      <c r="D1442" s="77" t="s">
        <v>10</v>
      </c>
      <c r="E1442" s="131" t="s">
        <v>594</v>
      </c>
      <c r="F1442" s="99" t="s">
        <v>63</v>
      </c>
      <c r="G1442" s="138" t="n">
        <v>95</v>
      </c>
      <c r="H1442" s="99" t="n">
        <v>9</v>
      </c>
      <c r="I1442" s="99"/>
      <c r="HW1442" s="271"/>
      <c r="HX1442" s="271"/>
      <c r="HY1442" s="271"/>
      <c r="HZ1442" s="271"/>
      <c r="IA1442" s="271"/>
      <c r="IB1442" s="271"/>
    </row>
    <row r="1443" customFormat="false" ht="20.1" hidden="false" customHeight="true" outlineLevel="0" collapsed="false">
      <c r="A1443" s="83" t="n">
        <f aca="false">ROW()-2</f>
        <v>1441</v>
      </c>
      <c r="B1443" s="90" t="s">
        <v>595</v>
      </c>
      <c r="C1443" s="93" t="s">
        <v>298</v>
      </c>
      <c r="D1443" s="77" t="s">
        <v>10</v>
      </c>
      <c r="E1443" s="131" t="s">
        <v>484</v>
      </c>
      <c r="F1443" s="99" t="s">
        <v>63</v>
      </c>
      <c r="G1443" s="138" t="n">
        <v>95</v>
      </c>
      <c r="H1443" s="99" t="n">
        <v>9</v>
      </c>
      <c r="I1443" s="99"/>
      <c r="HW1443" s="271"/>
      <c r="HX1443" s="271"/>
      <c r="HY1443" s="271"/>
      <c r="HZ1443" s="271"/>
      <c r="IA1443" s="271"/>
      <c r="IB1443" s="271"/>
    </row>
    <row r="1444" customFormat="false" ht="20.1" hidden="false" customHeight="true" outlineLevel="0" collapsed="false">
      <c r="A1444" s="83" t="n">
        <f aca="false">ROW()-2</f>
        <v>1442</v>
      </c>
      <c r="B1444" s="90" t="s">
        <v>596</v>
      </c>
      <c r="C1444" s="93" t="s">
        <v>298</v>
      </c>
      <c r="D1444" s="77" t="s">
        <v>10</v>
      </c>
      <c r="E1444" s="77" t="s">
        <v>484</v>
      </c>
      <c r="F1444" s="99" t="s">
        <v>63</v>
      </c>
      <c r="G1444" s="138" t="n">
        <v>95</v>
      </c>
      <c r="H1444" s="99" t="n">
        <v>9</v>
      </c>
      <c r="I1444" s="99"/>
      <c r="HW1444" s="271"/>
      <c r="HX1444" s="271"/>
      <c r="HY1444" s="271"/>
      <c r="HZ1444" s="271"/>
      <c r="IA1444" s="271"/>
      <c r="IB1444" s="271"/>
    </row>
    <row r="1445" customFormat="false" ht="20.1" hidden="false" customHeight="true" outlineLevel="0" collapsed="false">
      <c r="A1445" s="83" t="n">
        <f aca="false">ROW()-2</f>
        <v>1443</v>
      </c>
      <c r="B1445" s="90" t="s">
        <v>597</v>
      </c>
      <c r="C1445" s="93" t="s">
        <v>298</v>
      </c>
      <c r="D1445" s="77" t="s">
        <v>10</v>
      </c>
      <c r="E1445" s="77" t="s">
        <v>484</v>
      </c>
      <c r="F1445" s="99" t="s">
        <v>63</v>
      </c>
      <c r="G1445" s="138" t="n">
        <v>93</v>
      </c>
      <c r="H1445" s="99" t="n">
        <v>9</v>
      </c>
      <c r="I1445" s="99"/>
      <c r="HW1445" s="271"/>
      <c r="HX1445" s="271"/>
      <c r="HY1445" s="271"/>
      <c r="HZ1445" s="271"/>
      <c r="IA1445" s="271"/>
      <c r="IB1445" s="271"/>
    </row>
    <row r="1446" customFormat="false" ht="20.1" hidden="false" customHeight="true" outlineLevel="0" collapsed="false">
      <c r="A1446" s="83" t="n">
        <f aca="false">ROW()-2</f>
        <v>1444</v>
      </c>
      <c r="B1446" s="229" t="s">
        <v>2629</v>
      </c>
      <c r="C1446" s="230"/>
      <c r="D1446" s="246" t="s">
        <v>2600</v>
      </c>
      <c r="E1446" s="246"/>
      <c r="F1446" s="99"/>
      <c r="G1446" s="231"/>
      <c r="H1446" s="99" t="n">
        <v>9</v>
      </c>
      <c r="I1446" s="99"/>
      <c r="HW1446" s="271"/>
      <c r="HX1446" s="271"/>
      <c r="HY1446" s="271"/>
      <c r="HZ1446" s="271"/>
      <c r="IA1446" s="271"/>
      <c r="IB1446" s="271"/>
    </row>
    <row r="1447" customFormat="false" ht="20.1" hidden="false" customHeight="true" outlineLevel="0" collapsed="false">
      <c r="A1447" s="83" t="n">
        <f aca="false">ROW()-2</f>
        <v>1445</v>
      </c>
      <c r="B1447" s="229" t="s">
        <v>2630</v>
      </c>
      <c r="C1447" s="230"/>
      <c r="D1447" s="246" t="s">
        <v>1361</v>
      </c>
      <c r="E1447" s="246"/>
      <c r="F1447" s="99"/>
      <c r="G1447" s="231"/>
      <c r="H1447" s="99" t="n">
        <v>9</v>
      </c>
      <c r="I1447" s="99"/>
      <c r="HW1447" s="271"/>
      <c r="HX1447" s="271"/>
      <c r="HY1447" s="271"/>
      <c r="HZ1447" s="271"/>
      <c r="IA1447" s="271"/>
      <c r="IB1447" s="271"/>
    </row>
    <row r="1448" customFormat="false" ht="20.1" hidden="false" customHeight="true" outlineLevel="0" collapsed="false">
      <c r="A1448" s="83" t="n">
        <f aca="false">ROW()-2</f>
        <v>1446</v>
      </c>
      <c r="B1448" s="90" t="s">
        <v>598</v>
      </c>
      <c r="C1448" s="93" t="s">
        <v>298</v>
      </c>
      <c r="D1448" s="77" t="s">
        <v>10</v>
      </c>
      <c r="E1448" s="77" t="s">
        <v>599</v>
      </c>
      <c r="F1448" s="99" t="s">
        <v>63</v>
      </c>
      <c r="G1448" s="138" t="n">
        <v>91</v>
      </c>
      <c r="H1448" s="99" t="n">
        <v>9</v>
      </c>
      <c r="I1448" s="99"/>
      <c r="HW1448" s="271"/>
      <c r="HX1448" s="271"/>
      <c r="HY1448" s="271"/>
      <c r="HZ1448" s="271"/>
      <c r="IA1448" s="271"/>
      <c r="IB1448" s="271"/>
    </row>
    <row r="1449" customFormat="false" ht="20.1" hidden="false" customHeight="true" outlineLevel="0" collapsed="false">
      <c r="A1449" s="83" t="n">
        <f aca="false">ROW()-2</f>
        <v>1447</v>
      </c>
      <c r="B1449" s="90" t="s">
        <v>154</v>
      </c>
      <c r="C1449" s="93" t="s">
        <v>298</v>
      </c>
      <c r="D1449" s="77" t="s">
        <v>10</v>
      </c>
      <c r="E1449" s="77" t="s">
        <v>599</v>
      </c>
      <c r="F1449" s="99" t="s">
        <v>63</v>
      </c>
      <c r="G1449" s="138" t="n">
        <v>66</v>
      </c>
      <c r="H1449" s="99" t="n">
        <v>9</v>
      </c>
      <c r="I1449" s="99"/>
      <c r="HW1449" s="271"/>
      <c r="HX1449" s="271"/>
      <c r="HY1449" s="271"/>
      <c r="HZ1449" s="271"/>
      <c r="IA1449" s="271"/>
      <c r="IB1449" s="271"/>
    </row>
    <row r="1450" customFormat="false" ht="20.1" hidden="false" customHeight="true" outlineLevel="0" collapsed="false">
      <c r="A1450" s="83" t="n">
        <f aca="false">ROW()-2</f>
        <v>1448</v>
      </c>
      <c r="B1450" s="90" t="s">
        <v>600</v>
      </c>
      <c r="C1450" s="93" t="s">
        <v>298</v>
      </c>
      <c r="D1450" s="77" t="s">
        <v>10</v>
      </c>
      <c r="E1450" s="77" t="s">
        <v>599</v>
      </c>
      <c r="F1450" s="99" t="s">
        <v>63</v>
      </c>
      <c r="G1450" s="138" t="n">
        <v>93</v>
      </c>
      <c r="H1450" s="99" t="n">
        <v>9</v>
      </c>
      <c r="I1450" s="99"/>
      <c r="HW1450" s="271"/>
      <c r="HX1450" s="271"/>
      <c r="HY1450" s="271"/>
      <c r="HZ1450" s="271"/>
      <c r="IA1450" s="271"/>
      <c r="IB1450" s="271"/>
    </row>
    <row r="1451" customFormat="false" ht="20.1" hidden="false" customHeight="true" outlineLevel="0" collapsed="false">
      <c r="A1451" s="83" t="n">
        <f aca="false">ROW()-2</f>
        <v>1449</v>
      </c>
      <c r="B1451" s="90" t="s">
        <v>2631</v>
      </c>
      <c r="C1451" s="93" t="s">
        <v>298</v>
      </c>
      <c r="D1451" s="77" t="s">
        <v>10</v>
      </c>
      <c r="E1451" s="77" t="s">
        <v>599</v>
      </c>
      <c r="F1451" s="99" t="s">
        <v>63</v>
      </c>
      <c r="G1451" s="138" t="n">
        <v>87</v>
      </c>
      <c r="H1451" s="99" t="n">
        <v>9</v>
      </c>
      <c r="I1451" s="99"/>
      <c r="HW1451" s="271"/>
      <c r="HX1451" s="271"/>
      <c r="HY1451" s="271"/>
      <c r="HZ1451" s="271"/>
      <c r="IA1451" s="271"/>
      <c r="IB1451" s="271"/>
    </row>
    <row r="1452" customFormat="false" ht="20.1" hidden="false" customHeight="true" outlineLevel="0" collapsed="false">
      <c r="A1452" s="83" t="n">
        <f aca="false">ROW()-2</f>
        <v>1450</v>
      </c>
      <c r="B1452" s="90" t="s">
        <v>2632</v>
      </c>
      <c r="C1452" s="93" t="s">
        <v>298</v>
      </c>
      <c r="D1452" s="77" t="s">
        <v>10</v>
      </c>
      <c r="E1452" s="77" t="s">
        <v>599</v>
      </c>
      <c r="F1452" s="99" t="s">
        <v>63</v>
      </c>
      <c r="G1452" s="138" t="n">
        <v>86</v>
      </c>
      <c r="H1452" s="99" t="n">
        <v>9</v>
      </c>
      <c r="I1452" s="99"/>
      <c r="HW1452" s="271"/>
      <c r="HX1452" s="271"/>
      <c r="HY1452" s="271"/>
      <c r="HZ1452" s="271"/>
      <c r="IA1452" s="271"/>
      <c r="IB1452" s="271"/>
    </row>
    <row r="1453" customFormat="false" ht="20.1" hidden="false" customHeight="true" outlineLevel="0" collapsed="false">
      <c r="A1453" s="83" t="n">
        <f aca="false">ROW()-2</f>
        <v>1451</v>
      </c>
      <c r="B1453" s="90" t="s">
        <v>601</v>
      </c>
      <c r="C1453" s="93" t="s">
        <v>298</v>
      </c>
      <c r="D1453" s="77" t="s">
        <v>10</v>
      </c>
      <c r="E1453" s="77" t="s">
        <v>602</v>
      </c>
      <c r="F1453" s="99" t="s">
        <v>63</v>
      </c>
      <c r="G1453" s="138" t="n">
        <v>91</v>
      </c>
      <c r="H1453" s="99" t="n">
        <v>9</v>
      </c>
      <c r="I1453" s="99"/>
      <c r="HW1453" s="271"/>
      <c r="HX1453" s="271"/>
      <c r="HY1453" s="271"/>
      <c r="HZ1453" s="271"/>
      <c r="IA1453" s="271"/>
      <c r="IB1453" s="271"/>
    </row>
    <row r="1454" customFormat="false" ht="20.1" hidden="false" customHeight="true" outlineLevel="0" collapsed="false">
      <c r="A1454" s="83" t="n">
        <f aca="false">ROW()-2</f>
        <v>1452</v>
      </c>
      <c r="B1454" s="90" t="s">
        <v>603</v>
      </c>
      <c r="C1454" s="93" t="s">
        <v>298</v>
      </c>
      <c r="D1454" s="77" t="s">
        <v>10</v>
      </c>
      <c r="E1454" s="77" t="s">
        <v>602</v>
      </c>
      <c r="F1454" s="99" t="s">
        <v>63</v>
      </c>
      <c r="G1454" s="138" t="n">
        <v>95</v>
      </c>
      <c r="H1454" s="99" t="n">
        <v>9</v>
      </c>
      <c r="I1454" s="99"/>
      <c r="HW1454" s="271"/>
      <c r="HX1454" s="271"/>
      <c r="HY1454" s="271"/>
      <c r="HZ1454" s="271"/>
      <c r="IA1454" s="271"/>
      <c r="IB1454" s="271"/>
    </row>
    <row r="1455" customFormat="false" ht="20.1" hidden="false" customHeight="true" outlineLevel="0" collapsed="false">
      <c r="A1455" s="83" t="n">
        <f aca="false">ROW()-2</f>
        <v>1453</v>
      </c>
      <c r="B1455" s="90" t="s">
        <v>604</v>
      </c>
      <c r="C1455" s="93" t="s">
        <v>298</v>
      </c>
      <c r="D1455" s="77" t="s">
        <v>10</v>
      </c>
      <c r="E1455" s="77" t="s">
        <v>605</v>
      </c>
      <c r="F1455" s="99" t="s">
        <v>63</v>
      </c>
      <c r="G1455" s="138" t="n">
        <v>94</v>
      </c>
      <c r="H1455" s="99" t="n">
        <v>9</v>
      </c>
      <c r="I1455" s="99"/>
      <c r="HW1455" s="271"/>
      <c r="HX1455" s="271"/>
      <c r="HY1455" s="271"/>
      <c r="HZ1455" s="271"/>
      <c r="IA1455" s="271"/>
      <c r="IB1455" s="271"/>
    </row>
    <row r="1456" customFormat="false" ht="20.1" hidden="false" customHeight="true" outlineLevel="0" collapsed="false">
      <c r="A1456" s="83" t="n">
        <f aca="false">ROW()-2</f>
        <v>1454</v>
      </c>
      <c r="B1456" s="90" t="s">
        <v>2633</v>
      </c>
      <c r="C1456" s="93" t="s">
        <v>298</v>
      </c>
      <c r="D1456" s="77" t="s">
        <v>10</v>
      </c>
      <c r="E1456" s="77" t="s">
        <v>619</v>
      </c>
      <c r="F1456" s="99" t="s">
        <v>63</v>
      </c>
      <c r="G1456" s="138" t="n">
        <v>89</v>
      </c>
      <c r="H1456" s="99" t="n">
        <v>9</v>
      </c>
      <c r="I1456" s="99"/>
      <c r="HW1456" s="271"/>
      <c r="HX1456" s="271"/>
      <c r="HY1456" s="271"/>
      <c r="HZ1456" s="271"/>
      <c r="IA1456" s="271"/>
      <c r="IB1456" s="271"/>
    </row>
    <row r="1457" customFormat="false" ht="20.1" hidden="false" customHeight="true" outlineLevel="0" collapsed="false">
      <c r="A1457" s="83" t="n">
        <f aca="false">ROW()-2</f>
        <v>1455</v>
      </c>
      <c r="B1457" s="90" t="s">
        <v>606</v>
      </c>
      <c r="C1457" s="93" t="s">
        <v>298</v>
      </c>
      <c r="D1457" s="81" t="s">
        <v>10</v>
      </c>
      <c r="E1457" s="89" t="s">
        <v>61</v>
      </c>
      <c r="F1457" s="99" t="s">
        <v>63</v>
      </c>
      <c r="G1457" s="138" t="n">
        <v>93</v>
      </c>
      <c r="H1457" s="99" t="n">
        <v>9</v>
      </c>
      <c r="I1457" s="99"/>
      <c r="HW1457" s="271"/>
      <c r="HX1457" s="271"/>
      <c r="HY1457" s="271"/>
      <c r="HZ1457" s="271"/>
      <c r="IA1457" s="271"/>
      <c r="IB1457" s="271"/>
    </row>
    <row r="1458" customFormat="false" ht="20.1" hidden="false" customHeight="true" outlineLevel="0" collapsed="false">
      <c r="A1458" s="83" t="n">
        <f aca="false">ROW()-2</f>
        <v>1456</v>
      </c>
      <c r="B1458" s="90" t="s">
        <v>2634</v>
      </c>
      <c r="C1458" s="93" t="s">
        <v>298</v>
      </c>
      <c r="D1458" s="77" t="s">
        <v>10</v>
      </c>
      <c r="E1458" s="131" t="s">
        <v>480</v>
      </c>
      <c r="F1458" s="99" t="s">
        <v>63</v>
      </c>
      <c r="G1458" s="138" t="n">
        <v>72</v>
      </c>
      <c r="H1458" s="99" t="n">
        <v>9</v>
      </c>
      <c r="I1458" s="99"/>
      <c r="HW1458" s="271"/>
      <c r="HX1458" s="271"/>
      <c r="HY1458" s="271"/>
      <c r="HZ1458" s="271"/>
      <c r="IA1458" s="271"/>
      <c r="IB1458" s="271"/>
    </row>
    <row r="1459" customFormat="false" ht="20.1" hidden="false" customHeight="true" outlineLevel="0" collapsed="false">
      <c r="A1459" s="83" t="n">
        <f aca="false">ROW()-2</f>
        <v>1457</v>
      </c>
      <c r="B1459" s="90" t="s">
        <v>607</v>
      </c>
      <c r="C1459" s="93" t="s">
        <v>298</v>
      </c>
      <c r="D1459" s="77" t="s">
        <v>10</v>
      </c>
      <c r="E1459" s="131" t="s">
        <v>608</v>
      </c>
      <c r="F1459" s="99" t="s">
        <v>63</v>
      </c>
      <c r="G1459" s="138" t="n">
        <v>92</v>
      </c>
      <c r="H1459" s="99" t="n">
        <v>9</v>
      </c>
      <c r="I1459" s="99"/>
      <c r="HW1459" s="271"/>
      <c r="HX1459" s="271"/>
      <c r="HY1459" s="271"/>
      <c r="HZ1459" s="271"/>
      <c r="IA1459" s="271"/>
      <c r="IB1459" s="271"/>
    </row>
    <row r="1460" customFormat="false" ht="20.1" hidden="false" customHeight="true" outlineLevel="0" collapsed="false">
      <c r="A1460" s="83" t="n">
        <f aca="false">ROW()-2</f>
        <v>1458</v>
      </c>
      <c r="B1460" s="90" t="s">
        <v>2635</v>
      </c>
      <c r="C1460" s="93" t="s">
        <v>298</v>
      </c>
      <c r="D1460" s="77" t="s">
        <v>10</v>
      </c>
      <c r="E1460" s="131" t="s">
        <v>480</v>
      </c>
      <c r="F1460" s="99" t="s">
        <v>63</v>
      </c>
      <c r="G1460" s="138" t="n">
        <v>85</v>
      </c>
      <c r="H1460" s="99" t="n">
        <v>9</v>
      </c>
      <c r="I1460" s="99"/>
      <c r="HW1460" s="271"/>
      <c r="HX1460" s="271"/>
      <c r="HY1460" s="271"/>
      <c r="HZ1460" s="271"/>
      <c r="IA1460" s="271"/>
      <c r="IB1460" s="271"/>
    </row>
    <row r="1461" customFormat="false" ht="20.1" hidden="false" customHeight="true" outlineLevel="0" collapsed="false">
      <c r="A1461" s="83" t="n">
        <f aca="false">ROW()-2</f>
        <v>1459</v>
      </c>
      <c r="B1461" s="90" t="s">
        <v>609</v>
      </c>
      <c r="C1461" s="93" t="s">
        <v>298</v>
      </c>
      <c r="D1461" s="77" t="s">
        <v>10</v>
      </c>
      <c r="E1461" s="131" t="s">
        <v>480</v>
      </c>
      <c r="F1461" s="99" t="s">
        <v>63</v>
      </c>
      <c r="G1461" s="138" t="n">
        <v>94</v>
      </c>
      <c r="H1461" s="99" t="n">
        <v>9</v>
      </c>
      <c r="I1461" s="99"/>
      <c r="HW1461" s="271"/>
      <c r="HX1461" s="271"/>
      <c r="HY1461" s="271"/>
      <c r="HZ1461" s="271"/>
      <c r="IA1461" s="271"/>
      <c r="IB1461" s="271"/>
    </row>
    <row r="1462" customFormat="false" ht="20.1" hidden="false" customHeight="true" outlineLevel="0" collapsed="false">
      <c r="A1462" s="83" t="n">
        <f aca="false">ROW()-2</f>
        <v>1460</v>
      </c>
      <c r="B1462" s="90" t="s">
        <v>2636</v>
      </c>
      <c r="C1462" s="93" t="s">
        <v>298</v>
      </c>
      <c r="D1462" s="77" t="s">
        <v>10</v>
      </c>
      <c r="E1462" s="131" t="s">
        <v>480</v>
      </c>
      <c r="F1462" s="99" t="s">
        <v>63</v>
      </c>
      <c r="G1462" s="138" t="n">
        <v>89</v>
      </c>
      <c r="H1462" s="99" t="n">
        <v>9</v>
      </c>
      <c r="I1462" s="99"/>
      <c r="HW1462" s="271"/>
      <c r="HX1462" s="271"/>
      <c r="HY1462" s="271"/>
      <c r="HZ1462" s="271"/>
      <c r="IA1462" s="271"/>
      <c r="IB1462" s="271"/>
    </row>
    <row r="1463" customFormat="false" ht="20.1" hidden="false" customHeight="true" outlineLevel="0" collapsed="false">
      <c r="A1463" s="83" t="n">
        <f aca="false">ROW()-2</f>
        <v>1461</v>
      </c>
      <c r="B1463" s="90" t="s">
        <v>610</v>
      </c>
      <c r="C1463" s="93" t="s">
        <v>298</v>
      </c>
      <c r="D1463" s="77" t="s">
        <v>10</v>
      </c>
      <c r="E1463" s="131" t="s">
        <v>480</v>
      </c>
      <c r="F1463" s="99" t="s">
        <v>63</v>
      </c>
      <c r="G1463" s="138" t="n">
        <v>90</v>
      </c>
      <c r="H1463" s="99" t="n">
        <v>9</v>
      </c>
      <c r="I1463" s="99"/>
      <c r="HW1463" s="271"/>
      <c r="HX1463" s="271"/>
      <c r="HY1463" s="271"/>
      <c r="HZ1463" s="271"/>
      <c r="IA1463" s="271"/>
      <c r="IB1463" s="271"/>
    </row>
    <row r="1464" customFormat="false" ht="20.1" hidden="false" customHeight="true" outlineLevel="0" collapsed="false">
      <c r="A1464" s="83" t="n">
        <f aca="false">ROW()-2</f>
        <v>1462</v>
      </c>
      <c r="B1464" s="90" t="s">
        <v>611</v>
      </c>
      <c r="C1464" s="93" t="s">
        <v>298</v>
      </c>
      <c r="D1464" s="77" t="s">
        <v>10</v>
      </c>
      <c r="E1464" s="131" t="s">
        <v>193</v>
      </c>
      <c r="F1464" s="99" t="s">
        <v>63</v>
      </c>
      <c r="G1464" s="138" t="n">
        <v>90</v>
      </c>
      <c r="H1464" s="99" t="n">
        <v>9</v>
      </c>
      <c r="I1464" s="99"/>
      <c r="HW1464" s="271"/>
      <c r="HX1464" s="271"/>
      <c r="HY1464" s="271"/>
      <c r="HZ1464" s="271"/>
      <c r="IA1464" s="271"/>
      <c r="IB1464" s="271"/>
    </row>
    <row r="1465" customFormat="false" ht="20.1" hidden="false" customHeight="true" outlineLevel="0" collapsed="false">
      <c r="A1465" s="83" t="n">
        <f aca="false">ROW()-2</f>
        <v>1463</v>
      </c>
      <c r="B1465" s="90" t="s">
        <v>612</v>
      </c>
      <c r="C1465" s="93" t="s">
        <v>298</v>
      </c>
      <c r="D1465" s="77" t="s">
        <v>10</v>
      </c>
      <c r="E1465" s="131" t="s">
        <v>193</v>
      </c>
      <c r="F1465" s="99" t="s">
        <v>63</v>
      </c>
      <c r="G1465" s="138" t="n">
        <v>92</v>
      </c>
      <c r="H1465" s="99" t="n">
        <v>9</v>
      </c>
      <c r="I1465" s="99"/>
      <c r="HW1465" s="271"/>
      <c r="HX1465" s="271"/>
      <c r="HY1465" s="271"/>
      <c r="HZ1465" s="271"/>
      <c r="IA1465" s="271"/>
      <c r="IB1465" s="271"/>
    </row>
    <row r="1466" customFormat="false" ht="20.1" hidden="false" customHeight="true" outlineLevel="0" collapsed="false">
      <c r="A1466" s="83" t="n">
        <f aca="false">ROW()-2</f>
        <v>1464</v>
      </c>
      <c r="B1466" s="90" t="s">
        <v>613</v>
      </c>
      <c r="C1466" s="93" t="s">
        <v>298</v>
      </c>
      <c r="D1466" s="77" t="s">
        <v>10</v>
      </c>
      <c r="E1466" s="131" t="s">
        <v>193</v>
      </c>
      <c r="F1466" s="99" t="s">
        <v>63</v>
      </c>
      <c r="G1466" s="138" t="n">
        <v>94</v>
      </c>
      <c r="H1466" s="99" t="n">
        <v>9</v>
      </c>
      <c r="I1466" s="99"/>
      <c r="HW1466" s="271"/>
      <c r="HX1466" s="271"/>
      <c r="HY1466" s="271"/>
      <c r="HZ1466" s="271"/>
      <c r="IA1466" s="271"/>
      <c r="IB1466" s="271"/>
    </row>
    <row r="1467" customFormat="false" ht="20.1" hidden="false" customHeight="true" outlineLevel="0" collapsed="false">
      <c r="A1467" s="83" t="n">
        <f aca="false">ROW()-2</f>
        <v>1465</v>
      </c>
      <c r="B1467" s="90" t="s">
        <v>2637</v>
      </c>
      <c r="C1467" s="93" t="s">
        <v>298</v>
      </c>
      <c r="D1467" s="77" t="s">
        <v>10</v>
      </c>
      <c r="E1467" s="131" t="s">
        <v>193</v>
      </c>
      <c r="F1467" s="99" t="s">
        <v>63</v>
      </c>
      <c r="G1467" s="138" t="n">
        <v>89</v>
      </c>
      <c r="H1467" s="99" t="n">
        <v>9</v>
      </c>
      <c r="I1467" s="99"/>
      <c r="HW1467" s="271"/>
      <c r="HX1467" s="271"/>
      <c r="HY1467" s="271"/>
      <c r="HZ1467" s="271"/>
      <c r="IA1467" s="271"/>
      <c r="IB1467" s="271"/>
    </row>
    <row r="1468" customFormat="false" ht="20.1" hidden="false" customHeight="true" outlineLevel="0" collapsed="false">
      <c r="A1468" s="83" t="n">
        <f aca="false">ROW()-2</f>
        <v>1466</v>
      </c>
      <c r="B1468" s="90" t="s">
        <v>614</v>
      </c>
      <c r="C1468" s="93" t="s">
        <v>298</v>
      </c>
      <c r="D1468" s="77" t="s">
        <v>10</v>
      </c>
      <c r="E1468" s="131" t="s">
        <v>470</v>
      </c>
      <c r="F1468" s="99" t="s">
        <v>63</v>
      </c>
      <c r="G1468" s="138" t="n">
        <v>92</v>
      </c>
      <c r="H1468" s="99" t="n">
        <v>9</v>
      </c>
      <c r="I1468" s="99"/>
      <c r="HW1468" s="271"/>
      <c r="HX1468" s="271"/>
      <c r="HY1468" s="271"/>
      <c r="HZ1468" s="271"/>
      <c r="IA1468" s="271"/>
      <c r="IB1468" s="271"/>
    </row>
    <row r="1469" customFormat="false" ht="20.1" hidden="false" customHeight="true" outlineLevel="0" collapsed="false">
      <c r="A1469" s="83" t="n">
        <f aca="false">ROW()-2</f>
        <v>1467</v>
      </c>
      <c r="B1469" s="90" t="s">
        <v>615</v>
      </c>
      <c r="C1469" s="93" t="s">
        <v>298</v>
      </c>
      <c r="D1469" s="77" t="s">
        <v>10</v>
      </c>
      <c r="E1469" s="131" t="s">
        <v>616</v>
      </c>
      <c r="F1469" s="99" t="s">
        <v>63</v>
      </c>
      <c r="G1469" s="138" t="n">
        <v>92</v>
      </c>
      <c r="H1469" s="99" t="n">
        <v>9</v>
      </c>
      <c r="I1469" s="99"/>
      <c r="HW1469" s="271"/>
      <c r="HX1469" s="271"/>
      <c r="HY1469" s="271"/>
      <c r="HZ1469" s="271"/>
      <c r="IA1469" s="271"/>
      <c r="IB1469" s="271"/>
    </row>
    <row r="1470" customFormat="false" ht="20.1" hidden="false" customHeight="true" outlineLevel="0" collapsed="false">
      <c r="A1470" s="83" t="n">
        <f aca="false">ROW()-2</f>
        <v>1468</v>
      </c>
      <c r="B1470" s="90" t="s">
        <v>617</v>
      </c>
      <c r="C1470" s="93" t="s">
        <v>298</v>
      </c>
      <c r="D1470" s="77" t="s">
        <v>10</v>
      </c>
      <c r="E1470" s="131" t="s">
        <v>470</v>
      </c>
      <c r="F1470" s="99" t="s">
        <v>63</v>
      </c>
      <c r="G1470" s="138" t="n">
        <v>93</v>
      </c>
      <c r="H1470" s="99" t="n">
        <v>9</v>
      </c>
      <c r="I1470" s="99"/>
      <c r="HW1470" s="271"/>
      <c r="HX1470" s="271"/>
      <c r="HY1470" s="271"/>
      <c r="HZ1470" s="271"/>
      <c r="IA1470" s="271"/>
      <c r="IB1470" s="271"/>
    </row>
    <row r="1471" customFormat="false" ht="20.1" hidden="false" customHeight="true" outlineLevel="0" collapsed="false">
      <c r="A1471" s="83" t="n">
        <f aca="false">ROW()-2</f>
        <v>1469</v>
      </c>
      <c r="B1471" s="90" t="s">
        <v>618</v>
      </c>
      <c r="C1471" s="93" t="s">
        <v>298</v>
      </c>
      <c r="D1471" s="77" t="s">
        <v>10</v>
      </c>
      <c r="E1471" s="131" t="s">
        <v>619</v>
      </c>
      <c r="F1471" s="99" t="s">
        <v>63</v>
      </c>
      <c r="G1471" s="138" t="n">
        <v>93</v>
      </c>
      <c r="H1471" s="99" t="n">
        <v>9</v>
      </c>
      <c r="I1471" s="99"/>
      <c r="HW1471" s="271"/>
      <c r="HX1471" s="271"/>
      <c r="HY1471" s="271"/>
      <c r="HZ1471" s="271"/>
      <c r="IA1471" s="271"/>
      <c r="IB1471" s="271"/>
    </row>
    <row r="1472" customFormat="false" ht="20.1" hidden="false" customHeight="true" outlineLevel="0" collapsed="false">
      <c r="A1472" s="83" t="n">
        <f aca="false">ROW()-2</f>
        <v>1470</v>
      </c>
      <c r="B1472" s="90" t="s">
        <v>620</v>
      </c>
      <c r="C1472" s="93" t="s">
        <v>298</v>
      </c>
      <c r="D1472" s="77" t="s">
        <v>10</v>
      </c>
      <c r="E1472" s="131" t="s">
        <v>470</v>
      </c>
      <c r="F1472" s="99" t="s">
        <v>63</v>
      </c>
      <c r="G1472" s="138" t="n">
        <v>95</v>
      </c>
      <c r="H1472" s="99" t="n">
        <v>9</v>
      </c>
      <c r="I1472" s="99"/>
      <c r="HW1472" s="271"/>
      <c r="HX1472" s="271"/>
      <c r="HY1472" s="271"/>
      <c r="HZ1472" s="271"/>
      <c r="IA1472" s="271"/>
      <c r="IB1472" s="271"/>
    </row>
    <row r="1473" customFormat="false" ht="20.1" hidden="false" customHeight="true" outlineLevel="0" collapsed="false">
      <c r="A1473" s="83" t="n">
        <f aca="false">ROW()-2</f>
        <v>1471</v>
      </c>
      <c r="B1473" s="90" t="s">
        <v>621</v>
      </c>
      <c r="C1473" s="93" t="s">
        <v>298</v>
      </c>
      <c r="D1473" s="77" t="s">
        <v>10</v>
      </c>
      <c r="E1473" s="131" t="s">
        <v>622</v>
      </c>
      <c r="F1473" s="99" t="s">
        <v>63</v>
      </c>
      <c r="G1473" s="138" t="n">
        <v>93</v>
      </c>
      <c r="H1473" s="99" t="n">
        <v>9</v>
      </c>
      <c r="I1473" s="99"/>
      <c r="HW1473" s="271"/>
      <c r="HX1473" s="271"/>
      <c r="HY1473" s="271"/>
      <c r="HZ1473" s="271"/>
      <c r="IA1473" s="271"/>
      <c r="IB1473" s="271"/>
    </row>
    <row r="1474" customFormat="false" ht="20.1" hidden="false" customHeight="true" outlineLevel="0" collapsed="false">
      <c r="A1474" s="83" t="n">
        <f aca="false">ROW()-2</f>
        <v>1472</v>
      </c>
      <c r="B1474" s="90" t="s">
        <v>2638</v>
      </c>
      <c r="C1474" s="93"/>
      <c r="D1474" s="77" t="s">
        <v>1263</v>
      </c>
      <c r="E1474" s="77"/>
      <c r="F1474" s="99"/>
      <c r="G1474" s="138"/>
      <c r="H1474" s="99" t="n">
        <v>9</v>
      </c>
      <c r="I1474" s="99"/>
      <c r="HW1474" s="271"/>
      <c r="HX1474" s="271"/>
      <c r="HY1474" s="271"/>
      <c r="HZ1474" s="271"/>
      <c r="IA1474" s="271"/>
      <c r="IB1474" s="271"/>
    </row>
    <row r="1475" customFormat="false" ht="20.1" hidden="false" customHeight="true" outlineLevel="0" collapsed="false">
      <c r="A1475" s="83" t="n">
        <f aca="false">ROW()-2</f>
        <v>1473</v>
      </c>
      <c r="B1475" s="90" t="s">
        <v>2639</v>
      </c>
      <c r="C1475" s="93"/>
      <c r="D1475" s="77" t="s">
        <v>1263</v>
      </c>
      <c r="E1475" s="68"/>
      <c r="F1475" s="99"/>
      <c r="G1475" s="138"/>
      <c r="H1475" s="99" t="n">
        <v>9</v>
      </c>
      <c r="I1475" s="99"/>
      <c r="HW1475" s="271"/>
      <c r="HX1475" s="271"/>
      <c r="HY1475" s="271"/>
      <c r="HZ1475" s="271"/>
      <c r="IA1475" s="271"/>
      <c r="IB1475" s="271"/>
    </row>
    <row r="1476" customFormat="false" ht="20.1" hidden="false" customHeight="true" outlineLevel="0" collapsed="false">
      <c r="A1476" s="83" t="n">
        <f aca="false">ROW()-2</f>
        <v>1474</v>
      </c>
      <c r="B1476" s="90" t="s">
        <v>2640</v>
      </c>
      <c r="C1476" s="93"/>
      <c r="D1476" s="77" t="s">
        <v>1263</v>
      </c>
      <c r="E1476" s="68"/>
      <c r="F1476" s="99"/>
      <c r="G1476" s="138"/>
      <c r="H1476" s="99" t="n">
        <v>9</v>
      </c>
      <c r="I1476" s="99"/>
      <c r="HW1476" s="271"/>
      <c r="HX1476" s="271"/>
      <c r="HY1476" s="271"/>
      <c r="HZ1476" s="271"/>
      <c r="IA1476" s="271"/>
      <c r="IB1476" s="271"/>
    </row>
    <row r="1477" customFormat="false" ht="20.1" hidden="false" customHeight="true" outlineLevel="0" collapsed="false">
      <c r="A1477" s="83" t="n">
        <f aca="false">ROW()-2</f>
        <v>1475</v>
      </c>
      <c r="B1477" s="90" t="s">
        <v>2641</v>
      </c>
      <c r="C1477" s="93"/>
      <c r="D1477" s="77" t="s">
        <v>1263</v>
      </c>
      <c r="E1477" s="68"/>
      <c r="F1477" s="99"/>
      <c r="G1477" s="138"/>
      <c r="H1477" s="99" t="n">
        <v>9</v>
      </c>
      <c r="I1477" s="99"/>
      <c r="HW1477" s="271"/>
      <c r="HX1477" s="271"/>
      <c r="HY1477" s="271"/>
      <c r="HZ1477" s="271"/>
      <c r="IA1477" s="271"/>
      <c r="IB1477" s="271"/>
    </row>
    <row r="1478" customFormat="false" ht="20.1" hidden="false" customHeight="true" outlineLevel="0" collapsed="false">
      <c r="A1478" s="83" t="n">
        <f aca="false">ROW()-2</f>
        <v>1476</v>
      </c>
      <c r="B1478" s="90" t="s">
        <v>2642</v>
      </c>
      <c r="C1478" s="93"/>
      <c r="D1478" s="77" t="s">
        <v>1263</v>
      </c>
      <c r="E1478" s="68"/>
      <c r="F1478" s="99"/>
      <c r="G1478" s="138"/>
      <c r="H1478" s="99" t="n">
        <v>9</v>
      </c>
      <c r="I1478" s="99"/>
      <c r="HW1478" s="271"/>
      <c r="HX1478" s="271"/>
      <c r="HY1478" s="271"/>
      <c r="HZ1478" s="271"/>
      <c r="IA1478" s="271"/>
      <c r="IB1478" s="271"/>
    </row>
    <row r="1479" customFormat="false" ht="20.1" hidden="false" customHeight="true" outlineLevel="0" collapsed="false">
      <c r="A1479" s="83" t="n">
        <f aca="false">ROW()-2</f>
        <v>1477</v>
      </c>
      <c r="B1479" s="90" t="s">
        <v>2643</v>
      </c>
      <c r="C1479" s="93"/>
      <c r="D1479" s="77" t="s">
        <v>1263</v>
      </c>
      <c r="E1479" s="77"/>
      <c r="F1479" s="99"/>
      <c r="G1479" s="138"/>
      <c r="H1479" s="99" t="n">
        <v>9</v>
      </c>
      <c r="I1479" s="99"/>
      <c r="HW1479" s="271"/>
      <c r="HX1479" s="271"/>
      <c r="HY1479" s="271"/>
      <c r="HZ1479" s="271"/>
      <c r="IA1479" s="271"/>
      <c r="IB1479" s="271"/>
    </row>
    <row r="1480" customFormat="false" ht="20.1" hidden="false" customHeight="true" outlineLevel="0" collapsed="false">
      <c r="A1480" s="83" t="n">
        <f aca="false">ROW()-2</f>
        <v>1478</v>
      </c>
      <c r="B1480" s="90" t="s">
        <v>623</v>
      </c>
      <c r="C1480" s="93" t="s">
        <v>298</v>
      </c>
      <c r="D1480" s="77" t="s">
        <v>14</v>
      </c>
      <c r="E1480" s="77" t="s">
        <v>384</v>
      </c>
      <c r="F1480" s="99" t="s">
        <v>63</v>
      </c>
      <c r="G1480" s="138" t="n">
        <v>91</v>
      </c>
      <c r="H1480" s="99" t="n">
        <v>9</v>
      </c>
      <c r="I1480" s="99"/>
      <c r="HW1480" s="271"/>
      <c r="HX1480" s="271"/>
      <c r="HY1480" s="271"/>
      <c r="HZ1480" s="271"/>
      <c r="IA1480" s="271"/>
      <c r="IB1480" s="271"/>
    </row>
    <row r="1481" customFormat="false" ht="20.1" hidden="false" customHeight="true" outlineLevel="0" collapsed="false">
      <c r="A1481" s="83" t="n">
        <f aca="false">ROW()-2</f>
        <v>1479</v>
      </c>
      <c r="B1481" s="90" t="s">
        <v>624</v>
      </c>
      <c r="C1481" s="93" t="s">
        <v>298</v>
      </c>
      <c r="D1481" s="77" t="s">
        <v>11</v>
      </c>
      <c r="E1481" s="77" t="s">
        <v>625</v>
      </c>
      <c r="F1481" s="99" t="s">
        <v>63</v>
      </c>
      <c r="G1481" s="138" t="n">
        <v>90</v>
      </c>
      <c r="H1481" s="99" t="n">
        <v>9</v>
      </c>
      <c r="I1481" s="99"/>
      <c r="HW1481" s="271"/>
      <c r="HX1481" s="271"/>
      <c r="HY1481" s="271"/>
      <c r="HZ1481" s="271"/>
      <c r="IA1481" s="271"/>
      <c r="IB1481" s="271"/>
    </row>
    <row r="1482" customFormat="false" ht="20.1" hidden="false" customHeight="true" outlineLevel="0" collapsed="false">
      <c r="A1482" s="83" t="n">
        <f aca="false">ROW()-2</f>
        <v>1480</v>
      </c>
      <c r="B1482" s="90" t="s">
        <v>626</v>
      </c>
      <c r="C1482" s="93" t="s">
        <v>298</v>
      </c>
      <c r="D1482" s="77" t="s">
        <v>11</v>
      </c>
      <c r="E1482" s="77" t="s">
        <v>625</v>
      </c>
      <c r="F1482" s="99" t="s">
        <v>63</v>
      </c>
      <c r="G1482" s="138" t="n">
        <v>91</v>
      </c>
      <c r="H1482" s="99" t="n">
        <v>9</v>
      </c>
      <c r="I1482" s="99"/>
      <c r="HW1482" s="271"/>
      <c r="HX1482" s="271"/>
      <c r="HY1482" s="271"/>
      <c r="HZ1482" s="271"/>
      <c r="IA1482" s="271"/>
      <c r="IB1482" s="271"/>
    </row>
    <row r="1483" customFormat="false" ht="20.1" hidden="false" customHeight="true" outlineLevel="0" collapsed="false">
      <c r="A1483" s="83" t="n">
        <f aca="false">ROW()-2</f>
        <v>1481</v>
      </c>
      <c r="B1483" s="229" t="s">
        <v>2644</v>
      </c>
      <c r="C1483" s="230"/>
      <c r="D1483" s="246" t="s">
        <v>2600</v>
      </c>
      <c r="E1483" s="246"/>
      <c r="F1483" s="99"/>
      <c r="G1483" s="138"/>
      <c r="H1483" s="99" t="n">
        <v>9</v>
      </c>
      <c r="I1483" s="99"/>
      <c r="HW1483" s="271"/>
      <c r="HX1483" s="271"/>
      <c r="HY1483" s="271"/>
      <c r="HZ1483" s="271"/>
      <c r="IA1483" s="271"/>
      <c r="IB1483" s="271"/>
    </row>
    <row r="1484" customFormat="false" ht="20.1" hidden="false" customHeight="true" outlineLevel="0" collapsed="false">
      <c r="A1484" s="83" t="n">
        <f aca="false">ROW()-2</f>
        <v>1482</v>
      </c>
      <c r="B1484" s="229" t="s">
        <v>2645</v>
      </c>
      <c r="C1484" s="230"/>
      <c r="D1484" s="246" t="s">
        <v>1361</v>
      </c>
      <c r="E1484" s="246"/>
      <c r="F1484" s="99"/>
      <c r="G1484" s="138"/>
      <c r="H1484" s="99" t="n">
        <v>9</v>
      </c>
      <c r="I1484" s="99"/>
      <c r="HW1484" s="271"/>
      <c r="HX1484" s="271"/>
      <c r="HY1484" s="271"/>
      <c r="HZ1484" s="271"/>
      <c r="IA1484" s="271"/>
      <c r="IB1484" s="271"/>
    </row>
    <row r="1485" customFormat="false" ht="20.1" hidden="false" customHeight="true" outlineLevel="0" collapsed="false">
      <c r="A1485" s="83" t="n">
        <f aca="false">ROW()-2</f>
        <v>1483</v>
      </c>
      <c r="B1485" s="90" t="s">
        <v>2646</v>
      </c>
      <c r="C1485" s="93" t="s">
        <v>298</v>
      </c>
      <c r="D1485" s="77" t="s">
        <v>11</v>
      </c>
      <c r="E1485" s="77" t="s">
        <v>628</v>
      </c>
      <c r="F1485" s="99" t="s">
        <v>85</v>
      </c>
      <c r="G1485" s="138" t="n">
        <v>86</v>
      </c>
      <c r="H1485" s="99" t="n">
        <v>9</v>
      </c>
      <c r="I1485" s="99"/>
      <c r="HW1485" s="271"/>
      <c r="HX1485" s="271"/>
      <c r="HY1485" s="271"/>
      <c r="HZ1485" s="271"/>
      <c r="IA1485" s="271"/>
      <c r="IB1485" s="271"/>
    </row>
    <row r="1486" customFormat="false" ht="20.1" hidden="false" customHeight="true" outlineLevel="0" collapsed="false">
      <c r="A1486" s="83" t="n">
        <f aca="false">ROW()-2</f>
        <v>1484</v>
      </c>
      <c r="B1486" s="90" t="s">
        <v>2647</v>
      </c>
      <c r="C1486" s="93" t="s">
        <v>298</v>
      </c>
      <c r="D1486" s="77" t="s">
        <v>11</v>
      </c>
      <c r="E1486" s="77" t="s">
        <v>628</v>
      </c>
      <c r="F1486" s="99" t="s">
        <v>85</v>
      </c>
      <c r="G1486" s="138" t="n">
        <v>89</v>
      </c>
      <c r="H1486" s="99" t="n">
        <v>9</v>
      </c>
      <c r="I1486" s="99"/>
      <c r="HW1486" s="271"/>
      <c r="HX1486" s="271"/>
      <c r="HY1486" s="271"/>
      <c r="HZ1486" s="271"/>
      <c r="IA1486" s="271"/>
      <c r="IB1486" s="271"/>
    </row>
    <row r="1487" customFormat="false" ht="20.1" hidden="false" customHeight="true" outlineLevel="0" collapsed="false">
      <c r="A1487" s="83" t="n">
        <f aca="false">ROW()-2</f>
        <v>1485</v>
      </c>
      <c r="B1487" s="90" t="s">
        <v>627</v>
      </c>
      <c r="C1487" s="93" t="s">
        <v>298</v>
      </c>
      <c r="D1487" s="77" t="s">
        <v>11</v>
      </c>
      <c r="E1487" s="77" t="s">
        <v>628</v>
      </c>
      <c r="F1487" s="99" t="s">
        <v>85</v>
      </c>
      <c r="G1487" s="138" t="n">
        <v>91</v>
      </c>
      <c r="H1487" s="99" t="n">
        <v>9</v>
      </c>
      <c r="I1487" s="99"/>
      <c r="HW1487" s="271"/>
      <c r="HX1487" s="271"/>
      <c r="HY1487" s="271"/>
      <c r="HZ1487" s="271"/>
      <c r="IA1487" s="271"/>
      <c r="IB1487" s="271"/>
    </row>
    <row r="1488" customFormat="false" ht="20.1" hidden="false" customHeight="true" outlineLevel="0" collapsed="false">
      <c r="A1488" s="83" t="n">
        <f aca="false">ROW()-2</f>
        <v>1486</v>
      </c>
      <c r="B1488" s="90" t="s">
        <v>2648</v>
      </c>
      <c r="C1488" s="93" t="s">
        <v>298</v>
      </c>
      <c r="D1488" s="77" t="s">
        <v>11</v>
      </c>
      <c r="E1488" s="77" t="s">
        <v>634</v>
      </c>
      <c r="F1488" s="99" t="s">
        <v>85</v>
      </c>
      <c r="G1488" s="138" t="n">
        <v>89</v>
      </c>
      <c r="H1488" s="99" t="n">
        <v>9</v>
      </c>
      <c r="I1488" s="99"/>
      <c r="HW1488" s="271"/>
      <c r="HX1488" s="271"/>
      <c r="HY1488" s="271"/>
      <c r="HZ1488" s="271"/>
      <c r="IA1488" s="271"/>
      <c r="IB1488" s="271"/>
    </row>
    <row r="1489" customFormat="false" ht="20.1" hidden="false" customHeight="true" outlineLevel="0" collapsed="false">
      <c r="A1489" s="83" t="n">
        <f aca="false">ROW()-2</f>
        <v>1487</v>
      </c>
      <c r="B1489" s="90" t="s">
        <v>2649</v>
      </c>
      <c r="C1489" s="93" t="s">
        <v>298</v>
      </c>
      <c r="D1489" s="77" t="s">
        <v>11</v>
      </c>
      <c r="E1489" s="77" t="s">
        <v>630</v>
      </c>
      <c r="F1489" s="99" t="s">
        <v>85</v>
      </c>
      <c r="G1489" s="138" t="n">
        <v>89</v>
      </c>
      <c r="H1489" s="99" t="n">
        <v>9</v>
      </c>
      <c r="I1489" s="99"/>
      <c r="HW1489" s="271"/>
      <c r="HX1489" s="271"/>
      <c r="HY1489" s="271"/>
      <c r="HZ1489" s="271"/>
      <c r="IA1489" s="271"/>
      <c r="IB1489" s="271"/>
    </row>
    <row r="1490" customFormat="false" ht="20.1" hidden="false" customHeight="true" outlineLevel="0" collapsed="false">
      <c r="A1490" s="83" t="n">
        <f aca="false">ROW()-2</f>
        <v>1488</v>
      </c>
      <c r="B1490" s="90" t="s">
        <v>629</v>
      </c>
      <c r="C1490" s="93" t="s">
        <v>298</v>
      </c>
      <c r="D1490" s="77" t="s">
        <v>11</v>
      </c>
      <c r="E1490" s="77" t="s">
        <v>630</v>
      </c>
      <c r="F1490" s="99" t="s">
        <v>85</v>
      </c>
      <c r="G1490" s="138" t="n">
        <v>93</v>
      </c>
      <c r="H1490" s="99" t="n">
        <v>9</v>
      </c>
      <c r="I1490" s="99"/>
      <c r="HW1490" s="271"/>
      <c r="HX1490" s="271"/>
      <c r="HY1490" s="271"/>
      <c r="HZ1490" s="271"/>
      <c r="IA1490" s="271"/>
      <c r="IB1490" s="271"/>
    </row>
    <row r="1491" customFormat="false" ht="20.1" hidden="false" customHeight="true" outlineLevel="0" collapsed="false">
      <c r="A1491" s="83" t="n">
        <f aca="false">ROW()-2</f>
        <v>1489</v>
      </c>
      <c r="B1491" s="90" t="s">
        <v>631</v>
      </c>
      <c r="C1491" s="93" t="s">
        <v>298</v>
      </c>
      <c r="D1491" s="77" t="s">
        <v>11</v>
      </c>
      <c r="E1491" s="77" t="s">
        <v>630</v>
      </c>
      <c r="F1491" s="99" t="s">
        <v>85</v>
      </c>
      <c r="G1491" s="138" t="n">
        <v>94</v>
      </c>
      <c r="H1491" s="99" t="n">
        <v>9</v>
      </c>
      <c r="I1491" s="99"/>
      <c r="HW1491" s="271"/>
      <c r="HX1491" s="271"/>
      <c r="HY1491" s="271"/>
      <c r="HZ1491" s="271"/>
      <c r="IA1491" s="271"/>
      <c r="IB1491" s="271"/>
    </row>
    <row r="1492" customFormat="false" ht="20.1" hidden="false" customHeight="true" outlineLevel="0" collapsed="false">
      <c r="A1492" s="83" t="n">
        <f aca="false">ROW()-2</f>
        <v>1490</v>
      </c>
      <c r="B1492" s="90" t="s">
        <v>632</v>
      </c>
      <c r="C1492" s="93" t="s">
        <v>298</v>
      </c>
      <c r="D1492" s="77" t="s">
        <v>11</v>
      </c>
      <c r="E1492" s="77" t="s">
        <v>630</v>
      </c>
      <c r="F1492" s="99" t="s">
        <v>85</v>
      </c>
      <c r="G1492" s="138" t="n">
        <v>91</v>
      </c>
      <c r="H1492" s="99" t="n">
        <v>9</v>
      </c>
      <c r="I1492" s="99"/>
      <c r="HW1492" s="271"/>
      <c r="HX1492" s="271"/>
      <c r="HY1492" s="271"/>
      <c r="HZ1492" s="271"/>
      <c r="IA1492" s="271"/>
      <c r="IB1492" s="271"/>
    </row>
    <row r="1493" customFormat="false" ht="20.1" hidden="false" customHeight="true" outlineLevel="0" collapsed="false">
      <c r="A1493" s="83" t="n">
        <f aca="false">ROW()-2</f>
        <v>1491</v>
      </c>
      <c r="B1493" s="90" t="s">
        <v>2650</v>
      </c>
      <c r="C1493" s="93" t="s">
        <v>298</v>
      </c>
      <c r="D1493" s="77" t="s">
        <v>11</v>
      </c>
      <c r="E1493" s="77" t="s">
        <v>634</v>
      </c>
      <c r="F1493" s="99" t="s">
        <v>85</v>
      </c>
      <c r="G1493" s="138" t="n">
        <v>86</v>
      </c>
      <c r="H1493" s="99" t="n">
        <v>9</v>
      </c>
      <c r="I1493" s="99"/>
      <c r="HW1493" s="271"/>
      <c r="HX1493" s="271"/>
      <c r="HY1493" s="271"/>
      <c r="HZ1493" s="271"/>
      <c r="IA1493" s="271"/>
      <c r="IB1493" s="271"/>
    </row>
    <row r="1494" customFormat="false" ht="20.1" hidden="false" customHeight="true" outlineLevel="0" collapsed="false">
      <c r="A1494" s="83" t="n">
        <f aca="false">ROW()-2</f>
        <v>1492</v>
      </c>
      <c r="B1494" s="90" t="s">
        <v>2651</v>
      </c>
      <c r="C1494" s="93" t="s">
        <v>298</v>
      </c>
      <c r="D1494" s="77" t="s">
        <v>11</v>
      </c>
      <c r="E1494" s="77" t="s">
        <v>630</v>
      </c>
      <c r="F1494" s="99" t="s">
        <v>85</v>
      </c>
      <c r="G1494" s="138" t="n">
        <v>89</v>
      </c>
      <c r="H1494" s="99" t="n">
        <v>9</v>
      </c>
      <c r="I1494" s="99"/>
      <c r="HW1494" s="271"/>
      <c r="HX1494" s="271"/>
      <c r="HY1494" s="271"/>
      <c r="HZ1494" s="271"/>
      <c r="IA1494" s="271"/>
      <c r="IB1494" s="271"/>
    </row>
    <row r="1495" customFormat="false" ht="20.1" hidden="false" customHeight="true" outlineLevel="0" collapsed="false">
      <c r="A1495" s="83" t="n">
        <f aca="false">ROW()-2</f>
        <v>1493</v>
      </c>
      <c r="B1495" s="90" t="s">
        <v>2652</v>
      </c>
      <c r="C1495" s="93" t="s">
        <v>298</v>
      </c>
      <c r="D1495" s="77" t="s">
        <v>11</v>
      </c>
      <c r="E1495" s="77" t="s">
        <v>634</v>
      </c>
      <c r="F1495" s="99" t="s">
        <v>85</v>
      </c>
      <c r="G1495" s="138" t="n">
        <v>87</v>
      </c>
      <c r="H1495" s="99" t="n">
        <v>9</v>
      </c>
      <c r="I1495" s="99"/>
      <c r="HW1495" s="271"/>
      <c r="HX1495" s="271"/>
      <c r="HY1495" s="271"/>
      <c r="HZ1495" s="271"/>
      <c r="IA1495" s="271"/>
      <c r="IB1495" s="271"/>
    </row>
    <row r="1496" customFormat="false" ht="20.1" hidden="false" customHeight="true" outlineLevel="0" collapsed="false">
      <c r="A1496" s="83" t="n">
        <f aca="false">ROW()-2</f>
        <v>1494</v>
      </c>
      <c r="B1496" s="90" t="s">
        <v>633</v>
      </c>
      <c r="C1496" s="93" t="s">
        <v>298</v>
      </c>
      <c r="D1496" s="77" t="s">
        <v>11</v>
      </c>
      <c r="E1496" s="77" t="s">
        <v>634</v>
      </c>
      <c r="F1496" s="99" t="s">
        <v>85</v>
      </c>
      <c r="G1496" s="138" t="n">
        <v>90</v>
      </c>
      <c r="H1496" s="99" t="n">
        <v>9</v>
      </c>
      <c r="I1496" s="99"/>
      <c r="HW1496" s="271"/>
      <c r="HX1496" s="271"/>
      <c r="HY1496" s="271"/>
      <c r="HZ1496" s="271"/>
      <c r="IA1496" s="271"/>
      <c r="IB1496" s="271"/>
    </row>
    <row r="1497" customFormat="false" ht="20.1" hidden="false" customHeight="true" outlineLevel="0" collapsed="false">
      <c r="A1497" s="83" t="n">
        <f aca="false">ROW()-2</f>
        <v>1495</v>
      </c>
      <c r="B1497" s="90" t="s">
        <v>2653</v>
      </c>
      <c r="C1497" s="93" t="s">
        <v>298</v>
      </c>
      <c r="D1497" s="77" t="s">
        <v>11</v>
      </c>
      <c r="E1497" s="77" t="s">
        <v>2654</v>
      </c>
      <c r="F1497" s="99" t="s">
        <v>85</v>
      </c>
      <c r="G1497" s="138" t="n">
        <v>85</v>
      </c>
      <c r="H1497" s="99" t="n">
        <v>9</v>
      </c>
      <c r="I1497" s="99"/>
      <c r="HW1497" s="271"/>
      <c r="HX1497" s="271"/>
      <c r="HY1497" s="271"/>
      <c r="HZ1497" s="271"/>
      <c r="IA1497" s="271"/>
      <c r="IB1497" s="271"/>
    </row>
    <row r="1498" customFormat="false" ht="20.1" hidden="false" customHeight="true" outlineLevel="0" collapsed="false">
      <c r="A1498" s="83" t="n">
        <f aca="false">ROW()-2</f>
        <v>1496</v>
      </c>
      <c r="B1498" s="90" t="s">
        <v>2655</v>
      </c>
      <c r="C1498" s="93" t="s">
        <v>298</v>
      </c>
      <c r="D1498" s="77" t="s">
        <v>11</v>
      </c>
      <c r="E1498" s="77" t="s">
        <v>636</v>
      </c>
      <c r="F1498" s="99" t="s">
        <v>85</v>
      </c>
      <c r="G1498" s="138" t="n">
        <v>76</v>
      </c>
      <c r="H1498" s="99" t="n">
        <v>9</v>
      </c>
      <c r="I1498" s="99"/>
      <c r="HW1498" s="271"/>
      <c r="HX1498" s="271"/>
      <c r="HY1498" s="271"/>
      <c r="HZ1498" s="271"/>
      <c r="IA1498" s="271"/>
      <c r="IB1498" s="271"/>
    </row>
    <row r="1499" customFormat="false" ht="20.1" hidden="false" customHeight="true" outlineLevel="0" collapsed="false">
      <c r="A1499" s="83" t="n">
        <f aca="false">ROW()-2</f>
        <v>1497</v>
      </c>
      <c r="B1499" s="90" t="s">
        <v>635</v>
      </c>
      <c r="C1499" s="93" t="s">
        <v>298</v>
      </c>
      <c r="D1499" s="77" t="s">
        <v>11</v>
      </c>
      <c r="E1499" s="77" t="s">
        <v>636</v>
      </c>
      <c r="F1499" s="99" t="s">
        <v>85</v>
      </c>
      <c r="G1499" s="138" t="n">
        <v>94</v>
      </c>
      <c r="H1499" s="99" t="n">
        <v>9</v>
      </c>
      <c r="I1499" s="99"/>
      <c r="HW1499" s="271"/>
      <c r="HX1499" s="271"/>
      <c r="HY1499" s="271"/>
      <c r="HZ1499" s="271"/>
      <c r="IA1499" s="271"/>
      <c r="IB1499" s="271"/>
    </row>
    <row r="1500" customFormat="false" ht="20.1" hidden="false" customHeight="true" outlineLevel="0" collapsed="false">
      <c r="A1500" s="83" t="n">
        <f aca="false">ROW()-2</f>
        <v>1498</v>
      </c>
      <c r="B1500" s="90" t="s">
        <v>637</v>
      </c>
      <c r="C1500" s="93" t="s">
        <v>298</v>
      </c>
      <c r="D1500" s="77" t="s">
        <v>11</v>
      </c>
      <c r="E1500" s="77" t="s">
        <v>638</v>
      </c>
      <c r="F1500" s="99" t="s">
        <v>85</v>
      </c>
      <c r="G1500" s="138" t="n">
        <v>95</v>
      </c>
      <c r="H1500" s="99" t="n">
        <v>9</v>
      </c>
      <c r="I1500" s="99"/>
      <c r="HW1500" s="271"/>
      <c r="HX1500" s="271"/>
      <c r="HY1500" s="271"/>
      <c r="HZ1500" s="271"/>
      <c r="IA1500" s="271"/>
      <c r="IB1500" s="271"/>
    </row>
    <row r="1501" customFormat="false" ht="20.1" hidden="false" customHeight="true" outlineLevel="0" collapsed="false">
      <c r="A1501" s="83" t="n">
        <f aca="false">ROW()-2</f>
        <v>1499</v>
      </c>
      <c r="B1501" s="90" t="s">
        <v>639</v>
      </c>
      <c r="C1501" s="93" t="s">
        <v>298</v>
      </c>
      <c r="D1501" s="77" t="s">
        <v>11</v>
      </c>
      <c r="E1501" s="77" t="s">
        <v>638</v>
      </c>
      <c r="F1501" s="99" t="s">
        <v>85</v>
      </c>
      <c r="G1501" s="138" t="n">
        <v>94</v>
      </c>
      <c r="H1501" s="99" t="n">
        <v>9</v>
      </c>
      <c r="I1501" s="99"/>
      <c r="HW1501" s="271"/>
      <c r="HX1501" s="271"/>
      <c r="HY1501" s="271"/>
      <c r="HZ1501" s="271"/>
      <c r="IA1501" s="271"/>
      <c r="IB1501" s="271"/>
    </row>
    <row r="1502" customFormat="false" ht="20.1" hidden="false" customHeight="true" outlineLevel="0" collapsed="false">
      <c r="A1502" s="83" t="n">
        <f aca="false">ROW()-2</f>
        <v>1500</v>
      </c>
      <c r="B1502" s="90" t="s">
        <v>640</v>
      </c>
      <c r="C1502" s="93" t="s">
        <v>298</v>
      </c>
      <c r="D1502" s="77" t="s">
        <v>11</v>
      </c>
      <c r="E1502" s="77" t="s">
        <v>638</v>
      </c>
      <c r="F1502" s="99" t="s">
        <v>85</v>
      </c>
      <c r="G1502" s="138" t="n">
        <v>90</v>
      </c>
      <c r="H1502" s="99" t="n">
        <v>9</v>
      </c>
      <c r="I1502" s="99"/>
      <c r="HW1502" s="271"/>
      <c r="HX1502" s="271"/>
      <c r="HY1502" s="271"/>
      <c r="HZ1502" s="271"/>
      <c r="IA1502" s="271"/>
      <c r="IB1502" s="271"/>
    </row>
    <row r="1503" customFormat="false" ht="20.1" hidden="false" customHeight="true" outlineLevel="0" collapsed="false">
      <c r="A1503" s="83" t="n">
        <f aca="false">ROW()-2</f>
        <v>1501</v>
      </c>
      <c r="B1503" s="90" t="s">
        <v>641</v>
      </c>
      <c r="C1503" s="93" t="s">
        <v>298</v>
      </c>
      <c r="D1503" s="77" t="s">
        <v>11</v>
      </c>
      <c r="E1503" s="77" t="s">
        <v>638</v>
      </c>
      <c r="F1503" s="99" t="s">
        <v>85</v>
      </c>
      <c r="G1503" s="138" t="n">
        <v>95</v>
      </c>
      <c r="H1503" s="99" t="n">
        <v>9</v>
      </c>
      <c r="I1503" s="99"/>
      <c r="HW1503" s="271"/>
      <c r="HX1503" s="271"/>
      <c r="HY1503" s="271"/>
      <c r="HZ1503" s="271"/>
      <c r="IA1503" s="271"/>
      <c r="IB1503" s="271"/>
    </row>
    <row r="1504" customFormat="false" ht="20.1" hidden="false" customHeight="true" outlineLevel="0" collapsed="false">
      <c r="A1504" s="83" t="n">
        <f aca="false">ROW()-2</f>
        <v>1502</v>
      </c>
      <c r="B1504" s="90" t="s">
        <v>642</v>
      </c>
      <c r="C1504" s="93" t="s">
        <v>298</v>
      </c>
      <c r="D1504" s="77" t="s">
        <v>11</v>
      </c>
      <c r="E1504" s="77" t="s">
        <v>638</v>
      </c>
      <c r="F1504" s="99" t="s">
        <v>85</v>
      </c>
      <c r="G1504" s="138" t="n">
        <v>93</v>
      </c>
      <c r="H1504" s="99" t="n">
        <v>9</v>
      </c>
      <c r="I1504" s="99"/>
      <c r="HW1504" s="271"/>
      <c r="HX1504" s="271"/>
      <c r="HY1504" s="271"/>
      <c r="HZ1504" s="271"/>
      <c r="IA1504" s="271"/>
      <c r="IB1504" s="271"/>
    </row>
    <row r="1505" customFormat="false" ht="20.1" hidden="false" customHeight="true" outlineLevel="0" collapsed="false">
      <c r="A1505" s="83" t="n">
        <f aca="false">ROW()-2</f>
        <v>1503</v>
      </c>
      <c r="B1505" s="90" t="s">
        <v>2656</v>
      </c>
      <c r="C1505" s="93" t="s">
        <v>298</v>
      </c>
      <c r="D1505" s="77" t="s">
        <v>11</v>
      </c>
      <c r="E1505" s="77" t="s">
        <v>2657</v>
      </c>
      <c r="F1505" s="99" t="s">
        <v>85</v>
      </c>
      <c r="G1505" s="138" t="n">
        <v>80</v>
      </c>
      <c r="H1505" s="99" t="n">
        <v>9</v>
      </c>
      <c r="I1505" s="99"/>
      <c r="HW1505" s="271"/>
      <c r="HX1505" s="271"/>
      <c r="HY1505" s="271"/>
      <c r="HZ1505" s="271"/>
      <c r="IA1505" s="271"/>
      <c r="IB1505" s="271"/>
    </row>
    <row r="1506" customFormat="false" ht="20.1" hidden="false" customHeight="true" outlineLevel="0" collapsed="false">
      <c r="A1506" s="83" t="n">
        <f aca="false">ROW()-2</f>
        <v>1504</v>
      </c>
      <c r="B1506" s="90" t="s">
        <v>123</v>
      </c>
      <c r="C1506" s="93" t="s">
        <v>298</v>
      </c>
      <c r="D1506" s="77" t="s">
        <v>11</v>
      </c>
      <c r="E1506" s="77" t="s">
        <v>124</v>
      </c>
      <c r="F1506" s="99" t="s">
        <v>85</v>
      </c>
      <c r="G1506" s="138" t="n">
        <v>89</v>
      </c>
      <c r="H1506" s="99" t="n">
        <v>9</v>
      </c>
      <c r="I1506" s="99"/>
      <c r="HW1506" s="271"/>
      <c r="HX1506" s="271"/>
      <c r="HY1506" s="271"/>
      <c r="HZ1506" s="271"/>
      <c r="IA1506" s="271"/>
      <c r="IB1506" s="271"/>
    </row>
    <row r="1507" customFormat="false" ht="20.1" hidden="false" customHeight="true" outlineLevel="0" collapsed="false">
      <c r="A1507" s="83" t="n">
        <f aca="false">ROW()-2</f>
        <v>1505</v>
      </c>
      <c r="B1507" s="90" t="s">
        <v>2658</v>
      </c>
      <c r="C1507" s="93" t="s">
        <v>298</v>
      </c>
      <c r="D1507" s="77" t="s">
        <v>11</v>
      </c>
      <c r="E1507" s="77" t="s">
        <v>124</v>
      </c>
      <c r="F1507" s="99" t="s">
        <v>85</v>
      </c>
      <c r="G1507" s="138" t="n">
        <v>89</v>
      </c>
      <c r="H1507" s="99" t="n">
        <v>9</v>
      </c>
      <c r="I1507" s="99"/>
      <c r="HW1507" s="271"/>
      <c r="HX1507" s="271"/>
      <c r="HY1507" s="271"/>
      <c r="HZ1507" s="271"/>
      <c r="IA1507" s="271"/>
      <c r="IB1507" s="271"/>
    </row>
    <row r="1508" customFormat="false" ht="20.1" hidden="false" customHeight="true" outlineLevel="0" collapsed="false">
      <c r="A1508" s="83" t="n">
        <f aca="false">ROW()-2</f>
        <v>1506</v>
      </c>
      <c r="B1508" s="90" t="s">
        <v>643</v>
      </c>
      <c r="C1508" s="93" t="s">
        <v>298</v>
      </c>
      <c r="D1508" s="77" t="s">
        <v>11</v>
      </c>
      <c r="E1508" s="77" t="s">
        <v>124</v>
      </c>
      <c r="F1508" s="99" t="s">
        <v>85</v>
      </c>
      <c r="G1508" s="138" t="n">
        <v>93</v>
      </c>
      <c r="H1508" s="99" t="n">
        <v>9</v>
      </c>
      <c r="I1508" s="99"/>
      <c r="HW1508" s="271"/>
      <c r="HX1508" s="271"/>
      <c r="HY1508" s="271"/>
      <c r="HZ1508" s="271"/>
      <c r="IA1508" s="271"/>
      <c r="IB1508" s="271"/>
    </row>
    <row r="1509" customFormat="false" ht="20.1" hidden="false" customHeight="true" outlineLevel="0" collapsed="false">
      <c r="A1509" s="83" t="n">
        <f aca="false">ROW()-2</f>
        <v>1507</v>
      </c>
      <c r="B1509" s="90" t="s">
        <v>644</v>
      </c>
      <c r="C1509" s="93" t="s">
        <v>298</v>
      </c>
      <c r="D1509" s="77" t="s">
        <v>11</v>
      </c>
      <c r="E1509" s="77" t="s">
        <v>124</v>
      </c>
      <c r="F1509" s="99" t="s">
        <v>85</v>
      </c>
      <c r="G1509" s="138" t="n">
        <v>93</v>
      </c>
      <c r="H1509" s="99" t="n">
        <v>9</v>
      </c>
      <c r="I1509" s="99"/>
      <c r="HW1509" s="271"/>
      <c r="HX1509" s="271"/>
      <c r="HY1509" s="271"/>
      <c r="HZ1509" s="271"/>
      <c r="IA1509" s="271"/>
      <c r="IB1509" s="271"/>
    </row>
    <row r="1510" customFormat="false" ht="20.1" hidden="false" customHeight="true" outlineLevel="0" collapsed="false">
      <c r="A1510" s="83" t="n">
        <f aca="false">ROW()-2</f>
        <v>1508</v>
      </c>
      <c r="B1510" s="90" t="s">
        <v>645</v>
      </c>
      <c r="C1510" s="93" t="s">
        <v>298</v>
      </c>
      <c r="D1510" s="77" t="s">
        <v>11</v>
      </c>
      <c r="E1510" s="77" t="s">
        <v>124</v>
      </c>
      <c r="F1510" s="99" t="s">
        <v>85</v>
      </c>
      <c r="G1510" s="138" t="n">
        <v>91</v>
      </c>
      <c r="H1510" s="99" t="n">
        <v>9</v>
      </c>
      <c r="I1510" s="99"/>
      <c r="HW1510" s="271"/>
      <c r="HX1510" s="271"/>
      <c r="HY1510" s="271"/>
      <c r="HZ1510" s="271"/>
      <c r="IA1510" s="271"/>
      <c r="IB1510" s="271"/>
    </row>
    <row r="1511" customFormat="false" ht="20.1" hidden="false" customHeight="true" outlineLevel="0" collapsed="false">
      <c r="A1511" s="83" t="n">
        <f aca="false">ROW()-2</f>
        <v>1509</v>
      </c>
      <c r="B1511" s="90" t="s">
        <v>646</v>
      </c>
      <c r="C1511" s="93" t="s">
        <v>298</v>
      </c>
      <c r="D1511" s="77" t="s">
        <v>11</v>
      </c>
      <c r="E1511" s="77" t="s">
        <v>625</v>
      </c>
      <c r="F1511" s="99" t="s">
        <v>85</v>
      </c>
      <c r="G1511" s="138" t="n">
        <v>90</v>
      </c>
      <c r="H1511" s="99" t="n">
        <v>9</v>
      </c>
      <c r="I1511" s="99"/>
      <c r="HW1511" s="271"/>
      <c r="HX1511" s="271"/>
      <c r="HY1511" s="271"/>
      <c r="HZ1511" s="271"/>
      <c r="IA1511" s="271"/>
      <c r="IB1511" s="271"/>
    </row>
    <row r="1512" customFormat="false" ht="20.1" hidden="false" customHeight="true" outlineLevel="0" collapsed="false">
      <c r="A1512" s="83" t="n">
        <f aca="false">ROW()-2</f>
        <v>1510</v>
      </c>
      <c r="B1512" s="90" t="s">
        <v>2659</v>
      </c>
      <c r="C1512" s="93" t="s">
        <v>298</v>
      </c>
      <c r="D1512" s="77" t="s">
        <v>11</v>
      </c>
      <c r="E1512" s="77" t="s">
        <v>648</v>
      </c>
      <c r="F1512" s="99" t="s">
        <v>85</v>
      </c>
      <c r="G1512" s="138" t="n">
        <v>84</v>
      </c>
      <c r="H1512" s="99" t="n">
        <v>9</v>
      </c>
      <c r="I1512" s="99"/>
      <c r="HW1512" s="271"/>
      <c r="HX1512" s="271"/>
      <c r="HY1512" s="271"/>
      <c r="HZ1512" s="271"/>
      <c r="IA1512" s="271"/>
      <c r="IB1512" s="271"/>
    </row>
    <row r="1513" customFormat="false" ht="20.1" hidden="false" customHeight="true" outlineLevel="0" collapsed="false">
      <c r="A1513" s="83" t="n">
        <f aca="false">ROW()-2</f>
        <v>1511</v>
      </c>
      <c r="B1513" s="90" t="s">
        <v>647</v>
      </c>
      <c r="C1513" s="93" t="s">
        <v>298</v>
      </c>
      <c r="D1513" s="77" t="s">
        <v>11</v>
      </c>
      <c r="E1513" s="77" t="s">
        <v>648</v>
      </c>
      <c r="F1513" s="99" t="s">
        <v>85</v>
      </c>
      <c r="G1513" s="138" t="n">
        <v>91</v>
      </c>
      <c r="H1513" s="99" t="n">
        <v>9</v>
      </c>
      <c r="I1513" s="99"/>
      <c r="HW1513" s="271"/>
      <c r="HX1513" s="271"/>
      <c r="HY1513" s="271"/>
      <c r="HZ1513" s="271"/>
      <c r="IA1513" s="271"/>
      <c r="IB1513" s="271"/>
    </row>
    <row r="1514" customFormat="false" ht="20.1" hidden="false" customHeight="true" outlineLevel="0" collapsed="false">
      <c r="A1514" s="83" t="n">
        <f aca="false">ROW()-2</f>
        <v>1512</v>
      </c>
      <c r="B1514" s="90" t="s">
        <v>2660</v>
      </c>
      <c r="C1514" s="93" t="s">
        <v>298</v>
      </c>
      <c r="D1514" s="77" t="s">
        <v>11</v>
      </c>
      <c r="E1514" s="77" t="s">
        <v>2661</v>
      </c>
      <c r="F1514" s="99" t="s">
        <v>85</v>
      </c>
      <c r="G1514" s="138" t="n">
        <v>86</v>
      </c>
      <c r="H1514" s="99" t="n">
        <v>9</v>
      </c>
      <c r="I1514" s="99"/>
      <c r="HW1514" s="271"/>
      <c r="HX1514" s="271"/>
      <c r="HY1514" s="271"/>
      <c r="HZ1514" s="271"/>
      <c r="IA1514" s="271"/>
      <c r="IB1514" s="271"/>
    </row>
    <row r="1515" customFormat="false" ht="20.1" hidden="false" customHeight="true" outlineLevel="0" collapsed="false">
      <c r="A1515" s="83" t="n">
        <f aca="false">ROW()-2</f>
        <v>1513</v>
      </c>
      <c r="B1515" s="90" t="s">
        <v>2662</v>
      </c>
      <c r="C1515" s="93" t="s">
        <v>298</v>
      </c>
      <c r="D1515" s="77" t="s">
        <v>11</v>
      </c>
      <c r="E1515" s="77" t="s">
        <v>2661</v>
      </c>
      <c r="F1515" s="99" t="s">
        <v>85</v>
      </c>
      <c r="G1515" s="231" t="n">
        <v>87</v>
      </c>
      <c r="H1515" s="99" t="n">
        <v>9</v>
      </c>
      <c r="I1515" s="99"/>
      <c r="HW1515" s="271"/>
      <c r="HX1515" s="271"/>
      <c r="HY1515" s="271"/>
      <c r="HZ1515" s="271"/>
      <c r="IA1515" s="271"/>
      <c r="IB1515" s="271"/>
    </row>
    <row r="1516" customFormat="false" ht="20.1" hidden="false" customHeight="true" outlineLevel="0" collapsed="false">
      <c r="A1516" s="83" t="n">
        <f aca="false">ROW()-2</f>
        <v>1514</v>
      </c>
      <c r="B1516" s="90" t="s">
        <v>649</v>
      </c>
      <c r="C1516" s="93" t="s">
        <v>298</v>
      </c>
      <c r="D1516" s="77" t="s">
        <v>11</v>
      </c>
      <c r="E1516" s="77" t="s">
        <v>650</v>
      </c>
      <c r="F1516" s="99" t="s">
        <v>85</v>
      </c>
      <c r="G1516" s="138" t="n">
        <v>92</v>
      </c>
      <c r="H1516" s="99" t="n">
        <v>9</v>
      </c>
      <c r="I1516" s="99"/>
      <c r="HW1516" s="271"/>
      <c r="HX1516" s="271"/>
      <c r="HY1516" s="271"/>
      <c r="HZ1516" s="271"/>
      <c r="IA1516" s="271"/>
      <c r="IB1516" s="271"/>
    </row>
    <row r="1517" customFormat="false" ht="20.1" hidden="false" customHeight="true" outlineLevel="0" collapsed="false">
      <c r="A1517" s="83" t="n">
        <f aca="false">ROW()-2</f>
        <v>1515</v>
      </c>
      <c r="B1517" s="90" t="s">
        <v>2663</v>
      </c>
      <c r="C1517" s="93" t="s">
        <v>298</v>
      </c>
      <c r="D1517" s="77" t="s">
        <v>11</v>
      </c>
      <c r="E1517" s="77" t="s">
        <v>650</v>
      </c>
      <c r="F1517" s="99" t="s">
        <v>85</v>
      </c>
      <c r="G1517" s="138" t="n">
        <v>82</v>
      </c>
      <c r="H1517" s="99" t="n">
        <v>9</v>
      </c>
      <c r="I1517" s="99"/>
      <c r="HW1517" s="271"/>
      <c r="HX1517" s="271"/>
      <c r="HY1517" s="271"/>
      <c r="HZ1517" s="271"/>
      <c r="IA1517" s="271"/>
      <c r="IB1517" s="271"/>
    </row>
    <row r="1518" customFormat="false" ht="20.1" hidden="false" customHeight="true" outlineLevel="0" collapsed="false">
      <c r="A1518" s="83" t="n">
        <f aca="false">ROW()-2</f>
        <v>1516</v>
      </c>
      <c r="B1518" s="90" t="s">
        <v>2664</v>
      </c>
      <c r="C1518" s="93" t="s">
        <v>298</v>
      </c>
      <c r="D1518" s="77" t="s">
        <v>11</v>
      </c>
      <c r="E1518" s="77" t="s">
        <v>2665</v>
      </c>
      <c r="F1518" s="99" t="s">
        <v>85</v>
      </c>
      <c r="G1518" s="138" t="n">
        <v>86</v>
      </c>
      <c r="H1518" s="99" t="n">
        <v>9</v>
      </c>
      <c r="I1518" s="99"/>
      <c r="HW1518" s="271"/>
      <c r="HX1518" s="271"/>
      <c r="HY1518" s="271"/>
      <c r="HZ1518" s="271"/>
      <c r="IA1518" s="271"/>
      <c r="IB1518" s="271"/>
    </row>
    <row r="1519" customFormat="false" ht="20.1" hidden="false" customHeight="true" outlineLevel="0" collapsed="false">
      <c r="A1519" s="83" t="n">
        <f aca="false">ROW()-2</f>
        <v>1517</v>
      </c>
      <c r="B1519" s="90" t="s">
        <v>2666</v>
      </c>
      <c r="C1519" s="93" t="s">
        <v>298</v>
      </c>
      <c r="D1519" s="77" t="s">
        <v>11</v>
      </c>
      <c r="E1519" s="77" t="s">
        <v>2665</v>
      </c>
      <c r="F1519" s="99" t="s">
        <v>85</v>
      </c>
      <c r="G1519" s="138" t="n">
        <v>80</v>
      </c>
      <c r="H1519" s="99" t="n">
        <v>9</v>
      </c>
      <c r="I1519" s="99"/>
      <c r="HW1519" s="271"/>
      <c r="HX1519" s="271"/>
      <c r="HY1519" s="271"/>
      <c r="HZ1519" s="271"/>
      <c r="IA1519" s="271"/>
      <c r="IB1519" s="271"/>
    </row>
    <row r="1520" customFormat="false" ht="20.1" hidden="false" customHeight="true" outlineLevel="0" collapsed="false">
      <c r="A1520" s="83" t="n">
        <f aca="false">ROW()-2</f>
        <v>1518</v>
      </c>
      <c r="B1520" s="229" t="s">
        <v>2667</v>
      </c>
      <c r="C1520" s="230"/>
      <c r="D1520" s="246" t="s">
        <v>2600</v>
      </c>
      <c r="E1520" s="246"/>
      <c r="F1520" s="99"/>
      <c r="G1520" s="231"/>
      <c r="H1520" s="99" t="n">
        <v>9</v>
      </c>
      <c r="I1520" s="99"/>
      <c r="HW1520" s="271"/>
      <c r="HX1520" s="271"/>
      <c r="HY1520" s="271"/>
      <c r="HZ1520" s="271"/>
      <c r="IA1520" s="271"/>
      <c r="IB1520" s="271"/>
    </row>
    <row r="1521" customFormat="false" ht="20.1" hidden="false" customHeight="true" outlineLevel="0" collapsed="false">
      <c r="A1521" s="83" t="n">
        <f aca="false">ROW()-2</f>
        <v>1519</v>
      </c>
      <c r="B1521" s="229" t="s">
        <v>2668</v>
      </c>
      <c r="C1521" s="230"/>
      <c r="D1521" s="246" t="s">
        <v>2600</v>
      </c>
      <c r="E1521" s="246"/>
      <c r="F1521" s="99"/>
      <c r="G1521" s="231"/>
      <c r="H1521" s="99" t="n">
        <v>9</v>
      </c>
      <c r="I1521" s="99"/>
      <c r="HW1521" s="271"/>
      <c r="HX1521" s="271"/>
      <c r="HY1521" s="271"/>
      <c r="HZ1521" s="271"/>
      <c r="IA1521" s="271"/>
      <c r="IB1521" s="271"/>
    </row>
    <row r="1522" customFormat="false" ht="20.1" hidden="false" customHeight="true" outlineLevel="0" collapsed="false">
      <c r="A1522" s="83" t="n">
        <f aca="false">ROW()-2</f>
        <v>1520</v>
      </c>
      <c r="B1522" s="90" t="s">
        <v>651</v>
      </c>
      <c r="C1522" s="93" t="s">
        <v>298</v>
      </c>
      <c r="D1522" s="77" t="s">
        <v>14</v>
      </c>
      <c r="E1522" s="77" t="s">
        <v>443</v>
      </c>
      <c r="F1522" s="99" t="s">
        <v>104</v>
      </c>
      <c r="G1522" s="138" t="n">
        <v>90</v>
      </c>
      <c r="H1522" s="99" t="n">
        <v>9</v>
      </c>
      <c r="I1522" s="99"/>
      <c r="HW1522" s="271"/>
      <c r="HX1522" s="271"/>
      <c r="HY1522" s="271"/>
      <c r="HZ1522" s="271"/>
      <c r="IA1522" s="271"/>
      <c r="IB1522" s="271"/>
    </row>
    <row r="1523" customFormat="false" ht="20.1" hidden="false" customHeight="true" outlineLevel="0" collapsed="false">
      <c r="A1523" s="83" t="n">
        <f aca="false">ROW()-2</f>
        <v>1521</v>
      </c>
      <c r="B1523" s="90" t="s">
        <v>652</v>
      </c>
      <c r="C1523" s="93" t="s">
        <v>298</v>
      </c>
      <c r="D1523" s="77" t="s">
        <v>14</v>
      </c>
      <c r="E1523" s="77" t="s">
        <v>653</v>
      </c>
      <c r="F1523" s="99" t="s">
        <v>104</v>
      </c>
      <c r="G1523" s="138" t="n">
        <v>92</v>
      </c>
      <c r="H1523" s="99" t="n">
        <v>9</v>
      </c>
      <c r="I1523" s="99"/>
      <c r="HW1523" s="271"/>
      <c r="HX1523" s="271"/>
      <c r="HY1523" s="271"/>
      <c r="HZ1523" s="271"/>
      <c r="IA1523" s="271"/>
      <c r="IB1523" s="271"/>
    </row>
    <row r="1524" customFormat="false" ht="20.1" hidden="false" customHeight="true" outlineLevel="0" collapsed="false">
      <c r="A1524" s="83" t="n">
        <f aca="false">ROW()-2</f>
        <v>1522</v>
      </c>
      <c r="B1524" s="90" t="s">
        <v>654</v>
      </c>
      <c r="C1524" s="93" t="s">
        <v>298</v>
      </c>
      <c r="D1524" s="77" t="s">
        <v>14</v>
      </c>
      <c r="E1524" s="77" t="s">
        <v>413</v>
      </c>
      <c r="F1524" s="99" t="s">
        <v>104</v>
      </c>
      <c r="G1524" s="138" t="n">
        <v>95</v>
      </c>
      <c r="H1524" s="99" t="n">
        <v>9</v>
      </c>
      <c r="I1524" s="99"/>
      <c r="HW1524" s="271"/>
      <c r="HX1524" s="271"/>
      <c r="HY1524" s="271"/>
      <c r="HZ1524" s="271"/>
      <c r="IA1524" s="271"/>
      <c r="IB1524" s="271"/>
    </row>
    <row r="1525" customFormat="false" ht="20.1" hidden="false" customHeight="true" outlineLevel="0" collapsed="false">
      <c r="A1525" s="83" t="n">
        <f aca="false">ROW()-2</f>
        <v>1523</v>
      </c>
      <c r="B1525" s="90" t="s">
        <v>655</v>
      </c>
      <c r="C1525" s="93" t="s">
        <v>298</v>
      </c>
      <c r="D1525" s="77" t="s">
        <v>14</v>
      </c>
      <c r="E1525" s="77" t="s">
        <v>407</v>
      </c>
      <c r="F1525" s="99" t="s">
        <v>104</v>
      </c>
      <c r="G1525" s="138" t="n">
        <v>95</v>
      </c>
      <c r="H1525" s="99" t="n">
        <v>9</v>
      </c>
      <c r="I1525" s="99"/>
      <c r="HW1525" s="271"/>
      <c r="HX1525" s="271"/>
      <c r="HY1525" s="271"/>
      <c r="HZ1525" s="271"/>
      <c r="IA1525" s="271"/>
      <c r="IB1525" s="271"/>
    </row>
    <row r="1526" customFormat="false" ht="20.1" hidden="false" customHeight="true" outlineLevel="0" collapsed="false">
      <c r="A1526" s="83" t="n">
        <f aca="false">ROW()-2</f>
        <v>1524</v>
      </c>
      <c r="B1526" s="90" t="s">
        <v>656</v>
      </c>
      <c r="C1526" s="93" t="s">
        <v>298</v>
      </c>
      <c r="D1526" s="77" t="s">
        <v>14</v>
      </c>
      <c r="E1526" s="77" t="s">
        <v>407</v>
      </c>
      <c r="F1526" s="99" t="s">
        <v>104</v>
      </c>
      <c r="G1526" s="138" t="n">
        <v>94</v>
      </c>
      <c r="H1526" s="99" t="n">
        <v>9</v>
      </c>
      <c r="I1526" s="99"/>
      <c r="HW1526" s="271"/>
      <c r="HX1526" s="271"/>
      <c r="HY1526" s="271"/>
      <c r="HZ1526" s="271"/>
      <c r="IA1526" s="271"/>
      <c r="IB1526" s="271"/>
    </row>
    <row r="1527" customFormat="false" ht="20.1" hidden="false" customHeight="true" outlineLevel="0" collapsed="false">
      <c r="A1527" s="83" t="n">
        <f aca="false">ROW()-2</f>
        <v>1525</v>
      </c>
      <c r="B1527" s="90" t="s">
        <v>657</v>
      </c>
      <c r="C1527" s="93" t="s">
        <v>298</v>
      </c>
      <c r="D1527" s="77" t="s">
        <v>14</v>
      </c>
      <c r="E1527" s="77" t="s">
        <v>403</v>
      </c>
      <c r="F1527" s="99" t="s">
        <v>104</v>
      </c>
      <c r="G1527" s="138" t="n">
        <v>95</v>
      </c>
      <c r="H1527" s="99" t="n">
        <v>9</v>
      </c>
      <c r="I1527" s="99"/>
      <c r="HW1527" s="271"/>
      <c r="HX1527" s="271"/>
      <c r="HY1527" s="271"/>
      <c r="HZ1527" s="271"/>
      <c r="IA1527" s="271"/>
      <c r="IB1527" s="271"/>
    </row>
    <row r="1528" customFormat="false" ht="20.1" hidden="false" customHeight="true" outlineLevel="0" collapsed="false">
      <c r="A1528" s="83" t="n">
        <f aca="false">ROW()-2</f>
        <v>1526</v>
      </c>
      <c r="B1528" s="90" t="s">
        <v>658</v>
      </c>
      <c r="C1528" s="93" t="s">
        <v>298</v>
      </c>
      <c r="D1528" s="77" t="s">
        <v>14</v>
      </c>
      <c r="E1528" s="77" t="s">
        <v>403</v>
      </c>
      <c r="F1528" s="99" t="s">
        <v>104</v>
      </c>
      <c r="G1528" s="138" t="n">
        <v>90</v>
      </c>
      <c r="H1528" s="99" t="n">
        <v>9</v>
      </c>
      <c r="I1528" s="99"/>
      <c r="HW1528" s="271"/>
      <c r="HX1528" s="271"/>
      <c r="HY1528" s="271"/>
      <c r="HZ1528" s="271"/>
      <c r="IA1528" s="271"/>
      <c r="IB1528" s="271"/>
    </row>
    <row r="1529" customFormat="false" ht="20.1" hidden="false" customHeight="true" outlineLevel="0" collapsed="false">
      <c r="A1529" s="83" t="n">
        <f aca="false">ROW()-2</f>
        <v>1527</v>
      </c>
      <c r="B1529" s="90" t="s">
        <v>2669</v>
      </c>
      <c r="C1529" s="93" t="s">
        <v>298</v>
      </c>
      <c r="D1529" s="77" t="s">
        <v>14</v>
      </c>
      <c r="E1529" s="77" t="s">
        <v>403</v>
      </c>
      <c r="F1529" s="99" t="s">
        <v>104</v>
      </c>
      <c r="G1529" s="138" t="n">
        <v>88</v>
      </c>
      <c r="H1529" s="99" t="n">
        <v>9</v>
      </c>
      <c r="I1529" s="99"/>
      <c r="HW1529" s="271"/>
      <c r="HX1529" s="271"/>
      <c r="HY1529" s="271"/>
      <c r="HZ1529" s="271"/>
      <c r="IA1529" s="271"/>
      <c r="IB1529" s="271"/>
    </row>
    <row r="1530" customFormat="false" ht="20.1" hidden="false" customHeight="true" outlineLevel="0" collapsed="false">
      <c r="A1530" s="83" t="n">
        <f aca="false">ROW()-2</f>
        <v>1528</v>
      </c>
      <c r="B1530" s="90" t="s">
        <v>2670</v>
      </c>
      <c r="C1530" s="93" t="s">
        <v>298</v>
      </c>
      <c r="D1530" s="77" t="s">
        <v>14</v>
      </c>
      <c r="E1530" s="77" t="s">
        <v>384</v>
      </c>
      <c r="F1530" s="99" t="s">
        <v>104</v>
      </c>
      <c r="G1530" s="138" t="n">
        <v>85</v>
      </c>
      <c r="H1530" s="99" t="n">
        <v>9</v>
      </c>
      <c r="I1530" s="99"/>
      <c r="HW1530" s="271"/>
      <c r="HX1530" s="271"/>
      <c r="HY1530" s="271"/>
      <c r="HZ1530" s="271"/>
      <c r="IA1530" s="271"/>
      <c r="IB1530" s="271"/>
    </row>
    <row r="1531" customFormat="false" ht="20.1" hidden="false" customHeight="true" outlineLevel="0" collapsed="false">
      <c r="A1531" s="83" t="n">
        <f aca="false">ROW()-2</f>
        <v>1529</v>
      </c>
      <c r="B1531" s="90" t="s">
        <v>659</v>
      </c>
      <c r="C1531" s="93" t="s">
        <v>298</v>
      </c>
      <c r="D1531" s="131" t="s">
        <v>11</v>
      </c>
      <c r="E1531" s="77" t="s">
        <v>660</v>
      </c>
      <c r="F1531" s="99" t="s">
        <v>104</v>
      </c>
      <c r="G1531" s="138" t="n">
        <v>95</v>
      </c>
      <c r="H1531" s="99" t="n">
        <v>9</v>
      </c>
      <c r="I1531" s="99"/>
      <c r="HW1531" s="271"/>
      <c r="HX1531" s="271"/>
      <c r="HY1531" s="271"/>
      <c r="HZ1531" s="271"/>
      <c r="IA1531" s="271"/>
      <c r="IB1531" s="271"/>
    </row>
    <row r="1532" customFormat="false" ht="20.1" hidden="false" customHeight="true" outlineLevel="0" collapsed="false">
      <c r="A1532" s="83" t="n">
        <f aca="false">ROW()-2</f>
        <v>1530</v>
      </c>
      <c r="B1532" s="90" t="s">
        <v>2671</v>
      </c>
      <c r="C1532" s="93"/>
      <c r="D1532" s="77" t="s">
        <v>1263</v>
      </c>
      <c r="E1532" s="77"/>
      <c r="F1532" s="99"/>
      <c r="G1532" s="138"/>
      <c r="H1532" s="99" t="n">
        <v>9</v>
      </c>
      <c r="I1532" s="99"/>
      <c r="HW1532" s="271"/>
      <c r="HX1532" s="271"/>
      <c r="HY1532" s="271"/>
      <c r="HZ1532" s="271"/>
      <c r="IA1532" s="271"/>
      <c r="IB1532" s="271"/>
    </row>
    <row r="1533" customFormat="false" ht="20.1" hidden="false" customHeight="true" outlineLevel="0" collapsed="false">
      <c r="A1533" s="83" t="n">
        <f aca="false">ROW()-2</f>
        <v>1531</v>
      </c>
      <c r="B1533" s="90" t="s">
        <v>661</v>
      </c>
      <c r="C1533" s="93" t="s">
        <v>298</v>
      </c>
      <c r="D1533" s="77" t="s">
        <v>14</v>
      </c>
      <c r="E1533" s="77" t="s">
        <v>417</v>
      </c>
      <c r="F1533" s="99" t="s">
        <v>104</v>
      </c>
      <c r="G1533" s="138" t="n">
        <v>94</v>
      </c>
      <c r="H1533" s="99" t="n">
        <v>9</v>
      </c>
      <c r="I1533" s="99"/>
      <c r="HW1533" s="271"/>
      <c r="HX1533" s="271"/>
      <c r="HY1533" s="271"/>
      <c r="HZ1533" s="271"/>
      <c r="IA1533" s="271"/>
      <c r="IB1533" s="271"/>
    </row>
    <row r="1534" customFormat="false" ht="20.1" hidden="false" customHeight="true" outlineLevel="0" collapsed="false">
      <c r="A1534" s="83" t="n">
        <f aca="false">ROW()-2</f>
        <v>1532</v>
      </c>
      <c r="B1534" s="90" t="s">
        <v>662</v>
      </c>
      <c r="C1534" s="93" t="s">
        <v>298</v>
      </c>
      <c r="D1534" s="77" t="s">
        <v>14</v>
      </c>
      <c r="E1534" s="77" t="s">
        <v>417</v>
      </c>
      <c r="F1534" s="99" t="s">
        <v>104</v>
      </c>
      <c r="G1534" s="138" t="n">
        <v>95</v>
      </c>
      <c r="H1534" s="99" t="n">
        <v>9</v>
      </c>
      <c r="I1534" s="99"/>
      <c r="HW1534" s="271"/>
      <c r="HX1534" s="271"/>
      <c r="HY1534" s="271"/>
      <c r="HZ1534" s="271"/>
      <c r="IA1534" s="271"/>
      <c r="IB1534" s="271"/>
    </row>
    <row r="1535" customFormat="false" ht="20.1" hidden="false" customHeight="true" outlineLevel="0" collapsed="false">
      <c r="A1535" s="83" t="n">
        <f aca="false">ROW()-2</f>
        <v>1533</v>
      </c>
      <c r="B1535" s="90" t="s">
        <v>2672</v>
      </c>
      <c r="C1535" s="93" t="s">
        <v>298</v>
      </c>
      <c r="D1535" s="77" t="s">
        <v>14</v>
      </c>
      <c r="E1535" s="77" t="s">
        <v>417</v>
      </c>
      <c r="F1535" s="99" t="s">
        <v>104</v>
      </c>
      <c r="G1535" s="138" t="n">
        <v>89</v>
      </c>
      <c r="H1535" s="99" t="n">
        <v>9</v>
      </c>
      <c r="I1535" s="99"/>
      <c r="HW1535" s="271"/>
      <c r="HX1535" s="271"/>
      <c r="HY1535" s="271"/>
      <c r="HZ1535" s="271"/>
      <c r="IA1535" s="271"/>
      <c r="IB1535" s="271"/>
    </row>
    <row r="1536" customFormat="false" ht="20.1" hidden="false" customHeight="true" outlineLevel="0" collapsed="false">
      <c r="A1536" s="83" t="n">
        <f aca="false">ROW()-2</f>
        <v>1534</v>
      </c>
      <c r="B1536" s="90" t="s">
        <v>2673</v>
      </c>
      <c r="C1536" s="93" t="s">
        <v>298</v>
      </c>
      <c r="D1536" s="77" t="s">
        <v>14</v>
      </c>
      <c r="E1536" s="77" t="s">
        <v>387</v>
      </c>
      <c r="F1536" s="99" t="s">
        <v>104</v>
      </c>
      <c r="G1536" s="138" t="n">
        <v>80</v>
      </c>
      <c r="H1536" s="99" t="n">
        <v>9</v>
      </c>
      <c r="I1536" s="99"/>
      <c r="HW1536" s="271"/>
      <c r="HX1536" s="271"/>
      <c r="HY1536" s="271"/>
      <c r="HZ1536" s="271"/>
      <c r="IA1536" s="271"/>
      <c r="IB1536" s="271"/>
    </row>
    <row r="1537" customFormat="false" ht="20.1" hidden="false" customHeight="true" outlineLevel="0" collapsed="false">
      <c r="A1537" s="83" t="n">
        <f aca="false">ROW()-2</f>
        <v>1535</v>
      </c>
      <c r="B1537" s="90" t="s">
        <v>2674</v>
      </c>
      <c r="C1537" s="93" t="s">
        <v>298</v>
      </c>
      <c r="D1537" s="77" t="s">
        <v>14</v>
      </c>
      <c r="E1537" s="77" t="s">
        <v>387</v>
      </c>
      <c r="F1537" s="99" t="s">
        <v>104</v>
      </c>
      <c r="G1537" s="138" t="n">
        <v>80</v>
      </c>
      <c r="H1537" s="99" t="n">
        <v>9</v>
      </c>
      <c r="I1537" s="99"/>
      <c r="HW1537" s="271"/>
      <c r="HX1537" s="271"/>
      <c r="HY1537" s="271"/>
      <c r="HZ1537" s="271"/>
      <c r="IA1537" s="271"/>
      <c r="IB1537" s="271"/>
    </row>
    <row r="1538" customFormat="false" ht="20.1" hidden="false" customHeight="true" outlineLevel="0" collapsed="false">
      <c r="A1538" s="83" t="n">
        <f aca="false">ROW()-2</f>
        <v>1536</v>
      </c>
      <c r="B1538" s="90" t="s">
        <v>2675</v>
      </c>
      <c r="C1538" s="93" t="s">
        <v>298</v>
      </c>
      <c r="D1538" s="77" t="s">
        <v>14</v>
      </c>
      <c r="E1538" s="77" t="s">
        <v>2676</v>
      </c>
      <c r="F1538" s="99" t="s">
        <v>104</v>
      </c>
      <c r="G1538" s="138" t="n">
        <v>85</v>
      </c>
      <c r="H1538" s="99" t="n">
        <v>9</v>
      </c>
      <c r="I1538" s="99"/>
      <c r="HW1538" s="271"/>
      <c r="HX1538" s="271"/>
      <c r="HY1538" s="271"/>
      <c r="HZ1538" s="271"/>
      <c r="IA1538" s="271"/>
      <c r="IB1538" s="271"/>
    </row>
    <row r="1539" customFormat="false" ht="20.1" hidden="false" customHeight="true" outlineLevel="0" collapsed="false">
      <c r="A1539" s="83" t="n">
        <f aca="false">ROW()-2</f>
        <v>1537</v>
      </c>
      <c r="B1539" s="90" t="s">
        <v>663</v>
      </c>
      <c r="C1539" s="93" t="s">
        <v>298</v>
      </c>
      <c r="D1539" s="77" t="s">
        <v>14</v>
      </c>
      <c r="E1539" s="77" t="s">
        <v>383</v>
      </c>
      <c r="F1539" s="99" t="s">
        <v>104</v>
      </c>
      <c r="G1539" s="138" t="n">
        <v>95</v>
      </c>
      <c r="H1539" s="99" t="n">
        <v>9</v>
      </c>
      <c r="I1539" s="99"/>
      <c r="HW1539" s="271"/>
      <c r="HX1539" s="271"/>
      <c r="HY1539" s="271"/>
      <c r="HZ1539" s="271"/>
      <c r="IA1539" s="271"/>
      <c r="IB1539" s="271"/>
    </row>
    <row r="1540" customFormat="false" ht="20.1" hidden="false" customHeight="true" outlineLevel="0" collapsed="false">
      <c r="A1540" s="83" t="n">
        <f aca="false">ROW()-2</f>
        <v>1538</v>
      </c>
      <c r="B1540" s="90" t="s">
        <v>664</v>
      </c>
      <c r="C1540" s="93" t="s">
        <v>298</v>
      </c>
      <c r="D1540" s="77" t="s">
        <v>14</v>
      </c>
      <c r="E1540" s="77" t="s">
        <v>383</v>
      </c>
      <c r="F1540" s="99" t="s">
        <v>104</v>
      </c>
      <c r="G1540" s="138" t="n">
        <v>90</v>
      </c>
      <c r="H1540" s="99" t="n">
        <v>9</v>
      </c>
      <c r="I1540" s="99"/>
      <c r="HW1540" s="271"/>
      <c r="HX1540" s="271"/>
      <c r="HY1540" s="271"/>
      <c r="HZ1540" s="271"/>
      <c r="IA1540" s="271"/>
      <c r="IB1540" s="271"/>
    </row>
    <row r="1541" customFormat="false" ht="20.1" hidden="false" customHeight="true" outlineLevel="0" collapsed="false">
      <c r="A1541" s="83" t="n">
        <f aca="false">ROW()-2</f>
        <v>1539</v>
      </c>
      <c r="B1541" s="90" t="s">
        <v>665</v>
      </c>
      <c r="C1541" s="93" t="s">
        <v>298</v>
      </c>
      <c r="D1541" s="77" t="s">
        <v>14</v>
      </c>
      <c r="E1541" s="77" t="s">
        <v>396</v>
      </c>
      <c r="F1541" s="99" t="s">
        <v>104</v>
      </c>
      <c r="G1541" s="138" t="n">
        <v>95</v>
      </c>
      <c r="H1541" s="99" t="n">
        <v>9</v>
      </c>
      <c r="I1541" s="99"/>
      <c r="HW1541" s="271"/>
      <c r="HX1541" s="271"/>
      <c r="HY1541" s="271"/>
      <c r="HZ1541" s="271"/>
      <c r="IA1541" s="271"/>
      <c r="IB1541" s="271"/>
    </row>
    <row r="1542" customFormat="false" ht="20.1" hidden="false" customHeight="true" outlineLevel="0" collapsed="false">
      <c r="A1542" s="83" t="n">
        <f aca="false">ROW()-2</f>
        <v>1540</v>
      </c>
      <c r="B1542" s="90" t="s">
        <v>666</v>
      </c>
      <c r="C1542" s="93" t="s">
        <v>298</v>
      </c>
      <c r="D1542" s="77" t="s">
        <v>14</v>
      </c>
      <c r="E1542" s="77" t="s">
        <v>396</v>
      </c>
      <c r="F1542" s="99" t="s">
        <v>104</v>
      </c>
      <c r="G1542" s="138" t="n">
        <v>92</v>
      </c>
      <c r="H1542" s="99" t="n">
        <v>9</v>
      </c>
      <c r="I1542" s="99"/>
      <c r="HW1542" s="271"/>
      <c r="HX1542" s="271"/>
      <c r="HY1542" s="271"/>
      <c r="HZ1542" s="271"/>
      <c r="IA1542" s="271"/>
      <c r="IB1542" s="271"/>
    </row>
    <row r="1543" customFormat="false" ht="20.1" hidden="false" customHeight="true" outlineLevel="0" collapsed="false">
      <c r="A1543" s="83" t="n">
        <f aca="false">ROW()-2</f>
        <v>1541</v>
      </c>
      <c r="B1543" s="90" t="s">
        <v>2677</v>
      </c>
      <c r="C1543" s="93" t="s">
        <v>298</v>
      </c>
      <c r="D1543" s="77" t="s">
        <v>14</v>
      </c>
      <c r="E1543" s="77" t="s">
        <v>396</v>
      </c>
      <c r="F1543" s="99" t="s">
        <v>104</v>
      </c>
      <c r="G1543" s="138" t="n">
        <v>89</v>
      </c>
      <c r="H1543" s="99" t="n">
        <v>9</v>
      </c>
      <c r="I1543" s="99"/>
      <c r="HW1543" s="271"/>
      <c r="HX1543" s="271"/>
      <c r="HY1543" s="271"/>
      <c r="HZ1543" s="271"/>
      <c r="IA1543" s="271"/>
      <c r="IB1543" s="271"/>
    </row>
    <row r="1544" customFormat="false" ht="20.1" hidden="false" customHeight="true" outlineLevel="0" collapsed="false">
      <c r="A1544" s="83" t="n">
        <f aca="false">ROW()-2</f>
        <v>1542</v>
      </c>
      <c r="B1544" s="90" t="s">
        <v>667</v>
      </c>
      <c r="C1544" s="93" t="s">
        <v>298</v>
      </c>
      <c r="D1544" s="77" t="s">
        <v>14</v>
      </c>
      <c r="E1544" s="77" t="s">
        <v>447</v>
      </c>
      <c r="F1544" s="99" t="s">
        <v>104</v>
      </c>
      <c r="G1544" s="138" t="n">
        <v>90</v>
      </c>
      <c r="H1544" s="99" t="n">
        <v>9</v>
      </c>
      <c r="I1544" s="99"/>
      <c r="HW1544" s="271"/>
      <c r="HX1544" s="271"/>
      <c r="HY1544" s="271"/>
      <c r="HZ1544" s="271"/>
      <c r="IA1544" s="271"/>
      <c r="IB1544" s="271"/>
    </row>
    <row r="1545" customFormat="false" ht="20.1" hidden="false" customHeight="true" outlineLevel="0" collapsed="false">
      <c r="A1545" s="83" t="n">
        <f aca="false">ROW()-2</f>
        <v>1543</v>
      </c>
      <c r="B1545" s="90" t="s">
        <v>668</v>
      </c>
      <c r="C1545" s="93" t="s">
        <v>298</v>
      </c>
      <c r="D1545" s="77" t="s">
        <v>14</v>
      </c>
      <c r="E1545" s="77" t="s">
        <v>400</v>
      </c>
      <c r="F1545" s="99" t="s">
        <v>104</v>
      </c>
      <c r="G1545" s="138" t="n">
        <v>92</v>
      </c>
      <c r="H1545" s="99" t="n">
        <v>9</v>
      </c>
      <c r="I1545" s="99"/>
      <c r="HW1545" s="271"/>
      <c r="HX1545" s="271"/>
      <c r="HY1545" s="271"/>
      <c r="HZ1545" s="271"/>
      <c r="IA1545" s="271"/>
      <c r="IB1545" s="271"/>
    </row>
    <row r="1546" customFormat="false" ht="20.1" hidden="false" customHeight="true" outlineLevel="0" collapsed="false">
      <c r="A1546" s="83" t="n">
        <f aca="false">ROW()-2</f>
        <v>1544</v>
      </c>
      <c r="B1546" s="90" t="s">
        <v>669</v>
      </c>
      <c r="C1546" s="93" t="s">
        <v>298</v>
      </c>
      <c r="D1546" s="77" t="s">
        <v>14</v>
      </c>
      <c r="E1546" s="77" t="s">
        <v>400</v>
      </c>
      <c r="F1546" s="99" t="s">
        <v>104</v>
      </c>
      <c r="G1546" s="138" t="n">
        <v>90</v>
      </c>
      <c r="H1546" s="99" t="n">
        <v>9</v>
      </c>
      <c r="I1546" s="99"/>
      <c r="HW1546" s="271"/>
      <c r="HX1546" s="271"/>
      <c r="HY1546" s="271"/>
      <c r="HZ1546" s="271"/>
      <c r="IA1546" s="271"/>
      <c r="IB1546" s="271"/>
    </row>
    <row r="1547" customFormat="false" ht="20.1" hidden="false" customHeight="true" outlineLevel="0" collapsed="false">
      <c r="A1547" s="83" t="n">
        <f aca="false">ROW()-2</f>
        <v>1545</v>
      </c>
      <c r="B1547" s="90" t="s">
        <v>670</v>
      </c>
      <c r="C1547" s="93" t="s">
        <v>298</v>
      </c>
      <c r="D1547" s="77" t="s">
        <v>14</v>
      </c>
      <c r="E1547" s="77" t="s">
        <v>420</v>
      </c>
      <c r="F1547" s="99" t="s">
        <v>104</v>
      </c>
      <c r="G1547" s="138" t="n">
        <v>90</v>
      </c>
      <c r="H1547" s="99" t="n">
        <v>9</v>
      </c>
      <c r="I1547" s="99"/>
      <c r="HW1547" s="271"/>
      <c r="HX1547" s="271"/>
      <c r="HY1547" s="271"/>
      <c r="HZ1547" s="271"/>
      <c r="IA1547" s="271"/>
      <c r="IB1547" s="271"/>
    </row>
    <row r="1548" customFormat="false" ht="20.1" hidden="false" customHeight="true" outlineLevel="0" collapsed="false">
      <c r="A1548" s="83" t="n">
        <f aca="false">ROW()-2</f>
        <v>1546</v>
      </c>
      <c r="B1548" s="90" t="s">
        <v>671</v>
      </c>
      <c r="C1548" s="93" t="s">
        <v>298</v>
      </c>
      <c r="D1548" s="77" t="s">
        <v>14</v>
      </c>
      <c r="E1548" s="77" t="s">
        <v>420</v>
      </c>
      <c r="F1548" s="99" t="s">
        <v>104</v>
      </c>
      <c r="G1548" s="138" t="n">
        <v>90</v>
      </c>
      <c r="H1548" s="99" t="n">
        <v>9</v>
      </c>
      <c r="I1548" s="99"/>
      <c r="HW1548" s="271"/>
      <c r="HX1548" s="271"/>
      <c r="HY1548" s="271"/>
      <c r="HZ1548" s="271"/>
      <c r="IA1548" s="271"/>
      <c r="IB1548" s="271"/>
    </row>
    <row r="1549" customFormat="false" ht="20.1" hidden="false" customHeight="true" outlineLevel="0" collapsed="false">
      <c r="A1549" s="83" t="n">
        <f aca="false">ROW()-2</f>
        <v>1547</v>
      </c>
      <c r="B1549" s="90" t="s">
        <v>672</v>
      </c>
      <c r="C1549" s="93" t="s">
        <v>298</v>
      </c>
      <c r="D1549" s="77" t="s">
        <v>14</v>
      </c>
      <c r="E1549" s="77" t="s">
        <v>415</v>
      </c>
      <c r="F1549" s="99" t="s">
        <v>104</v>
      </c>
      <c r="G1549" s="138" t="n">
        <v>90</v>
      </c>
      <c r="H1549" s="99" t="n">
        <v>9</v>
      </c>
      <c r="I1549" s="99"/>
      <c r="HW1549" s="271"/>
      <c r="HX1549" s="271"/>
      <c r="HY1549" s="271"/>
      <c r="HZ1549" s="271"/>
      <c r="IA1549" s="271"/>
      <c r="IB1549" s="271"/>
    </row>
    <row r="1550" customFormat="false" ht="20.1" hidden="false" customHeight="true" outlineLevel="0" collapsed="false">
      <c r="A1550" s="83" t="n">
        <f aca="false">ROW()-2</f>
        <v>1548</v>
      </c>
      <c r="B1550" s="90" t="s">
        <v>673</v>
      </c>
      <c r="C1550" s="93" t="s">
        <v>298</v>
      </c>
      <c r="D1550" s="77" t="s">
        <v>14</v>
      </c>
      <c r="E1550" s="77" t="s">
        <v>449</v>
      </c>
      <c r="F1550" s="99" t="s">
        <v>104</v>
      </c>
      <c r="G1550" s="138" t="n">
        <v>92</v>
      </c>
      <c r="H1550" s="99" t="n">
        <v>9</v>
      </c>
      <c r="I1550" s="99"/>
      <c r="HW1550" s="271"/>
      <c r="HX1550" s="271"/>
      <c r="HY1550" s="271"/>
      <c r="HZ1550" s="271"/>
      <c r="IA1550" s="271"/>
      <c r="IB1550" s="271"/>
    </row>
    <row r="1551" customFormat="false" ht="20.1" hidden="false" customHeight="true" outlineLevel="0" collapsed="false">
      <c r="A1551" s="83" t="n">
        <f aca="false">ROW()-2</f>
        <v>1549</v>
      </c>
      <c r="B1551" s="90" t="s">
        <v>674</v>
      </c>
      <c r="C1551" s="93" t="s">
        <v>298</v>
      </c>
      <c r="D1551" s="77" t="s">
        <v>14</v>
      </c>
      <c r="E1551" s="77" t="s">
        <v>449</v>
      </c>
      <c r="F1551" s="99" t="s">
        <v>104</v>
      </c>
      <c r="G1551" s="138" t="n">
        <v>92</v>
      </c>
      <c r="H1551" s="99" t="n">
        <v>9</v>
      </c>
      <c r="I1551" s="99"/>
      <c r="HW1551" s="271"/>
      <c r="HX1551" s="271"/>
      <c r="HY1551" s="271"/>
      <c r="HZ1551" s="271"/>
      <c r="IA1551" s="271"/>
      <c r="IB1551" s="271"/>
    </row>
    <row r="1552" customFormat="false" ht="20.1" hidden="false" customHeight="true" outlineLevel="0" collapsed="false">
      <c r="A1552" s="83" t="n">
        <f aca="false">ROW()-2</f>
        <v>1550</v>
      </c>
      <c r="B1552" s="90" t="s">
        <v>675</v>
      </c>
      <c r="C1552" s="93" t="s">
        <v>298</v>
      </c>
      <c r="D1552" s="77" t="s">
        <v>14</v>
      </c>
      <c r="E1552" s="77" t="s">
        <v>449</v>
      </c>
      <c r="F1552" s="99" t="s">
        <v>104</v>
      </c>
      <c r="G1552" s="138" t="n">
        <v>93</v>
      </c>
      <c r="H1552" s="99" t="n">
        <v>9</v>
      </c>
      <c r="I1552" s="99"/>
      <c r="HW1552" s="271"/>
      <c r="HX1552" s="271"/>
      <c r="HY1552" s="271"/>
      <c r="HZ1552" s="271"/>
      <c r="IA1552" s="271"/>
      <c r="IB1552" s="271"/>
    </row>
    <row r="1553" customFormat="false" ht="20.1" hidden="false" customHeight="true" outlineLevel="0" collapsed="false">
      <c r="A1553" s="83" t="n">
        <f aca="false">ROW()-2</f>
        <v>1551</v>
      </c>
      <c r="B1553" s="90" t="s">
        <v>676</v>
      </c>
      <c r="C1553" s="93" t="s">
        <v>298</v>
      </c>
      <c r="D1553" s="77" t="s">
        <v>14</v>
      </c>
      <c r="E1553" s="77" t="s">
        <v>463</v>
      </c>
      <c r="F1553" s="99" t="s">
        <v>104</v>
      </c>
      <c r="G1553" s="138" t="n">
        <v>93</v>
      </c>
      <c r="H1553" s="99" t="n">
        <v>9</v>
      </c>
      <c r="I1553" s="99"/>
      <c r="HW1553" s="271"/>
      <c r="HX1553" s="271"/>
      <c r="HY1553" s="271"/>
      <c r="HZ1553" s="271"/>
      <c r="IA1553" s="271"/>
      <c r="IB1553" s="271"/>
    </row>
    <row r="1554" customFormat="false" ht="20.1" hidden="false" customHeight="true" outlineLevel="0" collapsed="false">
      <c r="A1554" s="83" t="n">
        <f aca="false">ROW()-2</f>
        <v>1552</v>
      </c>
      <c r="B1554" s="90" t="s">
        <v>677</v>
      </c>
      <c r="C1554" s="93" t="s">
        <v>298</v>
      </c>
      <c r="D1554" s="77" t="s">
        <v>14</v>
      </c>
      <c r="E1554" s="77" t="s">
        <v>463</v>
      </c>
      <c r="F1554" s="99" t="s">
        <v>104</v>
      </c>
      <c r="G1554" s="138" t="n">
        <v>94</v>
      </c>
      <c r="H1554" s="99" t="n">
        <v>9</v>
      </c>
      <c r="I1554" s="99"/>
      <c r="HW1554" s="271"/>
      <c r="HX1554" s="271"/>
      <c r="HY1554" s="271"/>
      <c r="HZ1554" s="271"/>
      <c r="IA1554" s="271"/>
      <c r="IB1554" s="271"/>
    </row>
    <row r="1555" customFormat="false" ht="20.1" hidden="false" customHeight="true" outlineLevel="0" collapsed="false">
      <c r="A1555" s="83" t="n">
        <f aca="false">ROW()-2</f>
        <v>1553</v>
      </c>
      <c r="B1555" s="90" t="s">
        <v>678</v>
      </c>
      <c r="C1555" s="93" t="s">
        <v>298</v>
      </c>
      <c r="D1555" s="77" t="s">
        <v>14</v>
      </c>
      <c r="E1555" s="77" t="s">
        <v>465</v>
      </c>
      <c r="F1555" s="99" t="s">
        <v>104</v>
      </c>
      <c r="G1555" s="138" t="n">
        <v>92</v>
      </c>
      <c r="H1555" s="99" t="n">
        <v>9</v>
      </c>
      <c r="I1555" s="99"/>
      <c r="HW1555" s="271"/>
      <c r="HX1555" s="271"/>
      <c r="HY1555" s="271"/>
      <c r="HZ1555" s="271"/>
      <c r="IA1555" s="271"/>
      <c r="IB1555" s="271"/>
    </row>
    <row r="1556" customFormat="false" ht="20.1" hidden="false" customHeight="true" outlineLevel="0" collapsed="false">
      <c r="A1556" s="83" t="n">
        <f aca="false">ROW()-2</f>
        <v>1554</v>
      </c>
      <c r="B1556" s="90" t="s">
        <v>679</v>
      </c>
      <c r="C1556" s="93" t="s">
        <v>298</v>
      </c>
      <c r="D1556" s="77" t="s">
        <v>14</v>
      </c>
      <c r="E1556" s="77" t="s">
        <v>465</v>
      </c>
      <c r="F1556" s="99" t="s">
        <v>104</v>
      </c>
      <c r="G1556" s="138" t="n">
        <v>90</v>
      </c>
      <c r="H1556" s="99" t="n">
        <v>9</v>
      </c>
      <c r="I1556" s="99"/>
      <c r="HW1556" s="271"/>
      <c r="HX1556" s="271"/>
      <c r="HY1556" s="271"/>
      <c r="HZ1556" s="271"/>
      <c r="IA1556" s="271"/>
      <c r="IB1556" s="271"/>
    </row>
    <row r="1557" customFormat="false" ht="20.1" hidden="false" customHeight="true" outlineLevel="0" collapsed="false">
      <c r="A1557" s="83" t="n">
        <f aca="false">ROW()-2</f>
        <v>1555</v>
      </c>
      <c r="B1557" s="229" t="s">
        <v>2678</v>
      </c>
      <c r="C1557" s="230"/>
      <c r="D1557" s="246" t="s">
        <v>2600</v>
      </c>
      <c r="E1557" s="243"/>
      <c r="F1557" s="99"/>
      <c r="G1557" s="138"/>
      <c r="H1557" s="99" t="n">
        <v>9</v>
      </c>
      <c r="I1557" s="99"/>
      <c r="HW1557" s="271"/>
      <c r="HX1557" s="271"/>
      <c r="HY1557" s="271"/>
      <c r="HZ1557" s="271"/>
      <c r="IA1557" s="271"/>
      <c r="IB1557" s="271"/>
    </row>
    <row r="1558" customFormat="false" ht="20.1" hidden="false" customHeight="true" outlineLevel="0" collapsed="false">
      <c r="A1558" s="83" t="n">
        <f aca="false">ROW()-2</f>
        <v>1556</v>
      </c>
      <c r="B1558" s="229" t="s">
        <v>2679</v>
      </c>
      <c r="C1558" s="230"/>
      <c r="D1558" s="246" t="s">
        <v>2600</v>
      </c>
      <c r="E1558" s="243"/>
      <c r="F1558" s="99"/>
      <c r="G1558" s="138"/>
      <c r="H1558" s="99" t="n">
        <v>9</v>
      </c>
      <c r="I1558" s="99"/>
      <c r="HW1558" s="271"/>
      <c r="HX1558" s="271"/>
      <c r="HY1558" s="271"/>
      <c r="HZ1558" s="271"/>
      <c r="IA1558" s="271"/>
      <c r="IB1558" s="271"/>
    </row>
    <row r="1559" customFormat="false" ht="20.1" hidden="false" customHeight="true" outlineLevel="0" collapsed="false">
      <c r="A1559" s="83" t="n">
        <f aca="false">ROW()-2</f>
        <v>1557</v>
      </c>
      <c r="B1559" s="76" t="s">
        <v>680</v>
      </c>
      <c r="C1559" s="93" t="s">
        <v>298</v>
      </c>
      <c r="D1559" s="81" t="s">
        <v>9</v>
      </c>
      <c r="E1559" s="81" t="s">
        <v>681</v>
      </c>
      <c r="F1559" s="99" t="s">
        <v>86</v>
      </c>
      <c r="G1559" s="138" t="n">
        <v>90</v>
      </c>
      <c r="H1559" s="99" t="n">
        <v>9</v>
      </c>
      <c r="I1559" s="99"/>
      <c r="HW1559" s="271"/>
      <c r="HX1559" s="271"/>
      <c r="HY1559" s="271"/>
      <c r="HZ1559" s="271"/>
      <c r="IA1559" s="271"/>
      <c r="IB1559" s="271"/>
    </row>
    <row r="1560" customFormat="false" ht="20.1" hidden="false" customHeight="true" outlineLevel="0" collapsed="false">
      <c r="A1560" s="83" t="n">
        <f aca="false">ROW()-2</f>
        <v>1558</v>
      </c>
      <c r="B1560" s="76" t="s">
        <v>2680</v>
      </c>
      <c r="C1560" s="81"/>
      <c r="D1560" s="81" t="s">
        <v>1263</v>
      </c>
      <c r="E1560" s="81"/>
      <c r="F1560" s="99"/>
      <c r="G1560" s="138"/>
      <c r="H1560" s="99" t="n">
        <v>9</v>
      </c>
      <c r="I1560" s="99"/>
      <c r="HW1560" s="271"/>
      <c r="HX1560" s="271"/>
      <c r="HY1560" s="271"/>
      <c r="HZ1560" s="271"/>
      <c r="IA1560" s="271"/>
      <c r="IB1560" s="271"/>
    </row>
    <row r="1561" customFormat="false" ht="20.1" hidden="false" customHeight="true" outlineLevel="0" collapsed="false">
      <c r="A1561" s="83" t="n">
        <f aca="false">ROW()-2</f>
        <v>1559</v>
      </c>
      <c r="B1561" s="76" t="s">
        <v>2681</v>
      </c>
      <c r="C1561" s="81"/>
      <c r="D1561" s="81" t="s">
        <v>1263</v>
      </c>
      <c r="E1561" s="81"/>
      <c r="F1561" s="99"/>
      <c r="G1561" s="138"/>
      <c r="H1561" s="99" t="n">
        <v>9</v>
      </c>
      <c r="I1561" s="99"/>
      <c r="HW1561" s="271"/>
      <c r="HX1561" s="271"/>
      <c r="HY1561" s="271"/>
      <c r="HZ1561" s="271"/>
      <c r="IA1561" s="271"/>
      <c r="IB1561" s="271"/>
    </row>
    <row r="1562" customFormat="false" ht="20.1" hidden="false" customHeight="true" outlineLevel="0" collapsed="false">
      <c r="A1562" s="83" t="n">
        <f aca="false">ROW()-2</f>
        <v>1560</v>
      </c>
      <c r="B1562" s="76" t="s">
        <v>2682</v>
      </c>
      <c r="C1562" s="81"/>
      <c r="D1562" s="81" t="s">
        <v>1263</v>
      </c>
      <c r="E1562" s="81"/>
      <c r="F1562" s="99"/>
      <c r="G1562" s="138"/>
      <c r="H1562" s="99" t="n">
        <v>9</v>
      </c>
      <c r="I1562" s="99"/>
      <c r="HW1562" s="271"/>
      <c r="HX1562" s="271"/>
      <c r="HY1562" s="271"/>
      <c r="HZ1562" s="271"/>
      <c r="IA1562" s="271"/>
      <c r="IB1562" s="271"/>
    </row>
    <row r="1563" customFormat="false" ht="20.1" hidden="false" customHeight="true" outlineLevel="0" collapsed="false">
      <c r="A1563" s="83" t="n">
        <f aca="false">ROW()-2</f>
        <v>1561</v>
      </c>
      <c r="B1563" s="69" t="s">
        <v>2683</v>
      </c>
      <c r="C1563" s="83"/>
      <c r="D1563" s="83" t="s">
        <v>1263</v>
      </c>
      <c r="E1563" s="81"/>
      <c r="F1563" s="99"/>
      <c r="G1563" s="138"/>
      <c r="H1563" s="99" t="n">
        <v>9</v>
      </c>
      <c r="I1563" s="99"/>
      <c r="HW1563" s="271"/>
      <c r="HX1563" s="271"/>
      <c r="HY1563" s="271"/>
      <c r="HZ1563" s="271"/>
      <c r="IA1563" s="271"/>
      <c r="IB1563" s="271"/>
    </row>
    <row r="1564" customFormat="false" ht="20.1" hidden="false" customHeight="true" outlineLevel="0" collapsed="false">
      <c r="A1564" s="83" t="n">
        <f aca="false">ROW()-2</f>
        <v>1562</v>
      </c>
      <c r="B1564" s="69" t="s">
        <v>2684</v>
      </c>
      <c r="C1564" s="83"/>
      <c r="D1564" s="83" t="s">
        <v>1263</v>
      </c>
      <c r="E1564" s="81"/>
      <c r="F1564" s="99"/>
      <c r="G1564" s="138"/>
      <c r="H1564" s="99" t="n">
        <v>9</v>
      </c>
      <c r="I1564" s="99"/>
      <c r="HW1564" s="271"/>
      <c r="HX1564" s="271"/>
      <c r="HY1564" s="271"/>
      <c r="HZ1564" s="271"/>
      <c r="IA1564" s="271"/>
      <c r="IB1564" s="271"/>
    </row>
    <row r="1565" customFormat="false" ht="20.1" hidden="false" customHeight="true" outlineLevel="0" collapsed="false">
      <c r="A1565" s="83" t="n">
        <f aca="false">ROW()-2</f>
        <v>1563</v>
      </c>
      <c r="B1565" s="69" t="s">
        <v>2685</v>
      </c>
      <c r="C1565" s="83"/>
      <c r="D1565" s="68" t="s">
        <v>1263</v>
      </c>
      <c r="E1565" s="83"/>
      <c r="F1565" s="99"/>
      <c r="G1565" s="138"/>
      <c r="H1565" s="99" t="n">
        <v>9</v>
      </c>
      <c r="I1565" s="99"/>
      <c r="HW1565" s="271"/>
      <c r="HX1565" s="271"/>
      <c r="HY1565" s="271"/>
      <c r="HZ1565" s="271"/>
      <c r="IA1565" s="271"/>
      <c r="IB1565" s="271"/>
    </row>
    <row r="1566" customFormat="false" ht="20.1" hidden="false" customHeight="true" outlineLevel="0" collapsed="false">
      <c r="A1566" s="83" t="n">
        <f aca="false">ROW()-2</f>
        <v>1564</v>
      </c>
      <c r="B1566" s="69" t="s">
        <v>2686</v>
      </c>
      <c r="C1566" s="83"/>
      <c r="D1566" s="83" t="s">
        <v>1263</v>
      </c>
      <c r="E1566" s="81"/>
      <c r="F1566" s="99"/>
      <c r="G1566" s="138"/>
      <c r="H1566" s="99" t="n">
        <v>9</v>
      </c>
      <c r="I1566" s="99"/>
      <c r="HW1566" s="271"/>
      <c r="HX1566" s="271"/>
      <c r="HY1566" s="271"/>
      <c r="HZ1566" s="271"/>
      <c r="IA1566" s="271"/>
      <c r="IB1566" s="271"/>
    </row>
    <row r="1567" customFormat="false" ht="20.1" hidden="false" customHeight="true" outlineLevel="0" collapsed="false">
      <c r="A1567" s="83" t="n">
        <f aca="false">ROW()-2</f>
        <v>1565</v>
      </c>
      <c r="B1567" s="69" t="s">
        <v>2687</v>
      </c>
      <c r="C1567" s="83"/>
      <c r="D1567" s="83" t="s">
        <v>1263</v>
      </c>
      <c r="E1567" s="81"/>
      <c r="F1567" s="99"/>
      <c r="G1567" s="138"/>
      <c r="H1567" s="99" t="n">
        <v>9</v>
      </c>
      <c r="I1567" s="99"/>
      <c r="HW1567" s="271"/>
      <c r="HX1567" s="271"/>
      <c r="HY1567" s="271"/>
      <c r="HZ1567" s="271"/>
      <c r="IA1567" s="271"/>
      <c r="IB1567" s="271"/>
    </row>
    <row r="1568" customFormat="false" ht="20.1" hidden="false" customHeight="true" outlineLevel="0" collapsed="false">
      <c r="A1568" s="83" t="n">
        <f aca="false">ROW()-2</f>
        <v>1566</v>
      </c>
      <c r="B1568" s="69" t="s">
        <v>2688</v>
      </c>
      <c r="C1568" s="83"/>
      <c r="D1568" s="83" t="s">
        <v>1263</v>
      </c>
      <c r="E1568" s="81"/>
      <c r="F1568" s="99"/>
      <c r="G1568" s="138"/>
      <c r="H1568" s="99" t="n">
        <v>9</v>
      </c>
      <c r="I1568" s="99"/>
      <c r="HW1568" s="271"/>
      <c r="HX1568" s="271"/>
      <c r="HY1568" s="271"/>
      <c r="HZ1568" s="271"/>
      <c r="IA1568" s="271"/>
      <c r="IB1568" s="271"/>
    </row>
    <row r="1569" customFormat="false" ht="20.1" hidden="false" customHeight="true" outlineLevel="0" collapsed="false">
      <c r="A1569" s="83" t="n">
        <f aca="false">ROW()-2</f>
        <v>1567</v>
      </c>
      <c r="B1569" s="76" t="s">
        <v>2689</v>
      </c>
      <c r="C1569" s="81"/>
      <c r="D1569" s="81" t="s">
        <v>1263</v>
      </c>
      <c r="E1569" s="81"/>
      <c r="F1569" s="99"/>
      <c r="G1569" s="138"/>
      <c r="H1569" s="99" t="n">
        <v>9</v>
      </c>
      <c r="I1569" s="99"/>
      <c r="HW1569" s="271"/>
      <c r="HX1569" s="271"/>
      <c r="HY1569" s="271"/>
      <c r="HZ1569" s="271"/>
      <c r="IA1569" s="271"/>
      <c r="IB1569" s="271"/>
    </row>
    <row r="1570" customFormat="false" ht="20.1" hidden="false" customHeight="true" outlineLevel="0" collapsed="false">
      <c r="A1570" s="83" t="n">
        <f aca="false">ROW()-2</f>
        <v>1568</v>
      </c>
      <c r="B1570" s="76" t="s">
        <v>2690</v>
      </c>
      <c r="C1570" s="81"/>
      <c r="D1570" s="81" t="s">
        <v>1263</v>
      </c>
      <c r="E1570" s="81"/>
      <c r="F1570" s="99"/>
      <c r="G1570" s="138"/>
      <c r="H1570" s="99" t="n">
        <v>9</v>
      </c>
      <c r="I1570" s="99"/>
      <c r="HW1570" s="271"/>
      <c r="HX1570" s="271"/>
      <c r="HY1570" s="271"/>
      <c r="HZ1570" s="271"/>
      <c r="IA1570" s="271"/>
      <c r="IB1570" s="271"/>
    </row>
    <row r="1571" customFormat="false" ht="20.1" hidden="false" customHeight="true" outlineLevel="0" collapsed="false">
      <c r="A1571" s="83" t="n">
        <f aca="false">ROW()-2</f>
        <v>1569</v>
      </c>
      <c r="B1571" s="76" t="s">
        <v>682</v>
      </c>
      <c r="C1571" s="93" t="s">
        <v>298</v>
      </c>
      <c r="D1571" s="81" t="s">
        <v>14</v>
      </c>
      <c r="E1571" s="76" t="s">
        <v>488</v>
      </c>
      <c r="F1571" s="99" t="s">
        <v>86</v>
      </c>
      <c r="G1571" s="138" t="n">
        <v>92</v>
      </c>
      <c r="H1571" s="99" t="n">
        <v>9</v>
      </c>
      <c r="I1571" s="99"/>
      <c r="HW1571" s="271"/>
      <c r="HX1571" s="271"/>
      <c r="HY1571" s="271"/>
      <c r="HZ1571" s="271"/>
      <c r="IA1571" s="271"/>
      <c r="IB1571" s="271"/>
    </row>
    <row r="1572" customFormat="false" ht="20.1" hidden="false" customHeight="true" outlineLevel="0" collapsed="false">
      <c r="A1572" s="83" t="n">
        <f aca="false">ROW()-2</f>
        <v>1570</v>
      </c>
      <c r="B1572" s="76" t="s">
        <v>683</v>
      </c>
      <c r="C1572" s="93" t="s">
        <v>298</v>
      </c>
      <c r="D1572" s="81" t="s">
        <v>14</v>
      </c>
      <c r="E1572" s="76" t="s">
        <v>488</v>
      </c>
      <c r="F1572" s="99" t="s">
        <v>86</v>
      </c>
      <c r="G1572" s="138" t="n">
        <v>92</v>
      </c>
      <c r="H1572" s="99" t="n">
        <v>9</v>
      </c>
      <c r="I1572" s="99"/>
      <c r="HW1572" s="271"/>
      <c r="HX1572" s="271"/>
      <c r="HY1572" s="271"/>
      <c r="HZ1572" s="271"/>
      <c r="IA1572" s="271"/>
      <c r="IB1572" s="271"/>
    </row>
    <row r="1573" customFormat="false" ht="20.1" hidden="false" customHeight="true" outlineLevel="0" collapsed="false">
      <c r="A1573" s="83" t="n">
        <f aca="false">ROW()-2</f>
        <v>1571</v>
      </c>
      <c r="B1573" s="76" t="s">
        <v>684</v>
      </c>
      <c r="C1573" s="93" t="s">
        <v>298</v>
      </c>
      <c r="D1573" s="81" t="s">
        <v>14</v>
      </c>
      <c r="E1573" s="76" t="s">
        <v>488</v>
      </c>
      <c r="F1573" s="99" t="s">
        <v>86</v>
      </c>
      <c r="G1573" s="138" t="n">
        <v>92</v>
      </c>
      <c r="H1573" s="99" t="n">
        <v>9</v>
      </c>
      <c r="I1573" s="99"/>
      <c r="HW1573" s="271"/>
      <c r="HX1573" s="271"/>
      <c r="HY1573" s="271"/>
      <c r="HZ1573" s="271"/>
      <c r="IA1573" s="271"/>
      <c r="IB1573" s="271"/>
    </row>
    <row r="1574" customFormat="false" ht="20.1" hidden="false" customHeight="true" outlineLevel="0" collapsed="false">
      <c r="A1574" s="83" t="n">
        <f aca="false">ROW()-2</f>
        <v>1572</v>
      </c>
      <c r="B1574" s="76" t="s">
        <v>685</v>
      </c>
      <c r="C1574" s="93" t="s">
        <v>298</v>
      </c>
      <c r="D1574" s="81" t="s">
        <v>14</v>
      </c>
      <c r="E1574" s="76" t="s">
        <v>488</v>
      </c>
      <c r="F1574" s="99" t="s">
        <v>86</v>
      </c>
      <c r="G1574" s="138" t="n">
        <v>90</v>
      </c>
      <c r="H1574" s="99" t="n">
        <v>9</v>
      </c>
      <c r="I1574" s="99"/>
      <c r="HW1574" s="271"/>
      <c r="HX1574" s="271"/>
      <c r="HY1574" s="271"/>
      <c r="HZ1574" s="271"/>
      <c r="IA1574" s="271"/>
      <c r="IB1574" s="271"/>
    </row>
    <row r="1575" customFormat="false" ht="20.1" hidden="false" customHeight="true" outlineLevel="0" collapsed="false">
      <c r="A1575" s="83" t="n">
        <f aca="false">ROW()-2</f>
        <v>1573</v>
      </c>
      <c r="B1575" s="69" t="s">
        <v>2691</v>
      </c>
      <c r="C1575" s="83"/>
      <c r="D1575" s="83" t="s">
        <v>1263</v>
      </c>
      <c r="E1575" s="68"/>
      <c r="F1575" s="99"/>
      <c r="G1575" s="138"/>
      <c r="H1575" s="99" t="n">
        <v>9</v>
      </c>
      <c r="I1575" s="99"/>
      <c r="HW1575" s="271"/>
      <c r="HX1575" s="271"/>
      <c r="HY1575" s="271"/>
      <c r="HZ1575" s="271"/>
      <c r="IA1575" s="271"/>
      <c r="IB1575" s="271"/>
    </row>
    <row r="1576" customFormat="false" ht="20.1" hidden="false" customHeight="true" outlineLevel="0" collapsed="false">
      <c r="A1576" s="83" t="n">
        <f aca="false">ROW()-2</f>
        <v>1574</v>
      </c>
      <c r="B1576" s="69" t="s">
        <v>2692</v>
      </c>
      <c r="C1576" s="83"/>
      <c r="D1576" s="83" t="s">
        <v>1263</v>
      </c>
      <c r="E1576" s="83"/>
      <c r="F1576" s="99"/>
      <c r="G1576" s="138"/>
      <c r="H1576" s="99" t="n">
        <v>9</v>
      </c>
      <c r="I1576" s="99"/>
      <c r="HW1576" s="271"/>
      <c r="HX1576" s="271"/>
      <c r="HY1576" s="271"/>
      <c r="HZ1576" s="271"/>
      <c r="IA1576" s="271"/>
      <c r="IB1576" s="271"/>
    </row>
    <row r="1577" customFormat="false" ht="20.1" hidden="false" customHeight="true" outlineLevel="0" collapsed="false">
      <c r="A1577" s="83" t="n">
        <f aca="false">ROW()-2</f>
        <v>1575</v>
      </c>
      <c r="B1577" s="69" t="s">
        <v>2693</v>
      </c>
      <c r="C1577" s="83"/>
      <c r="D1577" s="68" t="s">
        <v>1263</v>
      </c>
      <c r="E1577" s="83"/>
      <c r="F1577" s="99"/>
      <c r="G1577" s="138"/>
      <c r="H1577" s="99" t="n">
        <v>9</v>
      </c>
      <c r="I1577" s="99"/>
      <c r="HW1577" s="271"/>
      <c r="HX1577" s="271"/>
      <c r="HY1577" s="271"/>
      <c r="HZ1577" s="271"/>
      <c r="IA1577" s="271"/>
      <c r="IB1577" s="271"/>
    </row>
    <row r="1578" customFormat="false" ht="20.1" hidden="false" customHeight="true" outlineLevel="0" collapsed="false">
      <c r="A1578" s="83" t="n">
        <f aca="false">ROW()-2</f>
        <v>1576</v>
      </c>
      <c r="B1578" s="69" t="s">
        <v>2694</v>
      </c>
      <c r="C1578" s="83"/>
      <c r="D1578" s="83" t="s">
        <v>1263</v>
      </c>
      <c r="E1578" s="99"/>
      <c r="F1578" s="99"/>
      <c r="G1578" s="138"/>
      <c r="H1578" s="99" t="n">
        <v>9</v>
      </c>
      <c r="I1578" s="99"/>
      <c r="HW1578" s="271"/>
      <c r="HX1578" s="271"/>
      <c r="HY1578" s="271"/>
      <c r="HZ1578" s="271"/>
      <c r="IA1578" s="271"/>
      <c r="IB1578" s="271"/>
    </row>
    <row r="1579" customFormat="false" ht="20.1" hidden="false" customHeight="true" outlineLevel="0" collapsed="false">
      <c r="A1579" s="83" t="n">
        <f aca="false">ROW()-2</f>
        <v>1577</v>
      </c>
      <c r="B1579" s="69" t="s">
        <v>2695</v>
      </c>
      <c r="C1579" s="83"/>
      <c r="D1579" s="83" t="s">
        <v>1263</v>
      </c>
      <c r="E1579" s="83"/>
      <c r="F1579" s="99"/>
      <c r="G1579" s="138"/>
      <c r="H1579" s="99" t="n">
        <v>9</v>
      </c>
      <c r="I1579" s="99"/>
      <c r="HW1579" s="271"/>
      <c r="HX1579" s="271"/>
      <c r="HY1579" s="271"/>
      <c r="HZ1579" s="271"/>
      <c r="IA1579" s="271"/>
      <c r="IB1579" s="271"/>
    </row>
    <row r="1580" customFormat="false" ht="20.1" hidden="false" customHeight="true" outlineLevel="0" collapsed="false">
      <c r="A1580" s="83" t="n">
        <f aca="false">ROW()-2</f>
        <v>1578</v>
      </c>
      <c r="B1580" s="69" t="s">
        <v>2696</v>
      </c>
      <c r="C1580" s="83"/>
      <c r="D1580" s="83" t="s">
        <v>1263</v>
      </c>
      <c r="E1580" s="83"/>
      <c r="F1580" s="99"/>
      <c r="G1580" s="138"/>
      <c r="H1580" s="99" t="n">
        <v>9</v>
      </c>
      <c r="I1580" s="99"/>
      <c r="HW1580" s="271"/>
      <c r="HX1580" s="271"/>
      <c r="HY1580" s="271"/>
      <c r="HZ1580" s="271"/>
      <c r="IA1580" s="271"/>
      <c r="IB1580" s="271"/>
    </row>
    <row r="1581" customFormat="false" ht="20.1" hidden="false" customHeight="true" outlineLevel="0" collapsed="false">
      <c r="A1581" s="83" t="n">
        <f aca="false">ROW()-2</f>
        <v>1579</v>
      </c>
      <c r="B1581" s="69" t="s">
        <v>2697</v>
      </c>
      <c r="C1581" s="83"/>
      <c r="D1581" s="83" t="s">
        <v>1263</v>
      </c>
      <c r="E1581" s="83"/>
      <c r="F1581" s="99"/>
      <c r="G1581" s="138"/>
      <c r="H1581" s="99" t="n">
        <v>9</v>
      </c>
      <c r="I1581" s="99"/>
      <c r="HW1581" s="271"/>
      <c r="HX1581" s="271"/>
      <c r="HY1581" s="271"/>
      <c r="HZ1581" s="271"/>
      <c r="IA1581" s="271"/>
      <c r="IB1581" s="271"/>
    </row>
    <row r="1582" customFormat="false" ht="20.1" hidden="false" customHeight="true" outlineLevel="0" collapsed="false">
      <c r="A1582" s="83" t="n">
        <f aca="false">ROW()-2</f>
        <v>1580</v>
      </c>
      <c r="B1582" s="69" t="s">
        <v>2698</v>
      </c>
      <c r="C1582" s="83"/>
      <c r="D1582" s="83" t="s">
        <v>1263</v>
      </c>
      <c r="E1582" s="83"/>
      <c r="F1582" s="99"/>
      <c r="G1582" s="138"/>
      <c r="H1582" s="99" t="n">
        <v>9</v>
      </c>
      <c r="I1582" s="99"/>
      <c r="HW1582" s="271"/>
      <c r="HX1582" s="271"/>
      <c r="HY1582" s="271"/>
      <c r="HZ1582" s="271"/>
      <c r="IA1582" s="271"/>
      <c r="IB1582" s="271"/>
    </row>
    <row r="1583" customFormat="false" ht="20.1" hidden="false" customHeight="true" outlineLevel="0" collapsed="false">
      <c r="A1583" s="83" t="n">
        <f aca="false">ROW()-2</f>
        <v>1581</v>
      </c>
      <c r="B1583" s="69" t="s">
        <v>2699</v>
      </c>
      <c r="C1583" s="83"/>
      <c r="D1583" s="83" t="s">
        <v>1263</v>
      </c>
      <c r="E1583" s="83"/>
      <c r="F1583" s="99"/>
      <c r="G1583" s="138"/>
      <c r="H1583" s="99" t="n">
        <v>9</v>
      </c>
      <c r="I1583" s="99"/>
      <c r="HW1583" s="271"/>
      <c r="HX1583" s="271"/>
      <c r="HY1583" s="271"/>
      <c r="HZ1583" s="271"/>
      <c r="IA1583" s="271"/>
      <c r="IB1583" s="271"/>
    </row>
    <row r="1584" customFormat="false" ht="20.1" hidden="false" customHeight="true" outlineLevel="0" collapsed="false">
      <c r="A1584" s="83" t="n">
        <f aca="false">ROW()-2</f>
        <v>1582</v>
      </c>
      <c r="B1584" s="69" t="s">
        <v>2700</v>
      </c>
      <c r="C1584" s="83"/>
      <c r="D1584" s="83" t="s">
        <v>1263</v>
      </c>
      <c r="E1584" s="83"/>
      <c r="F1584" s="99"/>
      <c r="G1584" s="138"/>
      <c r="H1584" s="99" t="n">
        <v>9</v>
      </c>
      <c r="I1584" s="99"/>
      <c r="HW1584" s="271"/>
      <c r="HX1584" s="271"/>
      <c r="HY1584" s="271"/>
      <c r="HZ1584" s="271"/>
      <c r="IA1584" s="271"/>
      <c r="IB1584" s="271"/>
    </row>
    <row r="1585" customFormat="false" ht="20.1" hidden="false" customHeight="true" outlineLevel="0" collapsed="false">
      <c r="A1585" s="83" t="n">
        <f aca="false">ROW()-2</f>
        <v>1583</v>
      </c>
      <c r="B1585" s="69" t="s">
        <v>2701</v>
      </c>
      <c r="C1585" s="83"/>
      <c r="D1585" s="83" t="s">
        <v>1263</v>
      </c>
      <c r="E1585" s="83"/>
      <c r="F1585" s="99"/>
      <c r="G1585" s="138"/>
      <c r="H1585" s="99" t="n">
        <v>9</v>
      </c>
      <c r="I1585" s="99"/>
      <c r="HW1585" s="271"/>
      <c r="HX1585" s="271"/>
      <c r="HY1585" s="271"/>
      <c r="HZ1585" s="271"/>
      <c r="IA1585" s="271"/>
      <c r="IB1585" s="271"/>
    </row>
    <row r="1586" customFormat="false" ht="20.1" hidden="false" customHeight="true" outlineLevel="0" collapsed="false">
      <c r="A1586" s="83" t="n">
        <f aca="false">ROW()-2</f>
        <v>1584</v>
      </c>
      <c r="B1586" s="69" t="s">
        <v>2702</v>
      </c>
      <c r="C1586" s="83"/>
      <c r="D1586" s="83" t="s">
        <v>1263</v>
      </c>
      <c r="E1586" s="83"/>
      <c r="F1586" s="99"/>
      <c r="G1586" s="138"/>
      <c r="H1586" s="99" t="n">
        <v>9</v>
      </c>
      <c r="I1586" s="99"/>
      <c r="HW1586" s="271"/>
      <c r="HX1586" s="271"/>
      <c r="HY1586" s="271"/>
      <c r="HZ1586" s="271"/>
      <c r="IA1586" s="271"/>
      <c r="IB1586" s="271"/>
    </row>
    <row r="1587" customFormat="false" ht="20.1" hidden="false" customHeight="true" outlineLevel="0" collapsed="false">
      <c r="A1587" s="83" t="n">
        <f aca="false">ROW()-2</f>
        <v>1585</v>
      </c>
      <c r="B1587" s="69" t="s">
        <v>2703</v>
      </c>
      <c r="C1587" s="83"/>
      <c r="D1587" s="83" t="s">
        <v>1263</v>
      </c>
      <c r="E1587" s="83"/>
      <c r="F1587" s="99"/>
      <c r="G1587" s="138"/>
      <c r="H1587" s="99" t="n">
        <v>9</v>
      </c>
      <c r="I1587" s="99"/>
      <c r="HW1587" s="271"/>
      <c r="HX1587" s="271"/>
      <c r="HY1587" s="271"/>
      <c r="HZ1587" s="271"/>
      <c r="IA1587" s="271"/>
      <c r="IB1587" s="271"/>
    </row>
    <row r="1588" customFormat="false" ht="20.1" hidden="false" customHeight="true" outlineLevel="0" collapsed="false">
      <c r="A1588" s="83" t="n">
        <f aca="false">ROW()-2</f>
        <v>1586</v>
      </c>
      <c r="B1588" s="76" t="s">
        <v>2704</v>
      </c>
      <c r="C1588" s="81"/>
      <c r="D1588" s="81" t="s">
        <v>1263</v>
      </c>
      <c r="E1588" s="81"/>
      <c r="F1588" s="99"/>
      <c r="G1588" s="138"/>
      <c r="H1588" s="99" t="n">
        <v>9</v>
      </c>
      <c r="I1588" s="99"/>
      <c r="HW1588" s="271"/>
      <c r="HX1588" s="271"/>
      <c r="HY1588" s="271"/>
      <c r="HZ1588" s="271"/>
      <c r="IA1588" s="271"/>
      <c r="IB1588" s="271"/>
    </row>
    <row r="1589" customFormat="false" ht="20.1" hidden="false" customHeight="true" outlineLevel="0" collapsed="false">
      <c r="A1589" s="83" t="n">
        <f aca="false">ROW()-2</f>
        <v>1587</v>
      </c>
      <c r="B1589" s="76" t="s">
        <v>2705</v>
      </c>
      <c r="C1589" s="81"/>
      <c r="D1589" s="81" t="s">
        <v>1263</v>
      </c>
      <c r="E1589" s="81"/>
      <c r="F1589" s="99"/>
      <c r="G1589" s="138"/>
      <c r="H1589" s="99" t="n">
        <v>9</v>
      </c>
      <c r="I1589" s="99"/>
      <c r="HW1589" s="271"/>
      <c r="HX1589" s="271"/>
      <c r="HY1589" s="271"/>
      <c r="HZ1589" s="271"/>
      <c r="IA1589" s="271"/>
      <c r="IB1589" s="271"/>
    </row>
    <row r="1590" customFormat="false" ht="20.1" hidden="false" customHeight="true" outlineLevel="0" collapsed="false">
      <c r="A1590" s="83" t="n">
        <f aca="false">ROW()-2</f>
        <v>1588</v>
      </c>
      <c r="B1590" s="76" t="s">
        <v>2706</v>
      </c>
      <c r="C1590" s="81"/>
      <c r="D1590" s="81" t="s">
        <v>1263</v>
      </c>
      <c r="E1590" s="81"/>
      <c r="F1590" s="99"/>
      <c r="G1590" s="138"/>
      <c r="H1590" s="99" t="n">
        <v>9</v>
      </c>
      <c r="I1590" s="99"/>
      <c r="HW1590" s="271"/>
      <c r="HX1590" s="271"/>
      <c r="HY1590" s="271"/>
      <c r="HZ1590" s="271"/>
      <c r="IA1590" s="271"/>
      <c r="IB1590" s="271"/>
    </row>
    <row r="1591" customFormat="false" ht="20.1" hidden="false" customHeight="true" outlineLevel="0" collapsed="false">
      <c r="A1591" s="83" t="n">
        <f aca="false">ROW()-2</f>
        <v>1589</v>
      </c>
      <c r="B1591" s="69" t="s">
        <v>2707</v>
      </c>
      <c r="C1591" s="83"/>
      <c r="D1591" s="83" t="s">
        <v>1263</v>
      </c>
      <c r="E1591" s="83"/>
      <c r="F1591" s="99"/>
      <c r="G1591" s="138"/>
      <c r="H1591" s="99" t="n">
        <v>9</v>
      </c>
      <c r="I1591" s="99"/>
      <c r="HW1591" s="271"/>
      <c r="HX1591" s="271"/>
      <c r="HY1591" s="271"/>
      <c r="HZ1591" s="271"/>
      <c r="IA1591" s="271"/>
      <c r="IB1591" s="271"/>
    </row>
    <row r="1592" customFormat="false" ht="20.1" hidden="false" customHeight="true" outlineLevel="0" collapsed="false">
      <c r="A1592" s="83" t="n">
        <f aca="false">ROW()-2</f>
        <v>1590</v>
      </c>
      <c r="B1592" s="76" t="s">
        <v>2708</v>
      </c>
      <c r="C1592" s="81"/>
      <c r="D1592" s="83" t="s">
        <v>1263</v>
      </c>
      <c r="E1592" s="81"/>
      <c r="F1592" s="99"/>
      <c r="G1592" s="138"/>
      <c r="H1592" s="99" t="n">
        <v>9</v>
      </c>
      <c r="I1592" s="99"/>
      <c r="HW1592" s="271"/>
      <c r="HX1592" s="271"/>
      <c r="HY1592" s="271"/>
      <c r="HZ1592" s="271"/>
      <c r="IA1592" s="271"/>
      <c r="IB1592" s="271"/>
    </row>
    <row r="1593" customFormat="false" ht="20.1" hidden="false" customHeight="true" outlineLevel="0" collapsed="false">
      <c r="A1593" s="83" t="n">
        <f aca="false">ROW()-2</f>
        <v>1591</v>
      </c>
      <c r="B1593" s="76" t="s">
        <v>686</v>
      </c>
      <c r="C1593" s="93" t="s">
        <v>298</v>
      </c>
      <c r="D1593" s="81" t="s">
        <v>14</v>
      </c>
      <c r="E1593" s="83" t="s">
        <v>316</v>
      </c>
      <c r="F1593" s="99" t="s">
        <v>86</v>
      </c>
      <c r="G1593" s="138" t="n">
        <v>90</v>
      </c>
      <c r="H1593" s="99" t="n">
        <v>9</v>
      </c>
      <c r="I1593" s="99"/>
      <c r="HW1593" s="271"/>
      <c r="HX1593" s="271"/>
      <c r="HY1593" s="271"/>
      <c r="HZ1593" s="271"/>
      <c r="IA1593" s="271"/>
      <c r="IB1593" s="271"/>
    </row>
    <row r="1594" customFormat="false" ht="20.1" hidden="false" customHeight="true" outlineLevel="0" collapsed="false">
      <c r="A1594" s="83" t="n">
        <f aca="false">ROW()-2</f>
        <v>1592</v>
      </c>
      <c r="B1594" s="249" t="s">
        <v>2709</v>
      </c>
      <c r="C1594" s="243"/>
      <c r="D1594" s="243" t="s">
        <v>1487</v>
      </c>
      <c r="E1594" s="243" t="s">
        <v>1487</v>
      </c>
      <c r="F1594" s="99"/>
      <c r="G1594" s="138"/>
      <c r="H1594" s="99" t="n">
        <v>9</v>
      </c>
      <c r="I1594" s="99"/>
      <c r="HW1594" s="271"/>
      <c r="HX1594" s="271"/>
      <c r="HY1594" s="271"/>
      <c r="HZ1594" s="271"/>
      <c r="IA1594" s="271"/>
      <c r="IB1594" s="271"/>
    </row>
    <row r="1595" customFormat="false" ht="20.1" hidden="false" customHeight="true" outlineLevel="0" collapsed="false">
      <c r="A1595" s="83" t="n">
        <f aca="false">ROW()-2</f>
        <v>1593</v>
      </c>
      <c r="B1595" s="76" t="s">
        <v>2710</v>
      </c>
      <c r="C1595" s="93"/>
      <c r="D1595" s="83" t="s">
        <v>1263</v>
      </c>
      <c r="E1595" s="288"/>
      <c r="F1595" s="99"/>
      <c r="G1595" s="138"/>
      <c r="H1595" s="99" t="n">
        <v>9</v>
      </c>
      <c r="I1595" s="99"/>
      <c r="HW1595" s="271"/>
      <c r="HX1595" s="271"/>
      <c r="HY1595" s="271"/>
      <c r="HZ1595" s="271"/>
      <c r="IA1595" s="271"/>
      <c r="IB1595" s="271"/>
    </row>
    <row r="1596" customFormat="false" ht="20.1" hidden="false" customHeight="true" outlineLevel="0" collapsed="false">
      <c r="A1596" s="83" t="n">
        <f aca="false">ROW()-2</f>
        <v>1594</v>
      </c>
      <c r="B1596" s="76" t="s">
        <v>2711</v>
      </c>
      <c r="C1596" s="81"/>
      <c r="D1596" s="81" t="s">
        <v>1263</v>
      </c>
      <c r="E1596" s="81"/>
      <c r="F1596" s="99"/>
      <c r="G1596" s="138"/>
      <c r="H1596" s="99" t="n">
        <v>9</v>
      </c>
      <c r="I1596" s="99"/>
      <c r="HW1596" s="271"/>
      <c r="HX1596" s="271"/>
      <c r="HY1596" s="271"/>
      <c r="HZ1596" s="271"/>
      <c r="IA1596" s="271"/>
      <c r="IB1596" s="271"/>
    </row>
    <row r="1597" customFormat="false" ht="20.1" hidden="false" customHeight="true" outlineLevel="0" collapsed="false">
      <c r="A1597" s="83" t="n">
        <f aca="false">ROW()-2</f>
        <v>1595</v>
      </c>
      <c r="B1597" s="76" t="s">
        <v>2712</v>
      </c>
      <c r="C1597" s="81"/>
      <c r="D1597" s="81" t="s">
        <v>1263</v>
      </c>
      <c r="E1597" s="81"/>
      <c r="F1597" s="99"/>
      <c r="G1597" s="138"/>
      <c r="H1597" s="99" t="n">
        <v>9</v>
      </c>
      <c r="I1597" s="99"/>
      <c r="HW1597" s="271"/>
      <c r="HX1597" s="271"/>
      <c r="HY1597" s="271"/>
      <c r="HZ1597" s="271"/>
      <c r="IA1597" s="271"/>
      <c r="IB1597" s="271"/>
    </row>
    <row r="1598" customFormat="false" ht="20.1" hidden="false" customHeight="true" outlineLevel="0" collapsed="false">
      <c r="A1598" s="83" t="n">
        <f aca="false">ROW()-2</f>
        <v>1596</v>
      </c>
      <c r="B1598" s="76" t="s">
        <v>2713</v>
      </c>
      <c r="C1598" s="81"/>
      <c r="D1598" s="81" t="s">
        <v>1263</v>
      </c>
      <c r="E1598" s="93"/>
      <c r="F1598" s="99"/>
      <c r="G1598" s="138"/>
      <c r="H1598" s="99" t="n">
        <v>9</v>
      </c>
      <c r="I1598" s="99"/>
      <c r="HW1598" s="271"/>
      <c r="HX1598" s="271"/>
      <c r="HY1598" s="271"/>
      <c r="HZ1598" s="271"/>
      <c r="IA1598" s="271"/>
      <c r="IB1598" s="271"/>
    </row>
    <row r="1599" customFormat="false" ht="20.1" hidden="false" customHeight="true" outlineLevel="0" collapsed="false">
      <c r="A1599" s="83" t="n">
        <f aca="false">ROW()-2</f>
        <v>1597</v>
      </c>
      <c r="B1599" s="76" t="s">
        <v>2714</v>
      </c>
      <c r="C1599" s="81"/>
      <c r="D1599" s="81" t="s">
        <v>1263</v>
      </c>
      <c r="E1599" s="81"/>
      <c r="F1599" s="99"/>
      <c r="G1599" s="138"/>
      <c r="H1599" s="99" t="n">
        <v>9</v>
      </c>
      <c r="I1599" s="99"/>
      <c r="HW1599" s="271"/>
      <c r="HX1599" s="271"/>
      <c r="HY1599" s="271"/>
      <c r="HZ1599" s="271"/>
      <c r="IA1599" s="271"/>
      <c r="IB1599" s="271"/>
    </row>
    <row r="1600" customFormat="false" ht="20.1" hidden="false" customHeight="true" outlineLevel="0" collapsed="false">
      <c r="A1600" s="83" t="n">
        <f aca="false">ROW()-2</f>
        <v>1598</v>
      </c>
      <c r="B1600" s="76" t="s">
        <v>2715</v>
      </c>
      <c r="C1600" s="81"/>
      <c r="D1600" s="81" t="s">
        <v>1263</v>
      </c>
      <c r="E1600" s="81"/>
      <c r="F1600" s="99"/>
      <c r="G1600" s="138"/>
      <c r="H1600" s="99" t="n">
        <v>9</v>
      </c>
      <c r="I1600" s="99"/>
      <c r="HW1600" s="271"/>
      <c r="HX1600" s="271"/>
      <c r="HY1600" s="271"/>
      <c r="HZ1600" s="271"/>
      <c r="IA1600" s="271"/>
      <c r="IB1600" s="271"/>
    </row>
    <row r="1601" customFormat="false" ht="20.1" hidden="false" customHeight="true" outlineLevel="0" collapsed="false">
      <c r="A1601" s="83" t="n">
        <f aca="false">ROW()-2</f>
        <v>1599</v>
      </c>
      <c r="B1601" s="76" t="s">
        <v>2716</v>
      </c>
      <c r="C1601" s="81"/>
      <c r="D1601" s="81" t="s">
        <v>1263</v>
      </c>
      <c r="E1601" s="81"/>
      <c r="F1601" s="99"/>
      <c r="G1601" s="138"/>
      <c r="H1601" s="99" t="n">
        <v>9</v>
      </c>
      <c r="I1601" s="99"/>
      <c r="HW1601" s="271"/>
      <c r="HX1601" s="271"/>
      <c r="HY1601" s="271"/>
      <c r="HZ1601" s="271"/>
      <c r="IA1601" s="271"/>
      <c r="IB1601" s="271"/>
    </row>
    <row r="1602" customFormat="false" ht="20.1" hidden="false" customHeight="true" outlineLevel="0" collapsed="false">
      <c r="A1602" s="83" t="n">
        <f aca="false">ROW()-2</f>
        <v>1600</v>
      </c>
      <c r="B1602" s="76" t="s">
        <v>2717</v>
      </c>
      <c r="C1602" s="81"/>
      <c r="D1602" s="81" t="s">
        <v>1263</v>
      </c>
      <c r="E1602" s="81"/>
      <c r="F1602" s="99"/>
      <c r="G1602" s="138"/>
      <c r="H1602" s="99" t="n">
        <v>9</v>
      </c>
      <c r="I1602" s="99"/>
      <c r="HW1602" s="271"/>
      <c r="HX1602" s="271"/>
      <c r="HY1602" s="271"/>
      <c r="HZ1602" s="271"/>
      <c r="IA1602" s="271"/>
      <c r="IB1602" s="271"/>
    </row>
    <row r="1603" customFormat="false" ht="20.1" hidden="false" customHeight="true" outlineLevel="0" collapsed="false">
      <c r="A1603" s="83" t="n">
        <f aca="false">ROW()-2</f>
        <v>1601</v>
      </c>
      <c r="B1603" s="76" t="s">
        <v>2718</v>
      </c>
      <c r="C1603" s="81"/>
      <c r="D1603" s="81" t="s">
        <v>1263</v>
      </c>
      <c r="E1603" s="81"/>
      <c r="F1603" s="99"/>
      <c r="G1603" s="138"/>
      <c r="H1603" s="99" t="n">
        <v>9</v>
      </c>
      <c r="I1603" s="99"/>
      <c r="HW1603" s="271"/>
      <c r="HX1603" s="271"/>
      <c r="HY1603" s="271"/>
      <c r="HZ1603" s="271"/>
      <c r="IA1603" s="271"/>
      <c r="IB1603" s="271"/>
    </row>
    <row r="1604" customFormat="false" ht="20.1" hidden="false" customHeight="true" outlineLevel="0" collapsed="false">
      <c r="A1604" s="83" t="n">
        <f aca="false">ROW()-2</f>
        <v>1602</v>
      </c>
      <c r="B1604" s="76" t="s">
        <v>2719</v>
      </c>
      <c r="C1604" s="81"/>
      <c r="D1604" s="81" t="s">
        <v>1263</v>
      </c>
      <c r="E1604" s="81"/>
      <c r="F1604" s="99"/>
      <c r="G1604" s="138"/>
      <c r="H1604" s="99" t="n">
        <v>9</v>
      </c>
      <c r="I1604" s="99"/>
      <c r="HW1604" s="271"/>
      <c r="HX1604" s="271"/>
      <c r="HY1604" s="271"/>
      <c r="HZ1604" s="271"/>
      <c r="IA1604" s="271"/>
      <c r="IB1604" s="271"/>
    </row>
    <row r="1605" customFormat="false" ht="20.1" hidden="false" customHeight="true" outlineLevel="0" collapsed="false">
      <c r="A1605" s="83" t="n">
        <f aca="false">ROW()-2</f>
        <v>1603</v>
      </c>
      <c r="B1605" s="76" t="s">
        <v>2720</v>
      </c>
      <c r="C1605" s="81"/>
      <c r="D1605" s="81" t="s">
        <v>1263</v>
      </c>
      <c r="E1605" s="81"/>
      <c r="F1605" s="99"/>
      <c r="G1605" s="138"/>
      <c r="H1605" s="99" t="n">
        <v>9</v>
      </c>
      <c r="I1605" s="99"/>
      <c r="HW1605" s="271"/>
      <c r="HX1605" s="271"/>
      <c r="HY1605" s="271"/>
      <c r="HZ1605" s="271"/>
      <c r="IA1605" s="271"/>
      <c r="IB1605" s="271"/>
    </row>
    <row r="1606" customFormat="false" ht="20.1" hidden="false" customHeight="true" outlineLevel="0" collapsed="false">
      <c r="A1606" s="83" t="n">
        <f aca="false">ROW()-2</f>
        <v>1604</v>
      </c>
      <c r="B1606" s="76" t="s">
        <v>2721</v>
      </c>
      <c r="C1606" s="81"/>
      <c r="D1606" s="81" t="s">
        <v>1263</v>
      </c>
      <c r="E1606" s="81"/>
      <c r="F1606" s="99"/>
      <c r="G1606" s="138"/>
      <c r="H1606" s="99" t="n">
        <v>9</v>
      </c>
      <c r="I1606" s="99"/>
      <c r="HW1606" s="271"/>
      <c r="HX1606" s="271"/>
      <c r="HY1606" s="271"/>
      <c r="HZ1606" s="271"/>
      <c r="IA1606" s="271"/>
      <c r="IB1606" s="271"/>
    </row>
    <row r="1607" customFormat="false" ht="20.1" hidden="false" customHeight="true" outlineLevel="0" collapsed="false">
      <c r="A1607" s="83" t="n">
        <f aca="false">ROW()-2</f>
        <v>1605</v>
      </c>
      <c r="B1607" s="76" t="s">
        <v>2722</v>
      </c>
      <c r="C1607" s="81"/>
      <c r="D1607" s="81" t="s">
        <v>1263</v>
      </c>
      <c r="E1607" s="81"/>
      <c r="F1607" s="99"/>
      <c r="G1607" s="138"/>
      <c r="H1607" s="99" t="n">
        <v>9</v>
      </c>
      <c r="I1607" s="99"/>
      <c r="HW1607" s="271"/>
      <c r="HX1607" s="271"/>
      <c r="HY1607" s="271"/>
      <c r="HZ1607" s="271"/>
      <c r="IA1607" s="271"/>
      <c r="IB1607" s="271"/>
    </row>
    <row r="1608" customFormat="false" ht="20.1" hidden="false" customHeight="true" outlineLevel="0" collapsed="false">
      <c r="A1608" s="83" t="n">
        <f aca="false">ROW()-2</f>
        <v>1606</v>
      </c>
      <c r="B1608" s="95" t="s">
        <v>2723</v>
      </c>
      <c r="C1608" s="95"/>
      <c r="D1608" s="81" t="s">
        <v>1263</v>
      </c>
      <c r="E1608" s="95"/>
      <c r="F1608" s="99"/>
      <c r="G1608" s="138"/>
      <c r="H1608" s="99" t="n">
        <v>9</v>
      </c>
      <c r="I1608" s="99"/>
      <c r="HW1608" s="271"/>
      <c r="HX1608" s="271"/>
      <c r="HY1608" s="271"/>
      <c r="HZ1608" s="271"/>
      <c r="IA1608" s="271"/>
      <c r="IB1608" s="271"/>
    </row>
    <row r="1609" customFormat="false" ht="20.1" hidden="false" customHeight="true" outlineLevel="0" collapsed="false">
      <c r="A1609" s="83" t="n">
        <f aca="false">ROW()-2</f>
        <v>1607</v>
      </c>
      <c r="B1609" s="69" t="s">
        <v>2724</v>
      </c>
      <c r="C1609" s="83"/>
      <c r="D1609" s="81" t="s">
        <v>1263</v>
      </c>
      <c r="E1609" s="83"/>
      <c r="F1609" s="99"/>
      <c r="G1609" s="138"/>
      <c r="H1609" s="99" t="n">
        <v>9</v>
      </c>
      <c r="I1609" s="99"/>
      <c r="HW1609" s="271"/>
      <c r="HX1609" s="271"/>
      <c r="HY1609" s="271"/>
      <c r="HZ1609" s="271"/>
      <c r="IA1609" s="271"/>
      <c r="IB1609" s="271"/>
    </row>
    <row r="1610" customFormat="false" ht="20.1" hidden="false" customHeight="true" outlineLevel="0" collapsed="false">
      <c r="A1610" s="83" t="n">
        <f aca="false">ROW()-2</f>
        <v>1608</v>
      </c>
      <c r="B1610" s="69" t="s">
        <v>2725</v>
      </c>
      <c r="C1610" s="83"/>
      <c r="D1610" s="83" t="s">
        <v>1263</v>
      </c>
      <c r="E1610" s="83"/>
      <c r="F1610" s="99"/>
      <c r="G1610" s="138"/>
      <c r="H1610" s="99" t="n">
        <v>9</v>
      </c>
      <c r="I1610" s="99"/>
      <c r="HW1610" s="271"/>
      <c r="HX1610" s="271"/>
      <c r="HY1610" s="271"/>
      <c r="HZ1610" s="271"/>
      <c r="IA1610" s="271"/>
      <c r="IB1610" s="271"/>
    </row>
    <row r="1611" customFormat="false" ht="20.1" hidden="false" customHeight="true" outlineLevel="0" collapsed="false">
      <c r="A1611" s="83" t="n">
        <f aca="false">ROW()-2</f>
        <v>1609</v>
      </c>
      <c r="B1611" s="69" t="s">
        <v>2726</v>
      </c>
      <c r="C1611" s="83"/>
      <c r="D1611" s="83" t="s">
        <v>1263</v>
      </c>
      <c r="E1611" s="83"/>
      <c r="F1611" s="99"/>
      <c r="G1611" s="138"/>
      <c r="H1611" s="99" t="n">
        <v>9</v>
      </c>
      <c r="I1611" s="99"/>
      <c r="HW1611" s="271"/>
      <c r="HX1611" s="271"/>
      <c r="HY1611" s="271"/>
      <c r="HZ1611" s="271"/>
      <c r="IA1611" s="271"/>
      <c r="IB1611" s="271"/>
    </row>
    <row r="1612" customFormat="false" ht="20.1" hidden="false" customHeight="true" outlineLevel="0" collapsed="false">
      <c r="A1612" s="83" t="n">
        <f aca="false">ROW()-2</f>
        <v>1610</v>
      </c>
      <c r="B1612" s="69" t="s">
        <v>2727</v>
      </c>
      <c r="C1612" s="83"/>
      <c r="D1612" s="83" t="s">
        <v>1263</v>
      </c>
      <c r="E1612" s="83"/>
      <c r="F1612" s="99"/>
      <c r="G1612" s="138"/>
      <c r="H1612" s="99" t="n">
        <v>9</v>
      </c>
      <c r="I1612" s="99"/>
      <c r="HW1612" s="271"/>
      <c r="HX1612" s="271"/>
      <c r="HY1612" s="271"/>
      <c r="HZ1612" s="271"/>
      <c r="IA1612" s="271"/>
      <c r="IB1612" s="271"/>
    </row>
    <row r="1613" customFormat="false" ht="20.1" hidden="false" customHeight="true" outlineLevel="0" collapsed="false">
      <c r="A1613" s="83" t="n">
        <f aca="false">ROW()-2</f>
        <v>1611</v>
      </c>
      <c r="B1613" s="69" t="s">
        <v>2728</v>
      </c>
      <c r="C1613" s="83"/>
      <c r="D1613" s="83" t="s">
        <v>1263</v>
      </c>
      <c r="E1613" s="83"/>
      <c r="F1613" s="99"/>
      <c r="G1613" s="138"/>
      <c r="H1613" s="99" t="n">
        <v>9</v>
      </c>
      <c r="I1613" s="99"/>
      <c r="HW1613" s="271"/>
      <c r="HX1613" s="271"/>
      <c r="HY1613" s="271"/>
      <c r="HZ1613" s="271"/>
      <c r="IA1613" s="271"/>
      <c r="IB1613" s="271"/>
    </row>
    <row r="1614" customFormat="false" ht="20.1" hidden="false" customHeight="true" outlineLevel="0" collapsed="false">
      <c r="A1614" s="83" t="n">
        <f aca="false">ROW()-2</f>
        <v>1612</v>
      </c>
      <c r="B1614" s="69" t="s">
        <v>2729</v>
      </c>
      <c r="C1614" s="83"/>
      <c r="D1614" s="83" t="s">
        <v>1263</v>
      </c>
      <c r="E1614" s="83"/>
      <c r="F1614" s="99"/>
      <c r="G1614" s="138"/>
      <c r="H1614" s="99" t="n">
        <v>9</v>
      </c>
      <c r="I1614" s="99"/>
      <c r="HW1614" s="271"/>
      <c r="HX1614" s="271"/>
      <c r="HY1614" s="271"/>
      <c r="HZ1614" s="271"/>
      <c r="IA1614" s="271"/>
      <c r="IB1614" s="271"/>
    </row>
    <row r="1615" customFormat="false" ht="20.1" hidden="false" customHeight="true" outlineLevel="0" collapsed="false">
      <c r="A1615" s="83" t="n">
        <f aca="false">ROW()-2</f>
        <v>1613</v>
      </c>
      <c r="B1615" s="69" t="s">
        <v>2730</v>
      </c>
      <c r="C1615" s="83"/>
      <c r="D1615" s="83" t="s">
        <v>1263</v>
      </c>
      <c r="E1615" s="83"/>
      <c r="F1615" s="99"/>
      <c r="G1615" s="138"/>
      <c r="H1615" s="99" t="n">
        <v>9</v>
      </c>
      <c r="I1615" s="99"/>
      <c r="HW1615" s="271"/>
      <c r="HX1615" s="271"/>
      <c r="HY1615" s="271"/>
      <c r="HZ1615" s="271"/>
      <c r="IA1615" s="271"/>
      <c r="IB1615" s="271"/>
    </row>
    <row r="1616" customFormat="false" ht="20.1" hidden="false" customHeight="true" outlineLevel="0" collapsed="false">
      <c r="A1616" s="83" t="n">
        <f aca="false">ROW()-2</f>
        <v>1614</v>
      </c>
      <c r="B1616" s="69" t="s">
        <v>2731</v>
      </c>
      <c r="C1616" s="83"/>
      <c r="D1616" s="83" t="s">
        <v>1263</v>
      </c>
      <c r="E1616" s="83"/>
      <c r="F1616" s="99"/>
      <c r="G1616" s="138"/>
      <c r="H1616" s="99" t="n">
        <v>9</v>
      </c>
      <c r="I1616" s="99"/>
      <c r="HW1616" s="271"/>
      <c r="HX1616" s="271"/>
      <c r="HY1616" s="271"/>
      <c r="HZ1616" s="271"/>
      <c r="IA1616" s="271"/>
      <c r="IB1616" s="271"/>
    </row>
    <row r="1617" customFormat="false" ht="20.1" hidden="false" customHeight="true" outlineLevel="0" collapsed="false">
      <c r="A1617" s="83" t="n">
        <f aca="false">ROW()-2</f>
        <v>1615</v>
      </c>
      <c r="B1617" s="69" t="s">
        <v>2732</v>
      </c>
      <c r="C1617" s="83"/>
      <c r="D1617" s="83" t="s">
        <v>1263</v>
      </c>
      <c r="E1617" s="83"/>
      <c r="F1617" s="99"/>
      <c r="G1617" s="138"/>
      <c r="H1617" s="99" t="n">
        <v>9</v>
      </c>
      <c r="I1617" s="99"/>
      <c r="HW1617" s="271"/>
      <c r="HX1617" s="271"/>
      <c r="HY1617" s="271"/>
      <c r="HZ1617" s="271"/>
      <c r="IA1617" s="271"/>
      <c r="IB1617" s="271"/>
    </row>
    <row r="1618" customFormat="false" ht="20.1" hidden="false" customHeight="true" outlineLevel="0" collapsed="false">
      <c r="A1618" s="83" t="n">
        <f aca="false">ROW()-2</f>
        <v>1616</v>
      </c>
      <c r="B1618" s="69" t="s">
        <v>2733</v>
      </c>
      <c r="C1618" s="83"/>
      <c r="D1618" s="83" t="s">
        <v>1263</v>
      </c>
      <c r="E1618" s="83"/>
      <c r="F1618" s="99"/>
      <c r="G1618" s="138"/>
      <c r="H1618" s="99" t="n">
        <v>9</v>
      </c>
      <c r="I1618" s="99"/>
      <c r="HW1618" s="271"/>
      <c r="HX1618" s="271"/>
      <c r="HY1618" s="271"/>
      <c r="HZ1618" s="271"/>
      <c r="IA1618" s="271"/>
      <c r="IB1618" s="271"/>
    </row>
    <row r="1619" customFormat="false" ht="20.1" hidden="false" customHeight="true" outlineLevel="0" collapsed="false">
      <c r="A1619" s="83" t="n">
        <f aca="false">ROW()-2</f>
        <v>1617</v>
      </c>
      <c r="B1619" s="69" t="s">
        <v>2734</v>
      </c>
      <c r="C1619" s="83"/>
      <c r="D1619" s="83" t="s">
        <v>1263</v>
      </c>
      <c r="E1619" s="83"/>
      <c r="F1619" s="99"/>
      <c r="G1619" s="138"/>
      <c r="H1619" s="99" t="n">
        <v>9</v>
      </c>
      <c r="I1619" s="99"/>
      <c r="HW1619" s="271"/>
      <c r="HX1619" s="271"/>
      <c r="HY1619" s="271"/>
      <c r="HZ1619" s="271"/>
      <c r="IA1619" s="271"/>
      <c r="IB1619" s="271"/>
    </row>
    <row r="1620" customFormat="false" ht="20.1" hidden="false" customHeight="true" outlineLevel="0" collapsed="false">
      <c r="A1620" s="83" t="n">
        <f aca="false">ROW()-2</f>
        <v>1618</v>
      </c>
      <c r="B1620" s="69" t="s">
        <v>2735</v>
      </c>
      <c r="C1620" s="83"/>
      <c r="D1620" s="83" t="s">
        <v>1263</v>
      </c>
      <c r="E1620" s="83"/>
      <c r="F1620" s="99"/>
      <c r="G1620" s="138"/>
      <c r="H1620" s="99" t="n">
        <v>9</v>
      </c>
      <c r="I1620" s="99"/>
      <c r="HW1620" s="271"/>
      <c r="HX1620" s="271"/>
      <c r="HY1620" s="271"/>
      <c r="HZ1620" s="271"/>
      <c r="IA1620" s="271"/>
      <c r="IB1620" s="271"/>
    </row>
    <row r="1621" customFormat="false" ht="20.1" hidden="false" customHeight="true" outlineLevel="0" collapsed="false">
      <c r="A1621" s="83" t="n">
        <f aca="false">ROW()-2</f>
        <v>1619</v>
      </c>
      <c r="B1621" s="69" t="s">
        <v>2736</v>
      </c>
      <c r="C1621" s="83"/>
      <c r="D1621" s="83" t="s">
        <v>1263</v>
      </c>
      <c r="E1621" s="83"/>
      <c r="F1621" s="99"/>
      <c r="G1621" s="138"/>
      <c r="H1621" s="99" t="n">
        <v>9</v>
      </c>
      <c r="I1621" s="99"/>
      <c r="HW1621" s="271"/>
      <c r="HX1621" s="271"/>
      <c r="HY1621" s="271"/>
      <c r="HZ1621" s="271"/>
      <c r="IA1621" s="271"/>
      <c r="IB1621" s="271"/>
    </row>
    <row r="1622" customFormat="false" ht="20.1" hidden="false" customHeight="true" outlineLevel="0" collapsed="false">
      <c r="A1622" s="83" t="n">
        <f aca="false">ROW()-2</f>
        <v>1620</v>
      </c>
      <c r="B1622" s="76" t="s">
        <v>2737</v>
      </c>
      <c r="C1622" s="81"/>
      <c r="D1622" s="81" t="s">
        <v>1263</v>
      </c>
      <c r="E1622" s="81"/>
      <c r="F1622" s="99"/>
      <c r="G1622" s="138"/>
      <c r="H1622" s="99" t="n">
        <v>9</v>
      </c>
      <c r="I1622" s="99"/>
      <c r="HW1622" s="271"/>
      <c r="HX1622" s="271"/>
      <c r="HY1622" s="271"/>
      <c r="HZ1622" s="271"/>
      <c r="IA1622" s="271"/>
      <c r="IB1622" s="271"/>
    </row>
    <row r="1623" customFormat="false" ht="20.1" hidden="false" customHeight="true" outlineLevel="0" collapsed="false">
      <c r="A1623" s="83" t="n">
        <f aca="false">ROW()-2</f>
        <v>1621</v>
      </c>
      <c r="B1623" s="76" t="s">
        <v>2738</v>
      </c>
      <c r="C1623" s="81"/>
      <c r="D1623" s="81" t="s">
        <v>1263</v>
      </c>
      <c r="E1623" s="81"/>
      <c r="F1623" s="99"/>
      <c r="G1623" s="138"/>
      <c r="H1623" s="99" t="n">
        <v>9</v>
      </c>
      <c r="I1623" s="99"/>
      <c r="HW1623" s="271"/>
      <c r="HX1623" s="271"/>
      <c r="HY1623" s="271"/>
      <c r="HZ1623" s="271"/>
      <c r="IA1623" s="271"/>
      <c r="IB1623" s="271"/>
    </row>
    <row r="1624" customFormat="false" ht="20.1" hidden="false" customHeight="true" outlineLevel="0" collapsed="false">
      <c r="A1624" s="83" t="n">
        <f aca="false">ROW()-2</f>
        <v>1622</v>
      </c>
      <c r="B1624" s="76" t="s">
        <v>2739</v>
      </c>
      <c r="C1624" s="81"/>
      <c r="D1624" s="81" t="s">
        <v>1263</v>
      </c>
      <c r="E1624" s="81"/>
      <c r="F1624" s="99"/>
      <c r="G1624" s="138"/>
      <c r="H1624" s="99" t="n">
        <v>9</v>
      </c>
      <c r="I1624" s="99"/>
      <c r="HW1624" s="271"/>
      <c r="HX1624" s="271"/>
      <c r="HY1624" s="271"/>
      <c r="HZ1624" s="271"/>
      <c r="IA1624" s="271"/>
      <c r="IB1624" s="271"/>
    </row>
    <row r="1625" customFormat="false" ht="20.1" hidden="false" customHeight="true" outlineLevel="0" collapsed="false">
      <c r="A1625" s="83" t="n">
        <f aca="false">ROW()-2</f>
        <v>1623</v>
      </c>
      <c r="B1625" s="76" t="s">
        <v>2740</v>
      </c>
      <c r="C1625" s="81"/>
      <c r="D1625" s="81" t="s">
        <v>1263</v>
      </c>
      <c r="E1625" s="81"/>
      <c r="F1625" s="99"/>
      <c r="G1625" s="138"/>
      <c r="H1625" s="99" t="n">
        <v>9</v>
      </c>
      <c r="I1625" s="99"/>
      <c r="HW1625" s="271"/>
      <c r="HX1625" s="271"/>
      <c r="HY1625" s="271"/>
      <c r="HZ1625" s="271"/>
      <c r="IA1625" s="271"/>
      <c r="IB1625" s="271"/>
    </row>
    <row r="1626" customFormat="false" ht="20.1" hidden="false" customHeight="true" outlineLevel="0" collapsed="false">
      <c r="A1626" s="83" t="n">
        <f aca="false">ROW()-2</f>
        <v>1624</v>
      </c>
      <c r="B1626" s="76" t="s">
        <v>2741</v>
      </c>
      <c r="C1626" s="81"/>
      <c r="D1626" s="81" t="s">
        <v>1263</v>
      </c>
      <c r="E1626" s="81"/>
      <c r="F1626" s="99"/>
      <c r="G1626" s="138"/>
      <c r="H1626" s="99" t="n">
        <v>9</v>
      </c>
      <c r="I1626" s="99"/>
      <c r="HW1626" s="271"/>
      <c r="HX1626" s="271"/>
      <c r="HY1626" s="271"/>
      <c r="HZ1626" s="271"/>
      <c r="IA1626" s="271"/>
      <c r="IB1626" s="271"/>
    </row>
    <row r="1627" customFormat="false" ht="20.1" hidden="false" customHeight="true" outlineLevel="0" collapsed="false">
      <c r="A1627" s="83" t="n">
        <f aca="false">ROW()-2</f>
        <v>1625</v>
      </c>
      <c r="B1627" s="76" t="s">
        <v>2742</v>
      </c>
      <c r="C1627" s="81"/>
      <c r="D1627" s="81" t="s">
        <v>1263</v>
      </c>
      <c r="E1627" s="81"/>
      <c r="F1627" s="99"/>
      <c r="G1627" s="138"/>
      <c r="H1627" s="99" t="n">
        <v>9</v>
      </c>
      <c r="I1627" s="99"/>
      <c r="HW1627" s="271"/>
      <c r="HX1627" s="271"/>
      <c r="HY1627" s="271"/>
      <c r="HZ1627" s="271"/>
      <c r="IA1627" s="271"/>
      <c r="IB1627" s="271"/>
    </row>
    <row r="1628" customFormat="false" ht="20.1" hidden="false" customHeight="true" outlineLevel="0" collapsed="false">
      <c r="A1628" s="83" t="n">
        <f aca="false">ROW()-2</f>
        <v>1626</v>
      </c>
      <c r="B1628" s="76" t="s">
        <v>2743</v>
      </c>
      <c r="C1628" s="81"/>
      <c r="D1628" s="81" t="s">
        <v>1263</v>
      </c>
      <c r="E1628" s="81"/>
      <c r="F1628" s="99"/>
      <c r="G1628" s="138"/>
      <c r="H1628" s="99" t="n">
        <v>9</v>
      </c>
      <c r="I1628" s="99"/>
      <c r="HW1628" s="271"/>
      <c r="HX1628" s="271"/>
      <c r="HY1628" s="271"/>
      <c r="HZ1628" s="271"/>
      <c r="IA1628" s="271"/>
      <c r="IB1628" s="271"/>
    </row>
    <row r="1629" customFormat="false" ht="20.1" hidden="false" customHeight="true" outlineLevel="0" collapsed="false">
      <c r="A1629" s="83" t="n">
        <f aca="false">ROW()-2</f>
        <v>1627</v>
      </c>
      <c r="B1629" s="76" t="s">
        <v>2744</v>
      </c>
      <c r="C1629" s="81"/>
      <c r="D1629" s="81" t="s">
        <v>1263</v>
      </c>
      <c r="E1629" s="81"/>
      <c r="F1629" s="99"/>
      <c r="G1629" s="138"/>
      <c r="H1629" s="99" t="n">
        <v>9</v>
      </c>
      <c r="I1629" s="99"/>
      <c r="HW1629" s="271"/>
      <c r="HX1629" s="271"/>
      <c r="HY1629" s="271"/>
      <c r="HZ1629" s="271"/>
      <c r="IA1629" s="271"/>
      <c r="IB1629" s="271"/>
    </row>
    <row r="1630" customFormat="false" ht="20.1" hidden="false" customHeight="true" outlineLevel="0" collapsed="false">
      <c r="A1630" s="83" t="n">
        <f aca="false">ROW()-2</f>
        <v>1628</v>
      </c>
      <c r="B1630" s="76" t="s">
        <v>2745</v>
      </c>
      <c r="C1630" s="81"/>
      <c r="D1630" s="81" t="s">
        <v>1263</v>
      </c>
      <c r="E1630" s="81"/>
      <c r="F1630" s="99"/>
      <c r="G1630" s="138"/>
      <c r="H1630" s="99" t="n">
        <v>9</v>
      </c>
      <c r="I1630" s="99"/>
      <c r="HW1630" s="271"/>
      <c r="HX1630" s="271"/>
      <c r="HY1630" s="271"/>
      <c r="HZ1630" s="271"/>
      <c r="IA1630" s="271"/>
      <c r="IB1630" s="271"/>
    </row>
    <row r="1631" customFormat="false" ht="20.1" hidden="false" customHeight="true" outlineLevel="0" collapsed="false">
      <c r="A1631" s="83" t="n">
        <f aca="false">ROW()-2</f>
        <v>1629</v>
      </c>
      <c r="B1631" s="69" t="s">
        <v>2746</v>
      </c>
      <c r="C1631" s="83"/>
      <c r="D1631" s="83" t="s">
        <v>1263</v>
      </c>
      <c r="E1631" s="83"/>
      <c r="F1631" s="99"/>
      <c r="G1631" s="138"/>
      <c r="H1631" s="99" t="n">
        <v>9</v>
      </c>
      <c r="I1631" s="99"/>
      <c r="HW1631" s="271"/>
      <c r="HX1631" s="271"/>
      <c r="HY1631" s="271"/>
      <c r="HZ1631" s="271"/>
      <c r="IA1631" s="271"/>
      <c r="IB1631" s="271"/>
    </row>
    <row r="1632" customFormat="false" ht="20.1" hidden="false" customHeight="true" outlineLevel="0" collapsed="false">
      <c r="A1632" s="83" t="n">
        <f aca="false">ROW()-2</f>
        <v>1630</v>
      </c>
      <c r="B1632" s="69" t="s">
        <v>2747</v>
      </c>
      <c r="C1632" s="83"/>
      <c r="D1632" s="83" t="s">
        <v>1263</v>
      </c>
      <c r="E1632" s="83"/>
      <c r="F1632" s="99"/>
      <c r="G1632" s="138"/>
      <c r="H1632" s="99" t="n">
        <v>9</v>
      </c>
      <c r="I1632" s="99"/>
      <c r="HW1632" s="271"/>
      <c r="HX1632" s="271"/>
      <c r="HY1632" s="271"/>
      <c r="HZ1632" s="271"/>
      <c r="IA1632" s="271"/>
      <c r="IB1632" s="271"/>
    </row>
    <row r="1633" customFormat="false" ht="20.1" hidden="false" customHeight="true" outlineLevel="0" collapsed="false">
      <c r="A1633" s="83" t="n">
        <f aca="false">ROW()-2</f>
        <v>1631</v>
      </c>
      <c r="B1633" s="69" t="s">
        <v>2748</v>
      </c>
      <c r="C1633" s="83"/>
      <c r="D1633" s="83" t="s">
        <v>1263</v>
      </c>
      <c r="E1633" s="83"/>
      <c r="F1633" s="99"/>
      <c r="G1633" s="138"/>
      <c r="H1633" s="99" t="n">
        <v>9</v>
      </c>
      <c r="I1633" s="99"/>
      <c r="HW1633" s="271"/>
      <c r="HX1633" s="271"/>
      <c r="HY1633" s="271"/>
      <c r="HZ1633" s="271"/>
      <c r="IA1633" s="271"/>
      <c r="IB1633" s="271"/>
    </row>
    <row r="1634" customFormat="false" ht="20.1" hidden="false" customHeight="true" outlineLevel="0" collapsed="false">
      <c r="A1634" s="83" t="n">
        <f aca="false">ROW()-2</f>
        <v>1632</v>
      </c>
      <c r="B1634" s="69" t="s">
        <v>2749</v>
      </c>
      <c r="C1634" s="83"/>
      <c r="D1634" s="83" t="s">
        <v>1263</v>
      </c>
      <c r="E1634" s="83"/>
      <c r="F1634" s="99"/>
      <c r="G1634" s="138"/>
      <c r="H1634" s="99" t="n">
        <v>9</v>
      </c>
      <c r="I1634" s="99"/>
      <c r="HW1634" s="271"/>
      <c r="HX1634" s="271"/>
      <c r="HY1634" s="271"/>
      <c r="HZ1634" s="271"/>
      <c r="IA1634" s="271"/>
      <c r="IB1634" s="271"/>
    </row>
    <row r="1635" customFormat="false" ht="20.1" hidden="false" customHeight="true" outlineLevel="0" collapsed="false">
      <c r="A1635" s="83" t="n">
        <f aca="false">ROW()-2</f>
        <v>1633</v>
      </c>
      <c r="B1635" s="69" t="s">
        <v>2750</v>
      </c>
      <c r="C1635" s="83"/>
      <c r="D1635" s="83" t="s">
        <v>1263</v>
      </c>
      <c r="E1635" s="83"/>
      <c r="F1635" s="99"/>
      <c r="G1635" s="138"/>
      <c r="H1635" s="99" t="n">
        <v>9</v>
      </c>
      <c r="I1635" s="99"/>
      <c r="HW1635" s="271"/>
      <c r="HX1635" s="271"/>
      <c r="HY1635" s="271"/>
      <c r="HZ1635" s="271"/>
      <c r="IA1635" s="271"/>
      <c r="IB1635" s="271"/>
    </row>
    <row r="1636" customFormat="false" ht="20.1" hidden="false" customHeight="true" outlineLevel="0" collapsed="false">
      <c r="A1636" s="83" t="n">
        <f aca="false">ROW()-2</f>
        <v>1634</v>
      </c>
      <c r="B1636" s="76" t="s">
        <v>2751</v>
      </c>
      <c r="C1636" s="81"/>
      <c r="D1636" s="83" t="s">
        <v>1263</v>
      </c>
      <c r="E1636" s="81"/>
      <c r="F1636" s="99"/>
      <c r="G1636" s="138"/>
      <c r="H1636" s="99" t="n">
        <v>9</v>
      </c>
      <c r="I1636" s="99"/>
      <c r="HW1636" s="271"/>
      <c r="HX1636" s="271"/>
      <c r="HY1636" s="271"/>
      <c r="HZ1636" s="271"/>
      <c r="IA1636" s="271"/>
      <c r="IB1636" s="271"/>
    </row>
    <row r="1637" customFormat="false" ht="20.1" hidden="false" customHeight="true" outlineLevel="0" collapsed="false">
      <c r="A1637" s="83" t="n">
        <f aca="false">ROW()-2</f>
        <v>1635</v>
      </c>
      <c r="B1637" s="76" t="s">
        <v>2752</v>
      </c>
      <c r="C1637" s="81"/>
      <c r="D1637" s="81" t="s">
        <v>1263</v>
      </c>
      <c r="E1637" s="81"/>
      <c r="F1637" s="99"/>
      <c r="G1637" s="138"/>
      <c r="H1637" s="99" t="n">
        <v>9</v>
      </c>
      <c r="I1637" s="99"/>
      <c r="HW1637" s="271"/>
      <c r="HX1637" s="271"/>
      <c r="HY1637" s="271"/>
      <c r="HZ1637" s="271"/>
      <c r="IA1637" s="271"/>
      <c r="IB1637" s="271"/>
    </row>
    <row r="1638" customFormat="false" ht="20.1" hidden="false" customHeight="true" outlineLevel="0" collapsed="false">
      <c r="A1638" s="83" t="n">
        <f aca="false">ROW()-2</f>
        <v>1636</v>
      </c>
      <c r="B1638" s="76" t="s">
        <v>2753</v>
      </c>
      <c r="C1638" s="81"/>
      <c r="D1638" s="81" t="s">
        <v>1263</v>
      </c>
      <c r="E1638" s="81"/>
      <c r="F1638" s="99"/>
      <c r="G1638" s="138"/>
      <c r="H1638" s="99" t="n">
        <v>9</v>
      </c>
      <c r="I1638" s="99"/>
      <c r="HW1638" s="271"/>
      <c r="HX1638" s="271"/>
      <c r="HY1638" s="271"/>
      <c r="HZ1638" s="271"/>
      <c r="IA1638" s="271"/>
      <c r="IB1638" s="271"/>
    </row>
    <row r="1639" customFormat="false" ht="20.1" hidden="false" customHeight="true" outlineLevel="0" collapsed="false">
      <c r="A1639" s="83" t="n">
        <f aca="false">ROW()-2</f>
        <v>1637</v>
      </c>
      <c r="B1639" s="76" t="s">
        <v>2754</v>
      </c>
      <c r="C1639" s="81"/>
      <c r="D1639" s="81" t="s">
        <v>1263</v>
      </c>
      <c r="E1639" s="81"/>
      <c r="F1639" s="99"/>
      <c r="G1639" s="138"/>
      <c r="H1639" s="99" t="n">
        <v>9</v>
      </c>
      <c r="I1639" s="99"/>
      <c r="HW1639" s="271"/>
      <c r="HX1639" s="271"/>
      <c r="HY1639" s="271"/>
      <c r="HZ1639" s="271"/>
      <c r="IA1639" s="271"/>
      <c r="IB1639" s="271"/>
    </row>
    <row r="1640" customFormat="false" ht="20.1" hidden="false" customHeight="true" outlineLevel="0" collapsed="false">
      <c r="A1640" s="83" t="n">
        <f aca="false">ROW()-2</f>
        <v>1638</v>
      </c>
      <c r="B1640" s="76" t="s">
        <v>2755</v>
      </c>
      <c r="C1640" s="81"/>
      <c r="D1640" s="81" t="s">
        <v>1263</v>
      </c>
      <c r="E1640" s="81"/>
      <c r="F1640" s="99"/>
      <c r="G1640" s="138"/>
      <c r="H1640" s="99" t="n">
        <v>9</v>
      </c>
      <c r="I1640" s="99"/>
      <c r="HW1640" s="271"/>
      <c r="HX1640" s="271"/>
      <c r="HY1640" s="271"/>
      <c r="HZ1640" s="271"/>
      <c r="IA1640" s="271"/>
      <c r="IB1640" s="271"/>
    </row>
    <row r="1641" customFormat="false" ht="20.1" hidden="false" customHeight="true" outlineLevel="0" collapsed="false">
      <c r="A1641" s="83" t="n">
        <f aca="false">ROW()-2</f>
        <v>1639</v>
      </c>
      <c r="B1641" s="76" t="s">
        <v>2756</v>
      </c>
      <c r="C1641" s="81"/>
      <c r="D1641" s="81" t="s">
        <v>1263</v>
      </c>
      <c r="E1641" s="83"/>
      <c r="F1641" s="99"/>
      <c r="G1641" s="138"/>
      <c r="H1641" s="99" t="n">
        <v>9</v>
      </c>
      <c r="I1641" s="99"/>
      <c r="HW1641" s="271"/>
      <c r="HX1641" s="271"/>
      <c r="HY1641" s="271"/>
      <c r="HZ1641" s="271"/>
      <c r="IA1641" s="271"/>
      <c r="IB1641" s="271"/>
    </row>
    <row r="1642" customFormat="false" ht="20.1" hidden="false" customHeight="true" outlineLevel="0" collapsed="false">
      <c r="A1642" s="83" t="n">
        <f aca="false">ROW()-2</f>
        <v>1640</v>
      </c>
      <c r="B1642" s="76" t="s">
        <v>2757</v>
      </c>
      <c r="C1642" s="81"/>
      <c r="D1642" s="81" t="s">
        <v>1263</v>
      </c>
      <c r="E1642" s="81"/>
      <c r="F1642" s="99"/>
      <c r="G1642" s="138"/>
      <c r="H1642" s="99" t="n">
        <v>9</v>
      </c>
      <c r="I1642" s="99"/>
      <c r="HW1642" s="271"/>
      <c r="HX1642" s="271"/>
      <c r="HY1642" s="271"/>
      <c r="HZ1642" s="271"/>
      <c r="IA1642" s="271"/>
      <c r="IB1642" s="271"/>
    </row>
    <row r="1643" customFormat="false" ht="20.1" hidden="false" customHeight="true" outlineLevel="0" collapsed="false">
      <c r="A1643" s="83" t="n">
        <f aca="false">ROW()-2</f>
        <v>1641</v>
      </c>
      <c r="B1643" s="76" t="s">
        <v>2758</v>
      </c>
      <c r="C1643" s="81"/>
      <c r="D1643" s="81" t="s">
        <v>1263</v>
      </c>
      <c r="E1643" s="81"/>
      <c r="F1643" s="99"/>
      <c r="G1643" s="138"/>
      <c r="H1643" s="99" t="n">
        <v>9</v>
      </c>
      <c r="I1643" s="99"/>
      <c r="HW1643" s="271"/>
      <c r="HX1643" s="271"/>
      <c r="HY1643" s="271"/>
      <c r="HZ1643" s="271"/>
      <c r="IA1643" s="271"/>
      <c r="IB1643" s="271"/>
    </row>
    <row r="1644" customFormat="false" ht="20.1" hidden="false" customHeight="true" outlineLevel="0" collapsed="false">
      <c r="A1644" s="83" t="n">
        <f aca="false">ROW()-2</f>
        <v>1642</v>
      </c>
      <c r="B1644" s="76" t="s">
        <v>2759</v>
      </c>
      <c r="C1644" s="81"/>
      <c r="D1644" s="81" t="s">
        <v>1263</v>
      </c>
      <c r="E1644" s="81"/>
      <c r="F1644" s="99"/>
      <c r="G1644" s="138"/>
      <c r="H1644" s="99" t="n">
        <v>9</v>
      </c>
      <c r="I1644" s="99"/>
      <c r="HW1644" s="271"/>
      <c r="HX1644" s="271"/>
      <c r="HY1644" s="271"/>
      <c r="HZ1644" s="271"/>
      <c r="IA1644" s="271"/>
      <c r="IB1644" s="271"/>
    </row>
    <row r="1645" customFormat="false" ht="20.1" hidden="false" customHeight="true" outlineLevel="0" collapsed="false">
      <c r="A1645" s="83" t="n">
        <f aca="false">ROW()-2</f>
        <v>1643</v>
      </c>
      <c r="B1645" s="76" t="s">
        <v>2760</v>
      </c>
      <c r="C1645" s="81"/>
      <c r="D1645" s="81" t="s">
        <v>1263</v>
      </c>
      <c r="E1645" s="81"/>
      <c r="F1645" s="99"/>
      <c r="G1645" s="138"/>
      <c r="H1645" s="99" t="n">
        <v>9</v>
      </c>
      <c r="I1645" s="99"/>
      <c r="HW1645" s="271"/>
      <c r="HX1645" s="271"/>
      <c r="HY1645" s="271"/>
      <c r="HZ1645" s="271"/>
      <c r="IA1645" s="271"/>
      <c r="IB1645" s="271"/>
    </row>
    <row r="1646" customFormat="false" ht="20.1" hidden="false" customHeight="true" outlineLevel="0" collapsed="false">
      <c r="A1646" s="83" t="n">
        <f aca="false">ROW()-2</f>
        <v>1644</v>
      </c>
      <c r="B1646" s="76" t="s">
        <v>2761</v>
      </c>
      <c r="C1646" s="81"/>
      <c r="D1646" s="81" t="s">
        <v>1263</v>
      </c>
      <c r="E1646" s="81"/>
      <c r="F1646" s="99"/>
      <c r="G1646" s="138"/>
      <c r="H1646" s="99" t="n">
        <v>9</v>
      </c>
      <c r="I1646" s="99"/>
      <c r="HW1646" s="271"/>
      <c r="HX1646" s="271"/>
      <c r="HY1646" s="271"/>
      <c r="HZ1646" s="271"/>
      <c r="IA1646" s="271"/>
      <c r="IB1646" s="271"/>
    </row>
    <row r="1647" customFormat="false" ht="20.1" hidden="false" customHeight="true" outlineLevel="0" collapsed="false">
      <c r="A1647" s="83" t="n">
        <f aca="false">ROW()-2</f>
        <v>1645</v>
      </c>
      <c r="B1647" s="76" t="s">
        <v>2762</v>
      </c>
      <c r="C1647" s="81"/>
      <c r="D1647" s="81" t="s">
        <v>1263</v>
      </c>
      <c r="E1647" s="81"/>
      <c r="F1647" s="99"/>
      <c r="G1647" s="138"/>
      <c r="H1647" s="99" t="n">
        <v>9</v>
      </c>
      <c r="I1647" s="99"/>
      <c r="HW1647" s="271"/>
      <c r="HX1647" s="271"/>
      <c r="HY1647" s="271"/>
      <c r="HZ1647" s="271"/>
      <c r="IA1647" s="271"/>
      <c r="IB1647" s="271"/>
    </row>
    <row r="1648" customFormat="false" ht="20.1" hidden="false" customHeight="true" outlineLevel="0" collapsed="false">
      <c r="A1648" s="83" t="n">
        <f aca="false">ROW()-2</f>
        <v>1646</v>
      </c>
      <c r="B1648" s="76" t="s">
        <v>2763</v>
      </c>
      <c r="C1648" s="81"/>
      <c r="D1648" s="81" t="s">
        <v>1263</v>
      </c>
      <c r="E1648" s="81"/>
      <c r="F1648" s="99"/>
      <c r="G1648" s="138"/>
      <c r="H1648" s="99" t="n">
        <v>9</v>
      </c>
      <c r="I1648" s="99"/>
      <c r="HW1648" s="271"/>
      <c r="HX1648" s="271"/>
      <c r="HY1648" s="271"/>
      <c r="HZ1648" s="271"/>
      <c r="IA1648" s="271"/>
      <c r="IB1648" s="271"/>
    </row>
    <row r="1649" customFormat="false" ht="20.1" hidden="false" customHeight="true" outlineLevel="0" collapsed="false">
      <c r="A1649" s="83" t="n">
        <f aca="false">ROW()-2</f>
        <v>1647</v>
      </c>
      <c r="B1649" s="76" t="s">
        <v>2764</v>
      </c>
      <c r="C1649" s="81"/>
      <c r="D1649" s="81" t="s">
        <v>1263</v>
      </c>
      <c r="E1649" s="81"/>
      <c r="F1649" s="99"/>
      <c r="G1649" s="138"/>
      <c r="H1649" s="99" t="n">
        <v>9</v>
      </c>
      <c r="I1649" s="99"/>
      <c r="HW1649" s="271"/>
      <c r="HX1649" s="271"/>
      <c r="HY1649" s="271"/>
      <c r="HZ1649" s="271"/>
      <c r="IA1649" s="271"/>
      <c r="IB1649" s="271"/>
    </row>
    <row r="1650" customFormat="false" ht="20.1" hidden="false" customHeight="true" outlineLevel="0" collapsed="false">
      <c r="A1650" s="83" t="n">
        <f aca="false">ROW()-2</f>
        <v>1648</v>
      </c>
      <c r="B1650" s="76" t="s">
        <v>2765</v>
      </c>
      <c r="C1650" s="81"/>
      <c r="D1650" s="81" t="s">
        <v>1263</v>
      </c>
      <c r="E1650" s="81"/>
      <c r="F1650" s="99"/>
      <c r="G1650" s="138"/>
      <c r="H1650" s="99" t="n">
        <v>9</v>
      </c>
      <c r="I1650" s="99"/>
      <c r="HW1650" s="271"/>
      <c r="HX1650" s="271"/>
      <c r="HY1650" s="271"/>
      <c r="HZ1650" s="271"/>
      <c r="IA1650" s="271"/>
      <c r="IB1650" s="271"/>
    </row>
    <row r="1651" customFormat="false" ht="20.1" hidden="false" customHeight="true" outlineLevel="0" collapsed="false">
      <c r="A1651" s="83" t="n">
        <f aca="false">ROW()-2</f>
        <v>1649</v>
      </c>
      <c r="B1651" s="76" t="s">
        <v>2766</v>
      </c>
      <c r="C1651" s="81"/>
      <c r="D1651" s="81" t="s">
        <v>1263</v>
      </c>
      <c r="E1651" s="81"/>
      <c r="F1651" s="99"/>
      <c r="G1651" s="138"/>
      <c r="H1651" s="99" t="n">
        <v>9</v>
      </c>
      <c r="I1651" s="99"/>
      <c r="HW1651" s="271"/>
      <c r="HX1651" s="271"/>
      <c r="HY1651" s="271"/>
      <c r="HZ1651" s="271"/>
      <c r="IA1651" s="271"/>
      <c r="IB1651" s="271"/>
    </row>
    <row r="1652" customFormat="false" ht="20.1" hidden="false" customHeight="true" outlineLevel="0" collapsed="false">
      <c r="A1652" s="83" t="n">
        <f aca="false">ROW()-2</f>
        <v>1650</v>
      </c>
      <c r="B1652" s="76" t="s">
        <v>2767</v>
      </c>
      <c r="C1652" s="81"/>
      <c r="D1652" s="81" t="s">
        <v>1263</v>
      </c>
      <c r="E1652" s="81"/>
      <c r="F1652" s="99"/>
      <c r="G1652" s="138"/>
      <c r="H1652" s="99" t="n">
        <v>9</v>
      </c>
      <c r="I1652" s="99"/>
      <c r="HW1652" s="271"/>
      <c r="HX1652" s="271"/>
      <c r="HY1652" s="271"/>
      <c r="HZ1652" s="271"/>
      <c r="IA1652" s="271"/>
      <c r="IB1652" s="271"/>
    </row>
    <row r="1653" customFormat="false" ht="20.1" hidden="false" customHeight="true" outlineLevel="0" collapsed="false">
      <c r="A1653" s="83" t="n">
        <f aca="false">ROW()-2</f>
        <v>1651</v>
      </c>
      <c r="B1653" s="76" t="s">
        <v>2768</v>
      </c>
      <c r="C1653" s="81"/>
      <c r="D1653" s="81" t="s">
        <v>1263</v>
      </c>
      <c r="E1653" s="81"/>
      <c r="F1653" s="99"/>
      <c r="G1653" s="138"/>
      <c r="H1653" s="99" t="n">
        <v>9</v>
      </c>
      <c r="I1653" s="99"/>
      <c r="HW1653" s="271"/>
      <c r="HX1653" s="271"/>
      <c r="HY1653" s="271"/>
      <c r="HZ1653" s="271"/>
      <c r="IA1653" s="271"/>
      <c r="IB1653" s="271"/>
    </row>
    <row r="1654" customFormat="false" ht="20.1" hidden="false" customHeight="true" outlineLevel="0" collapsed="false">
      <c r="A1654" s="83" t="n">
        <f aca="false">ROW()-2</f>
        <v>1652</v>
      </c>
      <c r="B1654" s="76" t="s">
        <v>2769</v>
      </c>
      <c r="C1654" s="81"/>
      <c r="D1654" s="81" t="s">
        <v>1263</v>
      </c>
      <c r="E1654" s="81"/>
      <c r="F1654" s="99"/>
      <c r="G1654" s="138"/>
      <c r="H1654" s="99" t="n">
        <v>9</v>
      </c>
      <c r="I1654" s="99"/>
      <c r="HW1654" s="271"/>
      <c r="HX1654" s="271"/>
      <c r="HY1654" s="271"/>
      <c r="HZ1654" s="271"/>
      <c r="IA1654" s="271"/>
      <c r="IB1654" s="271"/>
    </row>
    <row r="1655" customFormat="false" ht="20.1" hidden="false" customHeight="true" outlineLevel="0" collapsed="false">
      <c r="A1655" s="83" t="n">
        <f aca="false">ROW()-2</f>
        <v>1653</v>
      </c>
      <c r="B1655" s="76" t="s">
        <v>2770</v>
      </c>
      <c r="C1655" s="81"/>
      <c r="D1655" s="81" t="s">
        <v>1263</v>
      </c>
      <c r="E1655" s="81"/>
      <c r="F1655" s="99"/>
      <c r="G1655" s="138"/>
      <c r="H1655" s="99" t="n">
        <v>9</v>
      </c>
      <c r="I1655" s="99"/>
      <c r="HW1655" s="271"/>
      <c r="HX1655" s="271"/>
      <c r="HY1655" s="271"/>
      <c r="HZ1655" s="271"/>
      <c r="IA1655" s="271"/>
      <c r="IB1655" s="271"/>
    </row>
    <row r="1656" customFormat="false" ht="20.1" hidden="false" customHeight="true" outlineLevel="0" collapsed="false">
      <c r="A1656" s="83" t="n">
        <f aca="false">ROW()-2</f>
        <v>1654</v>
      </c>
      <c r="B1656" s="76" t="s">
        <v>2771</v>
      </c>
      <c r="C1656" s="81"/>
      <c r="D1656" s="81" t="s">
        <v>1263</v>
      </c>
      <c r="E1656" s="81"/>
      <c r="F1656" s="99"/>
      <c r="G1656" s="138"/>
      <c r="H1656" s="99" t="n">
        <v>9</v>
      </c>
      <c r="I1656" s="99"/>
      <c r="HW1656" s="271"/>
      <c r="HX1656" s="271"/>
      <c r="HY1656" s="271"/>
      <c r="HZ1656" s="271"/>
      <c r="IA1656" s="271"/>
      <c r="IB1656" s="271"/>
    </row>
    <row r="1657" customFormat="false" ht="20.1" hidden="false" customHeight="true" outlineLevel="0" collapsed="false">
      <c r="A1657" s="83" t="n">
        <f aca="false">ROW()-2</f>
        <v>1655</v>
      </c>
      <c r="B1657" s="76" t="s">
        <v>2772</v>
      </c>
      <c r="C1657" s="81"/>
      <c r="D1657" s="81" t="s">
        <v>1263</v>
      </c>
      <c r="E1657" s="81"/>
      <c r="F1657" s="99"/>
      <c r="G1657" s="138"/>
      <c r="H1657" s="99" t="n">
        <v>9</v>
      </c>
      <c r="I1657" s="99"/>
      <c r="HW1657" s="271"/>
      <c r="HX1657" s="271"/>
      <c r="HY1657" s="271"/>
      <c r="HZ1657" s="271"/>
      <c r="IA1657" s="271"/>
      <c r="IB1657" s="271"/>
    </row>
    <row r="1658" customFormat="false" ht="20.1" hidden="false" customHeight="true" outlineLevel="0" collapsed="false">
      <c r="A1658" s="83" t="n">
        <f aca="false">ROW()-2</f>
        <v>1656</v>
      </c>
      <c r="B1658" s="76" t="s">
        <v>2773</v>
      </c>
      <c r="C1658" s="81"/>
      <c r="D1658" s="81" t="s">
        <v>1263</v>
      </c>
      <c r="E1658" s="81"/>
      <c r="F1658" s="99"/>
      <c r="G1658" s="138"/>
      <c r="H1658" s="99" t="n">
        <v>9</v>
      </c>
      <c r="I1658" s="99"/>
      <c r="HW1658" s="271"/>
      <c r="HX1658" s="271"/>
      <c r="HY1658" s="271"/>
      <c r="HZ1658" s="271"/>
      <c r="IA1658" s="271"/>
      <c r="IB1658" s="271"/>
    </row>
    <row r="1659" customFormat="false" ht="20.1" hidden="false" customHeight="true" outlineLevel="0" collapsed="false">
      <c r="A1659" s="83" t="n">
        <f aca="false">ROW()-2</f>
        <v>1657</v>
      </c>
      <c r="B1659" s="76" t="s">
        <v>2774</v>
      </c>
      <c r="C1659" s="81"/>
      <c r="D1659" s="81" t="s">
        <v>1263</v>
      </c>
      <c r="E1659" s="81"/>
      <c r="F1659" s="99"/>
      <c r="G1659" s="138"/>
      <c r="H1659" s="99" t="n">
        <v>9</v>
      </c>
      <c r="I1659" s="99"/>
      <c r="HW1659" s="271"/>
      <c r="HX1659" s="271"/>
      <c r="HY1659" s="271"/>
      <c r="HZ1659" s="271"/>
      <c r="IA1659" s="271"/>
      <c r="IB1659" s="271"/>
    </row>
    <row r="1660" customFormat="false" ht="20.1" hidden="false" customHeight="true" outlineLevel="0" collapsed="false">
      <c r="A1660" s="83" t="n">
        <f aca="false">ROW()-2</f>
        <v>1658</v>
      </c>
      <c r="B1660" s="69" t="s">
        <v>2775</v>
      </c>
      <c r="C1660" s="83"/>
      <c r="D1660" s="83" t="s">
        <v>1263</v>
      </c>
      <c r="E1660" s="83"/>
      <c r="F1660" s="99"/>
      <c r="G1660" s="138"/>
      <c r="H1660" s="99" t="n">
        <v>9</v>
      </c>
      <c r="I1660" s="99"/>
      <c r="HW1660" s="271"/>
      <c r="HX1660" s="271"/>
      <c r="HY1660" s="271"/>
      <c r="HZ1660" s="271"/>
      <c r="IA1660" s="271"/>
      <c r="IB1660" s="271"/>
    </row>
    <row r="1661" customFormat="false" ht="20.1" hidden="false" customHeight="true" outlineLevel="0" collapsed="false">
      <c r="A1661" s="83" t="n">
        <f aca="false">ROW()-2</f>
        <v>1659</v>
      </c>
      <c r="B1661" s="69" t="s">
        <v>2776</v>
      </c>
      <c r="C1661" s="83"/>
      <c r="D1661" s="83" t="s">
        <v>1263</v>
      </c>
      <c r="E1661" s="83"/>
      <c r="F1661" s="99"/>
      <c r="G1661" s="138"/>
      <c r="H1661" s="99" t="n">
        <v>9</v>
      </c>
      <c r="I1661" s="99"/>
      <c r="HW1661" s="271"/>
      <c r="HX1661" s="271"/>
      <c r="HY1661" s="271"/>
      <c r="HZ1661" s="271"/>
      <c r="IA1661" s="271"/>
      <c r="IB1661" s="271"/>
    </row>
    <row r="1662" customFormat="false" ht="20.1" hidden="false" customHeight="true" outlineLevel="0" collapsed="false">
      <c r="A1662" s="83" t="n">
        <f aca="false">ROW()-2</f>
        <v>1660</v>
      </c>
      <c r="B1662" s="69" t="s">
        <v>2777</v>
      </c>
      <c r="C1662" s="83"/>
      <c r="D1662" s="83" t="s">
        <v>1263</v>
      </c>
      <c r="E1662" s="83"/>
      <c r="F1662" s="99"/>
      <c r="G1662" s="138"/>
      <c r="H1662" s="99" t="n">
        <v>9</v>
      </c>
      <c r="I1662" s="99"/>
      <c r="HW1662" s="271"/>
      <c r="HX1662" s="271"/>
      <c r="HY1662" s="271"/>
      <c r="HZ1662" s="271"/>
      <c r="IA1662" s="271"/>
      <c r="IB1662" s="271"/>
    </row>
    <row r="1663" customFormat="false" ht="20.1" hidden="false" customHeight="true" outlineLevel="0" collapsed="false">
      <c r="A1663" s="83" t="n">
        <f aca="false">ROW()-2</f>
        <v>1661</v>
      </c>
      <c r="B1663" s="69" t="s">
        <v>2778</v>
      </c>
      <c r="C1663" s="83"/>
      <c r="D1663" s="83" t="s">
        <v>1263</v>
      </c>
      <c r="E1663" s="83"/>
      <c r="F1663" s="99"/>
      <c r="G1663" s="138"/>
      <c r="H1663" s="99" t="n">
        <v>9</v>
      </c>
      <c r="I1663" s="99"/>
      <c r="HW1663" s="271"/>
      <c r="HX1663" s="271"/>
      <c r="HY1663" s="271"/>
      <c r="HZ1663" s="271"/>
      <c r="IA1663" s="271"/>
      <c r="IB1663" s="271"/>
    </row>
    <row r="1664" customFormat="false" ht="20.1" hidden="false" customHeight="true" outlineLevel="0" collapsed="false">
      <c r="A1664" s="83" t="n">
        <f aca="false">ROW()-2</f>
        <v>1662</v>
      </c>
      <c r="B1664" s="69" t="s">
        <v>2779</v>
      </c>
      <c r="C1664" s="83"/>
      <c r="D1664" s="83" t="s">
        <v>1263</v>
      </c>
      <c r="E1664" s="83"/>
      <c r="F1664" s="99"/>
      <c r="G1664" s="138"/>
      <c r="H1664" s="99" t="n">
        <v>9</v>
      </c>
      <c r="I1664" s="99"/>
      <c r="HW1664" s="271"/>
      <c r="HX1664" s="271"/>
      <c r="HY1664" s="271"/>
      <c r="HZ1664" s="271"/>
      <c r="IA1664" s="271"/>
      <c r="IB1664" s="271"/>
    </row>
    <row r="1665" customFormat="false" ht="20.1" hidden="false" customHeight="true" outlineLevel="0" collapsed="false">
      <c r="A1665" s="83" t="n">
        <f aca="false">ROW()-2</f>
        <v>1663</v>
      </c>
      <c r="B1665" s="69" t="s">
        <v>2780</v>
      </c>
      <c r="C1665" s="83"/>
      <c r="D1665" s="83" t="s">
        <v>1263</v>
      </c>
      <c r="E1665" s="83"/>
      <c r="F1665" s="99"/>
      <c r="G1665" s="138"/>
      <c r="H1665" s="99" t="n">
        <v>9</v>
      </c>
      <c r="I1665" s="99"/>
      <c r="HW1665" s="271"/>
      <c r="HX1665" s="271"/>
      <c r="HY1665" s="271"/>
      <c r="HZ1665" s="271"/>
      <c r="IA1665" s="271"/>
      <c r="IB1665" s="271"/>
    </row>
    <row r="1666" customFormat="false" ht="20.1" hidden="false" customHeight="true" outlineLevel="0" collapsed="false">
      <c r="A1666" s="83" t="n">
        <f aca="false">ROW()-2</f>
        <v>1664</v>
      </c>
      <c r="B1666" s="69" t="s">
        <v>2781</v>
      </c>
      <c r="C1666" s="83"/>
      <c r="D1666" s="83" t="s">
        <v>1263</v>
      </c>
      <c r="E1666" s="83"/>
      <c r="F1666" s="99"/>
      <c r="G1666" s="138"/>
      <c r="H1666" s="99" t="n">
        <v>9</v>
      </c>
      <c r="I1666" s="99"/>
      <c r="HW1666" s="271"/>
      <c r="HX1666" s="271"/>
      <c r="HY1666" s="271"/>
      <c r="HZ1666" s="271"/>
      <c r="IA1666" s="271"/>
      <c r="IB1666" s="271"/>
    </row>
    <row r="1667" customFormat="false" ht="20.1" hidden="false" customHeight="true" outlineLevel="0" collapsed="false">
      <c r="A1667" s="83" t="n">
        <f aca="false">ROW()-2</f>
        <v>1665</v>
      </c>
      <c r="B1667" s="69" t="s">
        <v>2782</v>
      </c>
      <c r="C1667" s="83"/>
      <c r="D1667" s="83" t="s">
        <v>1263</v>
      </c>
      <c r="E1667" s="83"/>
      <c r="F1667" s="99"/>
      <c r="G1667" s="138"/>
      <c r="H1667" s="99" t="n">
        <v>9</v>
      </c>
      <c r="I1667" s="99"/>
      <c r="HW1667" s="271"/>
      <c r="HX1667" s="271"/>
      <c r="HY1667" s="271"/>
      <c r="HZ1667" s="271"/>
      <c r="IA1667" s="271"/>
      <c r="IB1667" s="271"/>
    </row>
    <row r="1668" customFormat="false" ht="20.1" hidden="false" customHeight="true" outlineLevel="0" collapsed="false">
      <c r="A1668" s="83" t="n">
        <f aca="false">ROW()-2</f>
        <v>1666</v>
      </c>
      <c r="B1668" s="69" t="s">
        <v>2783</v>
      </c>
      <c r="C1668" s="83"/>
      <c r="D1668" s="83" t="s">
        <v>1263</v>
      </c>
      <c r="E1668" s="83"/>
      <c r="F1668" s="99"/>
      <c r="G1668" s="138"/>
      <c r="H1668" s="99" t="n">
        <v>9</v>
      </c>
      <c r="I1668" s="99"/>
      <c r="HW1668" s="271"/>
      <c r="HX1668" s="271"/>
      <c r="HY1668" s="271"/>
      <c r="HZ1668" s="271"/>
      <c r="IA1668" s="271"/>
      <c r="IB1668" s="271"/>
    </row>
    <row r="1669" customFormat="false" ht="20.1" hidden="false" customHeight="true" outlineLevel="0" collapsed="false">
      <c r="A1669" s="83" t="n">
        <f aca="false">ROW()-2</f>
        <v>1667</v>
      </c>
      <c r="B1669" s="69" t="s">
        <v>2784</v>
      </c>
      <c r="C1669" s="83"/>
      <c r="D1669" s="83" t="s">
        <v>1263</v>
      </c>
      <c r="E1669" s="83"/>
      <c r="F1669" s="99"/>
      <c r="G1669" s="138"/>
      <c r="H1669" s="99" t="n">
        <v>9</v>
      </c>
      <c r="I1669" s="99"/>
      <c r="HW1669" s="271"/>
      <c r="HX1669" s="271"/>
      <c r="HY1669" s="271"/>
      <c r="HZ1669" s="271"/>
      <c r="IA1669" s="271"/>
      <c r="IB1669" s="271"/>
    </row>
    <row r="1670" customFormat="false" ht="20.1" hidden="false" customHeight="true" outlineLevel="0" collapsed="false">
      <c r="A1670" s="83" t="n">
        <f aca="false">ROW()-2</f>
        <v>1668</v>
      </c>
      <c r="B1670" s="69" t="s">
        <v>2785</v>
      </c>
      <c r="C1670" s="83"/>
      <c r="D1670" s="83" t="s">
        <v>1263</v>
      </c>
      <c r="E1670" s="83"/>
      <c r="F1670" s="99"/>
      <c r="G1670" s="138"/>
      <c r="H1670" s="99" t="n">
        <v>9</v>
      </c>
      <c r="I1670" s="99"/>
      <c r="HW1670" s="271"/>
      <c r="HX1670" s="271"/>
      <c r="HY1670" s="271"/>
      <c r="HZ1670" s="271"/>
      <c r="IA1670" s="271"/>
      <c r="IB1670" s="271"/>
    </row>
    <row r="1671" customFormat="false" ht="20.1" hidden="false" customHeight="true" outlineLevel="0" collapsed="false">
      <c r="A1671" s="83" t="n">
        <f aca="false">ROW()-2</f>
        <v>1669</v>
      </c>
      <c r="B1671" s="69" t="s">
        <v>2786</v>
      </c>
      <c r="C1671" s="83"/>
      <c r="D1671" s="83" t="s">
        <v>1263</v>
      </c>
      <c r="E1671" s="83"/>
      <c r="F1671" s="99"/>
      <c r="G1671" s="138"/>
      <c r="H1671" s="99" t="n">
        <v>9</v>
      </c>
      <c r="I1671" s="99"/>
      <c r="HW1671" s="271"/>
      <c r="HX1671" s="271"/>
      <c r="HY1671" s="271"/>
      <c r="HZ1671" s="271"/>
      <c r="IA1671" s="271"/>
      <c r="IB1671" s="271"/>
    </row>
    <row r="1672" customFormat="false" ht="20.1" hidden="false" customHeight="true" outlineLevel="0" collapsed="false">
      <c r="A1672" s="83" t="n">
        <f aca="false">ROW()-2</f>
        <v>1670</v>
      </c>
      <c r="B1672" s="69" t="s">
        <v>2787</v>
      </c>
      <c r="C1672" s="83"/>
      <c r="D1672" s="83" t="s">
        <v>1263</v>
      </c>
      <c r="E1672" s="83"/>
      <c r="F1672" s="99"/>
      <c r="G1672" s="138"/>
      <c r="H1672" s="99" t="n">
        <v>9</v>
      </c>
      <c r="I1672" s="99"/>
      <c r="HW1672" s="271"/>
      <c r="HX1672" s="271"/>
      <c r="HY1672" s="271"/>
      <c r="HZ1672" s="271"/>
      <c r="IA1672" s="271"/>
      <c r="IB1672" s="271"/>
    </row>
    <row r="1673" customFormat="false" ht="20.1" hidden="false" customHeight="true" outlineLevel="0" collapsed="false">
      <c r="A1673" s="83" t="n">
        <f aca="false">ROW()-2</f>
        <v>1671</v>
      </c>
      <c r="B1673" s="69" t="s">
        <v>2788</v>
      </c>
      <c r="C1673" s="83"/>
      <c r="D1673" s="83" t="s">
        <v>1263</v>
      </c>
      <c r="E1673" s="83"/>
      <c r="F1673" s="99"/>
      <c r="G1673" s="138"/>
      <c r="H1673" s="99" t="n">
        <v>9</v>
      </c>
      <c r="I1673" s="99"/>
      <c r="HW1673" s="271"/>
      <c r="HX1673" s="271"/>
      <c r="HY1673" s="271"/>
      <c r="HZ1673" s="271"/>
      <c r="IA1673" s="271"/>
      <c r="IB1673" s="271"/>
    </row>
    <row r="1674" customFormat="false" ht="20.1" hidden="false" customHeight="true" outlineLevel="0" collapsed="false">
      <c r="A1674" s="83" t="n">
        <f aca="false">ROW()-2</f>
        <v>1672</v>
      </c>
      <c r="B1674" s="69" t="s">
        <v>2789</v>
      </c>
      <c r="C1674" s="83"/>
      <c r="D1674" s="83" t="s">
        <v>1263</v>
      </c>
      <c r="E1674" s="83"/>
      <c r="F1674" s="99"/>
      <c r="G1674" s="138"/>
      <c r="H1674" s="99" t="n">
        <v>9</v>
      </c>
      <c r="I1674" s="99"/>
      <c r="HW1674" s="271"/>
      <c r="HX1674" s="271"/>
      <c r="HY1674" s="271"/>
      <c r="HZ1674" s="271"/>
      <c r="IA1674" s="271"/>
      <c r="IB1674" s="271"/>
    </row>
    <row r="1675" customFormat="false" ht="20.1" hidden="false" customHeight="true" outlineLevel="0" collapsed="false">
      <c r="A1675" s="83" t="n">
        <f aca="false">ROW()-2</f>
        <v>1673</v>
      </c>
      <c r="B1675" s="69" t="s">
        <v>2790</v>
      </c>
      <c r="C1675" s="83"/>
      <c r="D1675" s="83" t="s">
        <v>1263</v>
      </c>
      <c r="E1675" s="83"/>
      <c r="F1675" s="99"/>
      <c r="G1675" s="138"/>
      <c r="H1675" s="99" t="n">
        <v>9</v>
      </c>
      <c r="I1675" s="99"/>
      <c r="HW1675" s="271"/>
      <c r="HX1675" s="271"/>
      <c r="HY1675" s="271"/>
      <c r="HZ1675" s="271"/>
      <c r="IA1675" s="271"/>
      <c r="IB1675" s="271"/>
    </row>
    <row r="1676" customFormat="false" ht="20.1" hidden="false" customHeight="true" outlineLevel="0" collapsed="false">
      <c r="A1676" s="83" t="n">
        <f aca="false">ROW()-2</f>
        <v>1674</v>
      </c>
      <c r="B1676" s="69" t="s">
        <v>2791</v>
      </c>
      <c r="C1676" s="83"/>
      <c r="D1676" s="83" t="s">
        <v>1263</v>
      </c>
      <c r="E1676" s="83"/>
      <c r="F1676" s="99"/>
      <c r="G1676" s="138"/>
      <c r="H1676" s="99" t="n">
        <v>9</v>
      </c>
      <c r="I1676" s="99"/>
      <c r="HW1676" s="271"/>
      <c r="HX1676" s="271"/>
      <c r="HY1676" s="271"/>
      <c r="HZ1676" s="271"/>
      <c r="IA1676" s="271"/>
      <c r="IB1676" s="271"/>
    </row>
    <row r="1677" customFormat="false" ht="20.1" hidden="false" customHeight="true" outlineLevel="0" collapsed="false">
      <c r="A1677" s="83" t="n">
        <f aca="false">ROW()-2</f>
        <v>1675</v>
      </c>
      <c r="B1677" s="69" t="s">
        <v>2792</v>
      </c>
      <c r="C1677" s="83"/>
      <c r="D1677" s="83" t="s">
        <v>1263</v>
      </c>
      <c r="E1677" s="83"/>
      <c r="F1677" s="99"/>
      <c r="G1677" s="138"/>
      <c r="H1677" s="99" t="n">
        <v>9</v>
      </c>
      <c r="I1677" s="99"/>
      <c r="HW1677" s="271"/>
      <c r="HX1677" s="271"/>
      <c r="HY1677" s="271"/>
      <c r="HZ1677" s="271"/>
      <c r="IA1677" s="271"/>
      <c r="IB1677" s="271"/>
    </row>
    <row r="1678" customFormat="false" ht="20.1" hidden="false" customHeight="true" outlineLevel="0" collapsed="false">
      <c r="A1678" s="83" t="n">
        <f aca="false">ROW()-2</f>
        <v>1676</v>
      </c>
      <c r="B1678" s="69" t="s">
        <v>2793</v>
      </c>
      <c r="C1678" s="83"/>
      <c r="D1678" s="83" t="s">
        <v>1263</v>
      </c>
      <c r="E1678" s="83"/>
      <c r="F1678" s="99"/>
      <c r="G1678" s="138"/>
      <c r="H1678" s="99" t="n">
        <v>9</v>
      </c>
      <c r="I1678" s="99"/>
      <c r="HW1678" s="271"/>
      <c r="HX1678" s="271"/>
      <c r="HY1678" s="271"/>
      <c r="HZ1678" s="271"/>
      <c r="IA1678" s="271"/>
      <c r="IB1678" s="271"/>
    </row>
    <row r="1679" customFormat="false" ht="20.1" hidden="false" customHeight="true" outlineLevel="0" collapsed="false">
      <c r="A1679" s="83" t="n">
        <f aca="false">ROW()-2</f>
        <v>1677</v>
      </c>
      <c r="B1679" s="69" t="s">
        <v>2794</v>
      </c>
      <c r="C1679" s="83"/>
      <c r="D1679" s="83" t="s">
        <v>1263</v>
      </c>
      <c r="E1679" s="83"/>
      <c r="F1679" s="99"/>
      <c r="G1679" s="138"/>
      <c r="H1679" s="99" t="n">
        <v>9</v>
      </c>
      <c r="I1679" s="99"/>
      <c r="HW1679" s="271"/>
      <c r="HX1679" s="271"/>
      <c r="HY1679" s="271"/>
      <c r="HZ1679" s="271"/>
      <c r="IA1679" s="271"/>
      <c r="IB1679" s="271"/>
    </row>
    <row r="1680" customFormat="false" ht="20.1" hidden="false" customHeight="true" outlineLevel="0" collapsed="false">
      <c r="A1680" s="83" t="n">
        <f aca="false">ROW()-2</f>
        <v>1678</v>
      </c>
      <c r="B1680" s="69" t="s">
        <v>2795</v>
      </c>
      <c r="C1680" s="83"/>
      <c r="D1680" s="83" t="s">
        <v>1263</v>
      </c>
      <c r="E1680" s="83"/>
      <c r="F1680" s="99"/>
      <c r="G1680" s="138"/>
      <c r="H1680" s="99" t="n">
        <v>9</v>
      </c>
      <c r="I1680" s="99"/>
      <c r="HW1680" s="271"/>
      <c r="HX1680" s="271"/>
      <c r="HY1680" s="271"/>
      <c r="HZ1680" s="271"/>
      <c r="IA1680" s="271"/>
      <c r="IB1680" s="271"/>
    </row>
    <row r="1681" customFormat="false" ht="20.1" hidden="false" customHeight="true" outlineLevel="0" collapsed="false">
      <c r="A1681" s="83" t="n">
        <f aca="false">ROW()-2</f>
        <v>1679</v>
      </c>
      <c r="B1681" s="69" t="s">
        <v>2796</v>
      </c>
      <c r="C1681" s="83"/>
      <c r="D1681" s="83" t="s">
        <v>1263</v>
      </c>
      <c r="E1681" s="83"/>
      <c r="F1681" s="99"/>
      <c r="G1681" s="138"/>
      <c r="H1681" s="99" t="n">
        <v>9</v>
      </c>
      <c r="I1681" s="99"/>
      <c r="HW1681" s="271"/>
      <c r="HX1681" s="271"/>
      <c r="HY1681" s="271"/>
      <c r="HZ1681" s="271"/>
      <c r="IA1681" s="271"/>
      <c r="IB1681" s="271"/>
    </row>
    <row r="1682" customFormat="false" ht="20.1" hidden="false" customHeight="true" outlineLevel="0" collapsed="false">
      <c r="A1682" s="83" t="n">
        <f aca="false">ROW()-2</f>
        <v>1680</v>
      </c>
      <c r="B1682" s="69" t="s">
        <v>2797</v>
      </c>
      <c r="C1682" s="83"/>
      <c r="D1682" s="83" t="s">
        <v>1263</v>
      </c>
      <c r="E1682" s="83"/>
      <c r="F1682" s="99"/>
      <c r="G1682" s="138"/>
      <c r="H1682" s="99" t="n">
        <v>9</v>
      </c>
      <c r="I1682" s="99"/>
      <c r="HW1682" s="271"/>
      <c r="HX1682" s="271"/>
      <c r="HY1682" s="271"/>
      <c r="HZ1682" s="271"/>
      <c r="IA1682" s="271"/>
      <c r="IB1682" s="271"/>
    </row>
    <row r="1683" customFormat="false" ht="20.1" hidden="false" customHeight="true" outlineLevel="0" collapsed="false">
      <c r="A1683" s="83" t="n">
        <f aca="false">ROW()-2</f>
        <v>1681</v>
      </c>
      <c r="B1683" s="69" t="s">
        <v>2798</v>
      </c>
      <c r="C1683" s="83"/>
      <c r="D1683" s="83" t="s">
        <v>1263</v>
      </c>
      <c r="E1683" s="83"/>
      <c r="F1683" s="99"/>
      <c r="G1683" s="138"/>
      <c r="H1683" s="99" t="n">
        <v>9</v>
      </c>
      <c r="I1683" s="99"/>
      <c r="HW1683" s="271"/>
      <c r="HX1683" s="271"/>
      <c r="HY1683" s="271"/>
      <c r="HZ1683" s="271"/>
      <c r="IA1683" s="271"/>
      <c r="IB1683" s="271"/>
    </row>
    <row r="1684" customFormat="false" ht="20.1" hidden="false" customHeight="true" outlineLevel="0" collapsed="false">
      <c r="A1684" s="83" t="n">
        <f aca="false">ROW()-2</f>
        <v>1682</v>
      </c>
      <c r="B1684" s="76" t="s">
        <v>2799</v>
      </c>
      <c r="C1684" s="81"/>
      <c r="D1684" s="81" t="s">
        <v>1263</v>
      </c>
      <c r="E1684" s="81"/>
      <c r="F1684" s="99"/>
      <c r="G1684" s="138"/>
      <c r="H1684" s="99" t="n">
        <v>9</v>
      </c>
      <c r="I1684" s="99"/>
      <c r="HW1684" s="271"/>
      <c r="HX1684" s="271"/>
      <c r="HY1684" s="271"/>
      <c r="HZ1684" s="271"/>
      <c r="IA1684" s="271"/>
      <c r="IB1684" s="271"/>
    </row>
    <row r="1685" customFormat="false" ht="20.1" hidden="false" customHeight="true" outlineLevel="0" collapsed="false">
      <c r="A1685" s="83" t="n">
        <f aca="false">ROW()-2</f>
        <v>1683</v>
      </c>
      <c r="B1685" s="76" t="s">
        <v>2800</v>
      </c>
      <c r="C1685" s="81"/>
      <c r="D1685" s="81" t="s">
        <v>1263</v>
      </c>
      <c r="E1685" s="81"/>
      <c r="F1685" s="99"/>
      <c r="G1685" s="138"/>
      <c r="H1685" s="99" t="n">
        <v>9</v>
      </c>
      <c r="I1685" s="99"/>
      <c r="HW1685" s="271"/>
      <c r="HX1685" s="271"/>
      <c r="HY1685" s="271"/>
      <c r="HZ1685" s="271"/>
      <c r="IA1685" s="271"/>
      <c r="IB1685" s="271"/>
    </row>
    <row r="1686" customFormat="false" ht="20.1" hidden="false" customHeight="true" outlineLevel="0" collapsed="false">
      <c r="A1686" s="83" t="n">
        <f aca="false">ROW()-2</f>
        <v>1684</v>
      </c>
      <c r="B1686" s="76" t="s">
        <v>2801</v>
      </c>
      <c r="C1686" s="81"/>
      <c r="D1686" s="81" t="s">
        <v>1263</v>
      </c>
      <c r="E1686" s="81"/>
      <c r="F1686" s="99"/>
      <c r="G1686" s="138"/>
      <c r="H1686" s="99" t="n">
        <v>9</v>
      </c>
      <c r="I1686" s="99"/>
      <c r="HW1686" s="271"/>
      <c r="HX1686" s="271"/>
      <c r="HY1686" s="271"/>
      <c r="HZ1686" s="271"/>
      <c r="IA1686" s="271"/>
      <c r="IB1686" s="271"/>
    </row>
    <row r="1687" customFormat="false" ht="20.1" hidden="false" customHeight="true" outlineLevel="0" collapsed="false">
      <c r="A1687" s="83" t="n">
        <f aca="false">ROW()-2</f>
        <v>1685</v>
      </c>
      <c r="B1687" s="76" t="s">
        <v>2802</v>
      </c>
      <c r="C1687" s="81"/>
      <c r="D1687" s="81" t="s">
        <v>1263</v>
      </c>
      <c r="E1687" s="81"/>
      <c r="F1687" s="99"/>
      <c r="G1687" s="138"/>
      <c r="H1687" s="99" t="n">
        <v>9</v>
      </c>
      <c r="I1687" s="99"/>
      <c r="HW1687" s="271"/>
      <c r="HX1687" s="271"/>
      <c r="HY1687" s="271"/>
      <c r="HZ1687" s="271"/>
      <c r="IA1687" s="271"/>
      <c r="IB1687" s="271"/>
    </row>
    <row r="1688" customFormat="false" ht="20.1" hidden="false" customHeight="true" outlineLevel="0" collapsed="false">
      <c r="A1688" s="83" t="n">
        <f aca="false">ROW()-2</f>
        <v>1686</v>
      </c>
      <c r="B1688" s="76" t="s">
        <v>2803</v>
      </c>
      <c r="C1688" s="81"/>
      <c r="D1688" s="81" t="s">
        <v>1263</v>
      </c>
      <c r="E1688" s="81"/>
      <c r="F1688" s="99"/>
      <c r="G1688" s="138"/>
      <c r="H1688" s="99" t="n">
        <v>9</v>
      </c>
      <c r="I1688" s="99"/>
      <c r="HW1688" s="271"/>
      <c r="HX1688" s="271"/>
      <c r="HY1688" s="271"/>
      <c r="HZ1688" s="271"/>
      <c r="IA1688" s="271"/>
      <c r="IB1688" s="271"/>
    </row>
    <row r="1689" customFormat="false" ht="20.1" hidden="false" customHeight="true" outlineLevel="0" collapsed="false">
      <c r="A1689" s="83" t="n">
        <f aca="false">ROW()-2</f>
        <v>1687</v>
      </c>
      <c r="B1689" s="76" t="s">
        <v>2804</v>
      </c>
      <c r="C1689" s="81"/>
      <c r="D1689" s="81" t="s">
        <v>1263</v>
      </c>
      <c r="E1689" s="81"/>
      <c r="F1689" s="99"/>
      <c r="G1689" s="138"/>
      <c r="H1689" s="99" t="n">
        <v>9</v>
      </c>
      <c r="I1689" s="99"/>
      <c r="HW1689" s="271"/>
      <c r="HX1689" s="271"/>
      <c r="HY1689" s="271"/>
      <c r="HZ1689" s="271"/>
      <c r="IA1689" s="271"/>
      <c r="IB1689" s="271"/>
    </row>
    <row r="1690" customFormat="false" ht="20.1" hidden="false" customHeight="true" outlineLevel="0" collapsed="false">
      <c r="A1690" s="83" t="n">
        <f aca="false">ROW()-2</f>
        <v>1688</v>
      </c>
      <c r="B1690" s="76" t="s">
        <v>2805</v>
      </c>
      <c r="C1690" s="81"/>
      <c r="D1690" s="81" t="s">
        <v>1263</v>
      </c>
      <c r="E1690" s="81"/>
      <c r="F1690" s="99"/>
      <c r="G1690" s="138"/>
      <c r="H1690" s="99" t="n">
        <v>9</v>
      </c>
      <c r="I1690" s="99"/>
      <c r="HW1690" s="271"/>
      <c r="HX1690" s="271"/>
      <c r="HY1690" s="271"/>
      <c r="HZ1690" s="271"/>
      <c r="IA1690" s="271"/>
      <c r="IB1690" s="271"/>
    </row>
    <row r="1691" customFormat="false" ht="20.1" hidden="false" customHeight="true" outlineLevel="0" collapsed="false">
      <c r="A1691" s="83" t="n">
        <f aca="false">ROW()-2</f>
        <v>1689</v>
      </c>
      <c r="B1691" s="76" t="s">
        <v>2806</v>
      </c>
      <c r="C1691" s="81"/>
      <c r="D1691" s="81" t="s">
        <v>1263</v>
      </c>
      <c r="E1691" s="81"/>
      <c r="F1691" s="99"/>
      <c r="G1691" s="138"/>
      <c r="H1691" s="99" t="n">
        <v>9</v>
      </c>
      <c r="I1691" s="99"/>
      <c r="HW1691" s="271"/>
      <c r="HX1691" s="271"/>
      <c r="HY1691" s="271"/>
      <c r="HZ1691" s="271"/>
      <c r="IA1691" s="271"/>
      <c r="IB1691" s="271"/>
    </row>
    <row r="1692" customFormat="false" ht="20.1" hidden="false" customHeight="true" outlineLevel="0" collapsed="false">
      <c r="A1692" s="83" t="n">
        <f aca="false">ROW()-2</f>
        <v>1690</v>
      </c>
      <c r="B1692" s="69" t="s">
        <v>2807</v>
      </c>
      <c r="C1692" s="83"/>
      <c r="D1692" s="81" t="s">
        <v>1263</v>
      </c>
      <c r="E1692" s="83"/>
      <c r="F1692" s="99"/>
      <c r="G1692" s="138"/>
      <c r="H1692" s="99" t="n">
        <v>9</v>
      </c>
      <c r="I1692" s="99"/>
      <c r="HW1692" s="271"/>
      <c r="HX1692" s="271"/>
      <c r="HY1692" s="271"/>
      <c r="HZ1692" s="271"/>
      <c r="IA1692" s="271"/>
      <c r="IB1692" s="271"/>
    </row>
    <row r="1693" customFormat="false" ht="20.1" hidden="false" customHeight="true" outlineLevel="0" collapsed="false">
      <c r="A1693" s="83" t="n">
        <f aca="false">ROW()-2</f>
        <v>1691</v>
      </c>
      <c r="B1693" s="69" t="s">
        <v>2808</v>
      </c>
      <c r="C1693" s="83"/>
      <c r="D1693" s="83" t="s">
        <v>1263</v>
      </c>
      <c r="E1693" s="83"/>
      <c r="F1693" s="99"/>
      <c r="G1693" s="138"/>
      <c r="H1693" s="99" t="n">
        <v>9</v>
      </c>
      <c r="I1693" s="99"/>
      <c r="HW1693" s="271"/>
      <c r="HX1693" s="271"/>
      <c r="HY1693" s="271"/>
      <c r="HZ1693" s="271"/>
      <c r="IA1693" s="271"/>
      <c r="IB1693" s="271"/>
    </row>
    <row r="1694" customFormat="false" ht="20.1" hidden="false" customHeight="true" outlineLevel="0" collapsed="false">
      <c r="A1694" s="83" t="n">
        <f aca="false">ROW()-2</f>
        <v>1692</v>
      </c>
      <c r="B1694" s="69" t="s">
        <v>2809</v>
      </c>
      <c r="C1694" s="83"/>
      <c r="D1694" s="83" t="s">
        <v>1263</v>
      </c>
      <c r="E1694" s="83"/>
      <c r="F1694" s="99"/>
      <c r="G1694" s="138"/>
      <c r="H1694" s="99" t="n">
        <v>9</v>
      </c>
      <c r="I1694" s="99"/>
      <c r="HW1694" s="271"/>
      <c r="HX1694" s="271"/>
      <c r="HY1694" s="271"/>
      <c r="HZ1694" s="271"/>
      <c r="IA1694" s="271"/>
      <c r="IB1694" s="271"/>
    </row>
    <row r="1695" customFormat="false" ht="20.1" hidden="false" customHeight="true" outlineLevel="0" collapsed="false">
      <c r="A1695" s="83" t="n">
        <f aca="false">ROW()-2</f>
        <v>1693</v>
      </c>
      <c r="B1695" s="69" t="s">
        <v>2810</v>
      </c>
      <c r="C1695" s="83"/>
      <c r="D1695" s="83" t="s">
        <v>1263</v>
      </c>
      <c r="E1695" s="83"/>
      <c r="F1695" s="99"/>
      <c r="G1695" s="138"/>
      <c r="H1695" s="99" t="n">
        <v>9</v>
      </c>
      <c r="I1695" s="99"/>
      <c r="HW1695" s="271"/>
      <c r="HX1695" s="271"/>
      <c r="HY1695" s="271"/>
      <c r="HZ1695" s="271"/>
      <c r="IA1695" s="271"/>
      <c r="IB1695" s="271"/>
    </row>
    <row r="1696" customFormat="false" ht="20.1" hidden="false" customHeight="true" outlineLevel="0" collapsed="false">
      <c r="A1696" s="83" t="n">
        <f aca="false">ROW()-2</f>
        <v>1694</v>
      </c>
      <c r="B1696" s="69" t="s">
        <v>2811</v>
      </c>
      <c r="C1696" s="83"/>
      <c r="D1696" s="83" t="s">
        <v>1263</v>
      </c>
      <c r="E1696" s="83"/>
      <c r="F1696" s="99"/>
      <c r="G1696" s="138"/>
      <c r="H1696" s="99" t="n">
        <v>9</v>
      </c>
      <c r="I1696" s="99"/>
      <c r="HW1696" s="271"/>
      <c r="HX1696" s="271"/>
      <c r="HY1696" s="271"/>
      <c r="HZ1696" s="271"/>
      <c r="IA1696" s="271"/>
      <c r="IB1696" s="271"/>
    </row>
    <row r="1697" customFormat="false" ht="20.1" hidden="false" customHeight="true" outlineLevel="0" collapsed="false">
      <c r="A1697" s="83" t="n">
        <f aca="false">ROW()-2</f>
        <v>1695</v>
      </c>
      <c r="B1697" s="69" t="s">
        <v>2812</v>
      </c>
      <c r="C1697" s="83"/>
      <c r="D1697" s="83" t="s">
        <v>1263</v>
      </c>
      <c r="E1697" s="83"/>
      <c r="F1697" s="99"/>
      <c r="G1697" s="138"/>
      <c r="H1697" s="99" t="n">
        <v>9</v>
      </c>
      <c r="I1697" s="99"/>
      <c r="HW1697" s="271"/>
      <c r="HX1697" s="271"/>
      <c r="HY1697" s="271"/>
      <c r="HZ1697" s="271"/>
      <c r="IA1697" s="271"/>
      <c r="IB1697" s="271"/>
    </row>
    <row r="1698" customFormat="false" ht="20.1" hidden="false" customHeight="true" outlineLevel="0" collapsed="false">
      <c r="A1698" s="83" t="n">
        <f aca="false">ROW()-2</f>
        <v>1696</v>
      </c>
      <c r="B1698" s="69" t="s">
        <v>2813</v>
      </c>
      <c r="C1698" s="83"/>
      <c r="D1698" s="83" t="s">
        <v>1263</v>
      </c>
      <c r="E1698" s="83"/>
      <c r="F1698" s="99"/>
      <c r="G1698" s="138"/>
      <c r="H1698" s="99" t="n">
        <v>9</v>
      </c>
      <c r="I1698" s="99"/>
      <c r="HW1698" s="271"/>
      <c r="HX1698" s="271"/>
      <c r="HY1698" s="271"/>
      <c r="HZ1698" s="271"/>
      <c r="IA1698" s="271"/>
      <c r="IB1698" s="271"/>
    </row>
    <row r="1699" customFormat="false" ht="20.1" hidden="false" customHeight="true" outlineLevel="0" collapsed="false">
      <c r="A1699" s="83" t="n">
        <f aca="false">ROW()-2</f>
        <v>1697</v>
      </c>
      <c r="B1699" s="69" t="s">
        <v>2814</v>
      </c>
      <c r="C1699" s="83"/>
      <c r="D1699" s="83" t="s">
        <v>1263</v>
      </c>
      <c r="E1699" s="83"/>
      <c r="F1699" s="99"/>
      <c r="G1699" s="138"/>
      <c r="H1699" s="99" t="n">
        <v>9</v>
      </c>
      <c r="I1699" s="99"/>
      <c r="HW1699" s="271"/>
      <c r="HX1699" s="271"/>
      <c r="HY1699" s="271"/>
      <c r="HZ1699" s="271"/>
      <c r="IA1699" s="271"/>
      <c r="IB1699" s="271"/>
    </row>
    <row r="1700" customFormat="false" ht="20.1" hidden="false" customHeight="true" outlineLevel="0" collapsed="false">
      <c r="A1700" s="83" t="n">
        <f aca="false">ROW()-2</f>
        <v>1698</v>
      </c>
      <c r="B1700" s="69" t="s">
        <v>2815</v>
      </c>
      <c r="C1700" s="83"/>
      <c r="D1700" s="83" t="s">
        <v>1263</v>
      </c>
      <c r="E1700" s="83"/>
      <c r="F1700" s="99"/>
      <c r="G1700" s="138"/>
      <c r="H1700" s="99" t="n">
        <v>9</v>
      </c>
      <c r="I1700" s="99"/>
      <c r="HW1700" s="271"/>
      <c r="HX1700" s="271"/>
      <c r="HY1700" s="271"/>
      <c r="HZ1700" s="271"/>
      <c r="IA1700" s="271"/>
      <c r="IB1700" s="271"/>
    </row>
    <row r="1701" customFormat="false" ht="20.1" hidden="false" customHeight="true" outlineLevel="0" collapsed="false">
      <c r="A1701" s="83" t="n">
        <f aca="false">ROW()-2</f>
        <v>1699</v>
      </c>
      <c r="B1701" s="69" t="s">
        <v>2816</v>
      </c>
      <c r="C1701" s="83"/>
      <c r="D1701" s="83" t="s">
        <v>1263</v>
      </c>
      <c r="E1701" s="83"/>
      <c r="F1701" s="99"/>
      <c r="G1701" s="138"/>
      <c r="H1701" s="99" t="n">
        <v>9</v>
      </c>
      <c r="I1701" s="99"/>
      <c r="HW1701" s="271"/>
      <c r="HX1701" s="271"/>
      <c r="HY1701" s="271"/>
      <c r="HZ1701" s="271"/>
      <c r="IA1701" s="271"/>
      <c r="IB1701" s="271"/>
    </row>
    <row r="1702" customFormat="false" ht="20.1" hidden="false" customHeight="true" outlineLevel="0" collapsed="false">
      <c r="A1702" s="83" t="n">
        <f aca="false">ROW()-2</f>
        <v>1700</v>
      </c>
      <c r="B1702" s="69" t="s">
        <v>2817</v>
      </c>
      <c r="C1702" s="83"/>
      <c r="D1702" s="83" t="s">
        <v>1263</v>
      </c>
      <c r="E1702" s="83"/>
      <c r="F1702" s="99"/>
      <c r="G1702" s="138"/>
      <c r="H1702" s="99" t="n">
        <v>9</v>
      </c>
      <c r="I1702" s="99"/>
      <c r="HW1702" s="271"/>
      <c r="HX1702" s="271"/>
      <c r="HY1702" s="271"/>
      <c r="HZ1702" s="271"/>
      <c r="IA1702" s="271"/>
      <c r="IB1702" s="271"/>
    </row>
    <row r="1703" customFormat="false" ht="20.1" hidden="false" customHeight="true" outlineLevel="0" collapsed="false">
      <c r="A1703" s="83" t="n">
        <f aca="false">ROW()-2</f>
        <v>1701</v>
      </c>
      <c r="B1703" s="69" t="s">
        <v>2818</v>
      </c>
      <c r="C1703" s="83"/>
      <c r="D1703" s="83" t="s">
        <v>1263</v>
      </c>
      <c r="E1703" s="83"/>
      <c r="F1703" s="99"/>
      <c r="G1703" s="138"/>
      <c r="H1703" s="99" t="n">
        <v>9</v>
      </c>
      <c r="I1703" s="99"/>
      <c r="HW1703" s="271"/>
      <c r="HX1703" s="271"/>
      <c r="HY1703" s="271"/>
      <c r="HZ1703" s="271"/>
      <c r="IA1703" s="271"/>
      <c r="IB1703" s="271"/>
    </row>
    <row r="1704" customFormat="false" ht="20.1" hidden="false" customHeight="true" outlineLevel="0" collapsed="false">
      <c r="A1704" s="83" t="n">
        <f aca="false">ROW()-2</f>
        <v>1702</v>
      </c>
      <c r="B1704" s="69" t="s">
        <v>2819</v>
      </c>
      <c r="C1704" s="83"/>
      <c r="D1704" s="83" t="s">
        <v>1263</v>
      </c>
      <c r="E1704" s="83"/>
      <c r="F1704" s="99"/>
      <c r="G1704" s="138"/>
      <c r="H1704" s="99" t="n">
        <v>9</v>
      </c>
      <c r="I1704" s="99"/>
      <c r="HW1704" s="271"/>
      <c r="HX1704" s="271"/>
      <c r="HY1704" s="271"/>
      <c r="HZ1704" s="271"/>
      <c r="IA1704" s="271"/>
      <c r="IB1704" s="271"/>
    </row>
    <row r="1705" customFormat="false" ht="20.1" hidden="false" customHeight="true" outlineLevel="0" collapsed="false">
      <c r="A1705" s="83" t="n">
        <f aca="false">ROW()-2</f>
        <v>1703</v>
      </c>
      <c r="B1705" s="69" t="s">
        <v>2820</v>
      </c>
      <c r="C1705" s="83"/>
      <c r="D1705" s="83" t="s">
        <v>1263</v>
      </c>
      <c r="E1705" s="83"/>
      <c r="F1705" s="99"/>
      <c r="G1705" s="138"/>
      <c r="H1705" s="99" t="n">
        <v>9</v>
      </c>
      <c r="I1705" s="99"/>
      <c r="HW1705" s="271"/>
      <c r="HX1705" s="271"/>
      <c r="HY1705" s="271"/>
      <c r="HZ1705" s="271"/>
      <c r="IA1705" s="271"/>
      <c r="IB1705" s="271"/>
    </row>
    <row r="1706" customFormat="false" ht="20.1" hidden="false" customHeight="true" outlineLevel="0" collapsed="false">
      <c r="A1706" s="83" t="n">
        <f aca="false">ROW()-2</f>
        <v>1704</v>
      </c>
      <c r="B1706" s="69" t="s">
        <v>2821</v>
      </c>
      <c r="C1706" s="83"/>
      <c r="D1706" s="83" t="s">
        <v>1263</v>
      </c>
      <c r="E1706" s="83"/>
      <c r="F1706" s="99"/>
      <c r="G1706" s="138"/>
      <c r="H1706" s="99" t="n">
        <v>9</v>
      </c>
      <c r="I1706" s="99"/>
      <c r="HW1706" s="271"/>
      <c r="HX1706" s="271"/>
      <c r="HY1706" s="271"/>
      <c r="HZ1706" s="271"/>
      <c r="IA1706" s="271"/>
      <c r="IB1706" s="271"/>
    </row>
    <row r="1707" customFormat="false" ht="20.1" hidden="false" customHeight="true" outlineLevel="0" collapsed="false">
      <c r="A1707" s="83" t="n">
        <f aca="false">ROW()-2</f>
        <v>1705</v>
      </c>
      <c r="B1707" s="69" t="s">
        <v>2822</v>
      </c>
      <c r="C1707" s="83"/>
      <c r="D1707" s="83" t="s">
        <v>1263</v>
      </c>
      <c r="E1707" s="83"/>
      <c r="F1707" s="99"/>
      <c r="G1707" s="138"/>
      <c r="H1707" s="99" t="n">
        <v>9</v>
      </c>
      <c r="I1707" s="99"/>
      <c r="HW1707" s="271"/>
      <c r="HX1707" s="271"/>
      <c r="HY1707" s="271"/>
      <c r="HZ1707" s="271"/>
      <c r="IA1707" s="271"/>
      <c r="IB1707" s="271"/>
    </row>
    <row r="1708" customFormat="false" ht="20.1" hidden="false" customHeight="true" outlineLevel="0" collapsed="false">
      <c r="A1708" s="83" t="n">
        <f aca="false">ROW()-2</f>
        <v>1706</v>
      </c>
      <c r="B1708" s="69" t="s">
        <v>2823</v>
      </c>
      <c r="C1708" s="83"/>
      <c r="D1708" s="83" t="s">
        <v>1263</v>
      </c>
      <c r="E1708" s="83"/>
      <c r="F1708" s="99"/>
      <c r="G1708" s="138"/>
      <c r="H1708" s="99" t="n">
        <v>9</v>
      </c>
      <c r="I1708" s="99"/>
      <c r="HW1708" s="271"/>
      <c r="HX1708" s="271"/>
      <c r="HY1708" s="271"/>
      <c r="HZ1708" s="271"/>
      <c r="IA1708" s="271"/>
      <c r="IB1708" s="271"/>
    </row>
    <row r="1709" customFormat="false" ht="20.1" hidden="false" customHeight="true" outlineLevel="0" collapsed="false">
      <c r="A1709" s="83" t="n">
        <f aca="false">ROW()-2</f>
        <v>1707</v>
      </c>
      <c r="B1709" s="69" t="s">
        <v>2824</v>
      </c>
      <c r="C1709" s="83"/>
      <c r="D1709" s="83" t="s">
        <v>1263</v>
      </c>
      <c r="E1709" s="83"/>
      <c r="F1709" s="99"/>
      <c r="G1709" s="138"/>
      <c r="H1709" s="99" t="n">
        <v>9</v>
      </c>
      <c r="I1709" s="99"/>
      <c r="HW1709" s="271"/>
      <c r="HX1709" s="271"/>
      <c r="HY1709" s="271"/>
      <c r="HZ1709" s="271"/>
      <c r="IA1709" s="271"/>
      <c r="IB1709" s="271"/>
    </row>
    <row r="1710" customFormat="false" ht="20.1" hidden="false" customHeight="true" outlineLevel="0" collapsed="false">
      <c r="A1710" s="83" t="n">
        <f aca="false">ROW()-2</f>
        <v>1708</v>
      </c>
      <c r="B1710" s="69" t="s">
        <v>2825</v>
      </c>
      <c r="C1710" s="83"/>
      <c r="D1710" s="83" t="s">
        <v>1263</v>
      </c>
      <c r="E1710" s="83"/>
      <c r="F1710" s="99"/>
      <c r="G1710" s="138"/>
      <c r="H1710" s="99" t="n">
        <v>9</v>
      </c>
      <c r="I1710" s="99"/>
      <c r="HW1710" s="271"/>
      <c r="HX1710" s="271"/>
      <c r="HY1710" s="271"/>
      <c r="HZ1710" s="271"/>
      <c r="IA1710" s="271"/>
      <c r="IB1710" s="271"/>
    </row>
    <row r="1711" customFormat="false" ht="20.1" hidden="false" customHeight="true" outlineLevel="0" collapsed="false">
      <c r="A1711" s="83" t="n">
        <f aca="false">ROW()-2</f>
        <v>1709</v>
      </c>
      <c r="B1711" s="69" t="s">
        <v>2826</v>
      </c>
      <c r="C1711" s="83"/>
      <c r="D1711" s="83" t="s">
        <v>1263</v>
      </c>
      <c r="E1711" s="83"/>
      <c r="F1711" s="99"/>
      <c r="G1711" s="138"/>
      <c r="H1711" s="99" t="n">
        <v>9</v>
      </c>
      <c r="I1711" s="99"/>
      <c r="HW1711" s="271"/>
      <c r="HX1711" s="271"/>
      <c r="HY1711" s="271"/>
      <c r="HZ1711" s="271"/>
      <c r="IA1711" s="271"/>
      <c r="IB1711" s="271"/>
    </row>
    <row r="1712" customFormat="false" ht="20.1" hidden="false" customHeight="true" outlineLevel="0" collapsed="false">
      <c r="A1712" s="83" t="n">
        <f aca="false">ROW()-2</f>
        <v>1710</v>
      </c>
      <c r="B1712" s="69" t="s">
        <v>2827</v>
      </c>
      <c r="C1712" s="83"/>
      <c r="D1712" s="83" t="s">
        <v>1263</v>
      </c>
      <c r="E1712" s="83"/>
      <c r="F1712" s="99"/>
      <c r="G1712" s="138"/>
      <c r="H1712" s="99" t="n">
        <v>9</v>
      </c>
      <c r="I1712" s="99"/>
      <c r="HW1712" s="271"/>
      <c r="HX1712" s="271"/>
      <c r="HY1712" s="271"/>
      <c r="HZ1712" s="271"/>
      <c r="IA1712" s="271"/>
      <c r="IB1712" s="271"/>
    </row>
    <row r="1713" customFormat="false" ht="20.1" hidden="false" customHeight="true" outlineLevel="0" collapsed="false">
      <c r="A1713" s="83" t="n">
        <f aca="false">ROW()-2</f>
        <v>1711</v>
      </c>
      <c r="B1713" s="69" t="s">
        <v>2828</v>
      </c>
      <c r="C1713" s="93"/>
      <c r="D1713" s="83" t="s">
        <v>1263</v>
      </c>
      <c r="E1713" s="83"/>
      <c r="F1713" s="99"/>
      <c r="G1713" s="138"/>
      <c r="H1713" s="99" t="n">
        <v>9</v>
      </c>
      <c r="I1713" s="99"/>
      <c r="HW1713" s="271"/>
      <c r="HX1713" s="271"/>
      <c r="HY1713" s="271"/>
      <c r="HZ1713" s="271"/>
      <c r="IA1713" s="271"/>
      <c r="IB1713" s="271"/>
    </row>
    <row r="1714" customFormat="false" ht="20.1" hidden="false" customHeight="true" outlineLevel="0" collapsed="false">
      <c r="A1714" s="83" t="n">
        <f aca="false">ROW()-2</f>
        <v>1712</v>
      </c>
      <c r="B1714" s="69" t="s">
        <v>2829</v>
      </c>
      <c r="C1714" s="93" t="s">
        <v>298</v>
      </c>
      <c r="D1714" s="83" t="s">
        <v>11</v>
      </c>
      <c r="E1714" s="69" t="s">
        <v>488</v>
      </c>
      <c r="F1714" s="99" t="s">
        <v>85</v>
      </c>
      <c r="G1714" s="138" t="n">
        <v>86</v>
      </c>
      <c r="H1714" s="99" t="n">
        <v>9</v>
      </c>
      <c r="I1714" s="99"/>
      <c r="HW1714" s="271"/>
      <c r="HX1714" s="271"/>
      <c r="HY1714" s="271"/>
      <c r="HZ1714" s="271"/>
      <c r="IA1714" s="271"/>
      <c r="IB1714" s="271"/>
    </row>
    <row r="1715" customFormat="false" ht="20.1" hidden="false" customHeight="true" outlineLevel="0" collapsed="false">
      <c r="A1715" s="83" t="n">
        <f aca="false">ROW()-2</f>
        <v>1713</v>
      </c>
      <c r="B1715" s="69" t="s">
        <v>2830</v>
      </c>
      <c r="C1715" s="93" t="s">
        <v>298</v>
      </c>
      <c r="D1715" s="83" t="s">
        <v>11</v>
      </c>
      <c r="E1715" s="69" t="s">
        <v>488</v>
      </c>
      <c r="F1715" s="99" t="s">
        <v>85</v>
      </c>
      <c r="G1715" s="138" t="n">
        <v>87</v>
      </c>
      <c r="H1715" s="99" t="n">
        <v>9</v>
      </c>
      <c r="I1715" s="99"/>
      <c r="HW1715" s="271"/>
      <c r="HX1715" s="271"/>
      <c r="HY1715" s="271"/>
      <c r="HZ1715" s="271"/>
      <c r="IA1715" s="271"/>
      <c r="IB1715" s="271"/>
    </row>
    <row r="1716" customFormat="false" ht="20.1" hidden="false" customHeight="true" outlineLevel="0" collapsed="false">
      <c r="A1716" s="83" t="n">
        <f aca="false">ROW()-2</f>
        <v>1714</v>
      </c>
      <c r="B1716" s="69" t="s">
        <v>2831</v>
      </c>
      <c r="C1716" s="93" t="s">
        <v>298</v>
      </c>
      <c r="D1716" s="83" t="s">
        <v>11</v>
      </c>
      <c r="E1716" s="69" t="s">
        <v>488</v>
      </c>
      <c r="F1716" s="99" t="s">
        <v>85</v>
      </c>
      <c r="G1716" s="138" t="n">
        <v>87</v>
      </c>
      <c r="H1716" s="99" t="n">
        <v>9</v>
      </c>
      <c r="I1716" s="99"/>
      <c r="HW1716" s="271"/>
      <c r="HX1716" s="271"/>
      <c r="HY1716" s="271"/>
      <c r="HZ1716" s="271"/>
      <c r="IA1716" s="271"/>
      <c r="IB1716" s="271"/>
    </row>
    <row r="1717" customFormat="false" ht="20.1" hidden="false" customHeight="true" outlineLevel="0" collapsed="false">
      <c r="A1717" s="83" t="n">
        <f aca="false">ROW()-2</f>
        <v>1715</v>
      </c>
      <c r="B1717" s="69" t="s">
        <v>2832</v>
      </c>
      <c r="C1717" s="93" t="s">
        <v>298</v>
      </c>
      <c r="D1717" s="83" t="s">
        <v>11</v>
      </c>
      <c r="E1717" s="69" t="s">
        <v>488</v>
      </c>
      <c r="F1717" s="99" t="s">
        <v>85</v>
      </c>
      <c r="G1717" s="138" t="n">
        <v>89</v>
      </c>
      <c r="H1717" s="99" t="n">
        <v>9</v>
      </c>
      <c r="I1717" s="99"/>
      <c r="HW1717" s="271"/>
      <c r="HX1717" s="271"/>
      <c r="HY1717" s="271"/>
      <c r="HZ1717" s="271"/>
      <c r="IA1717" s="271"/>
      <c r="IB1717" s="271"/>
    </row>
    <row r="1718" customFormat="false" ht="20.1" hidden="false" customHeight="true" outlineLevel="0" collapsed="false">
      <c r="A1718" s="83" t="n">
        <f aca="false">ROW()-2</f>
        <v>1716</v>
      </c>
      <c r="B1718" s="69" t="s">
        <v>2833</v>
      </c>
      <c r="C1718" s="93" t="s">
        <v>298</v>
      </c>
      <c r="D1718" s="83" t="s">
        <v>11</v>
      </c>
      <c r="E1718" s="69" t="s">
        <v>488</v>
      </c>
      <c r="F1718" s="99" t="s">
        <v>85</v>
      </c>
      <c r="G1718" s="138" t="n">
        <v>88</v>
      </c>
      <c r="H1718" s="99" t="n">
        <v>9</v>
      </c>
      <c r="I1718" s="99"/>
      <c r="HW1718" s="271"/>
      <c r="HX1718" s="271"/>
      <c r="HY1718" s="271"/>
      <c r="HZ1718" s="271"/>
      <c r="IA1718" s="271"/>
      <c r="IB1718" s="271"/>
    </row>
    <row r="1719" customFormat="false" ht="20.1" hidden="false" customHeight="true" outlineLevel="0" collapsed="false">
      <c r="A1719" s="83" t="n">
        <f aca="false">ROW()-2</f>
        <v>1717</v>
      </c>
      <c r="B1719" s="69" t="s">
        <v>2834</v>
      </c>
      <c r="C1719" s="83"/>
      <c r="D1719" s="83" t="s">
        <v>1263</v>
      </c>
      <c r="E1719" s="83"/>
      <c r="F1719" s="99"/>
      <c r="G1719" s="138"/>
      <c r="H1719" s="99" t="n">
        <v>9</v>
      </c>
      <c r="I1719" s="99"/>
      <c r="HW1719" s="271"/>
      <c r="HX1719" s="271"/>
      <c r="HY1719" s="271"/>
      <c r="HZ1719" s="271"/>
      <c r="IA1719" s="271"/>
      <c r="IB1719" s="271"/>
    </row>
    <row r="1720" customFormat="false" ht="20.1" hidden="false" customHeight="true" outlineLevel="0" collapsed="false">
      <c r="A1720" s="83" t="n">
        <f aca="false">ROW()-2</f>
        <v>1718</v>
      </c>
      <c r="B1720" s="69" t="s">
        <v>2835</v>
      </c>
      <c r="C1720" s="83"/>
      <c r="D1720" s="83" t="s">
        <v>1263</v>
      </c>
      <c r="E1720" s="83"/>
      <c r="F1720" s="99"/>
      <c r="G1720" s="138"/>
      <c r="H1720" s="99" t="n">
        <v>9</v>
      </c>
      <c r="I1720" s="99"/>
      <c r="HW1720" s="271"/>
      <c r="HX1720" s="271"/>
      <c r="HY1720" s="271"/>
      <c r="HZ1720" s="271"/>
      <c r="IA1720" s="271"/>
      <c r="IB1720" s="271"/>
    </row>
    <row r="1721" customFormat="false" ht="20.1" hidden="false" customHeight="true" outlineLevel="0" collapsed="false">
      <c r="A1721" s="83" t="n">
        <f aca="false">ROW()-2</f>
        <v>1719</v>
      </c>
      <c r="B1721" s="69" t="s">
        <v>2836</v>
      </c>
      <c r="C1721" s="83"/>
      <c r="D1721" s="83" t="s">
        <v>1263</v>
      </c>
      <c r="E1721" s="83"/>
      <c r="F1721" s="99"/>
      <c r="G1721" s="138"/>
      <c r="H1721" s="99" t="n">
        <v>9</v>
      </c>
      <c r="I1721" s="99"/>
      <c r="HW1721" s="271"/>
      <c r="HX1721" s="271"/>
      <c r="HY1721" s="271"/>
      <c r="HZ1721" s="271"/>
      <c r="IA1721" s="271"/>
      <c r="IB1721" s="271"/>
    </row>
    <row r="1722" customFormat="false" ht="20.1" hidden="false" customHeight="true" outlineLevel="0" collapsed="false">
      <c r="A1722" s="83" t="n">
        <f aca="false">ROW()-2</f>
        <v>1720</v>
      </c>
      <c r="B1722" s="69" t="s">
        <v>2837</v>
      </c>
      <c r="C1722" s="83"/>
      <c r="D1722" s="83" t="s">
        <v>1263</v>
      </c>
      <c r="E1722" s="83"/>
      <c r="F1722" s="99"/>
      <c r="G1722" s="138"/>
      <c r="H1722" s="99" t="n">
        <v>9</v>
      </c>
      <c r="I1722" s="99"/>
      <c r="HW1722" s="271"/>
      <c r="HX1722" s="271"/>
      <c r="HY1722" s="271"/>
      <c r="HZ1722" s="271"/>
      <c r="IA1722" s="271"/>
      <c r="IB1722" s="271"/>
    </row>
    <row r="1723" customFormat="false" ht="20.1" hidden="false" customHeight="true" outlineLevel="0" collapsed="false">
      <c r="A1723" s="83" t="n">
        <f aca="false">ROW()-2</f>
        <v>1721</v>
      </c>
      <c r="B1723" s="69" t="s">
        <v>2838</v>
      </c>
      <c r="C1723" s="83"/>
      <c r="D1723" s="83" t="s">
        <v>1263</v>
      </c>
      <c r="E1723" s="83"/>
      <c r="F1723" s="99"/>
      <c r="G1723" s="138"/>
      <c r="H1723" s="99" t="n">
        <v>9</v>
      </c>
      <c r="I1723" s="99"/>
      <c r="HW1723" s="271"/>
      <c r="HX1723" s="271"/>
      <c r="HY1723" s="271"/>
      <c r="HZ1723" s="271"/>
      <c r="IA1723" s="271"/>
      <c r="IB1723" s="271"/>
    </row>
    <row r="1724" customFormat="false" ht="20.1" hidden="false" customHeight="true" outlineLevel="0" collapsed="false">
      <c r="A1724" s="83" t="n">
        <f aca="false">ROW()-2</f>
        <v>1722</v>
      </c>
      <c r="B1724" s="69" t="s">
        <v>2839</v>
      </c>
      <c r="C1724" s="83"/>
      <c r="D1724" s="83" t="s">
        <v>1263</v>
      </c>
      <c r="E1724" s="83"/>
      <c r="F1724" s="99"/>
      <c r="G1724" s="138"/>
      <c r="H1724" s="99" t="n">
        <v>9</v>
      </c>
      <c r="I1724" s="99"/>
      <c r="HW1724" s="271"/>
      <c r="HX1724" s="271"/>
      <c r="HY1724" s="271"/>
      <c r="HZ1724" s="271"/>
      <c r="IA1724" s="271"/>
      <c r="IB1724" s="271"/>
    </row>
    <row r="1725" customFormat="false" ht="20.1" hidden="false" customHeight="true" outlineLevel="0" collapsed="false">
      <c r="A1725" s="83" t="n">
        <f aca="false">ROW()-2</f>
        <v>1723</v>
      </c>
      <c r="B1725" s="69" t="s">
        <v>2840</v>
      </c>
      <c r="C1725" s="83"/>
      <c r="D1725" s="83" t="s">
        <v>1263</v>
      </c>
      <c r="E1725" s="83"/>
      <c r="F1725" s="99"/>
      <c r="G1725" s="138"/>
      <c r="H1725" s="99" t="n">
        <v>9</v>
      </c>
      <c r="I1725" s="99"/>
      <c r="HW1725" s="271"/>
      <c r="HX1725" s="271"/>
      <c r="HY1725" s="271"/>
      <c r="HZ1725" s="271"/>
      <c r="IA1725" s="271"/>
      <c r="IB1725" s="271"/>
    </row>
    <row r="1726" customFormat="false" ht="20.1" hidden="false" customHeight="true" outlineLevel="0" collapsed="false">
      <c r="A1726" s="83" t="n">
        <f aca="false">ROW()-2</f>
        <v>1724</v>
      </c>
      <c r="B1726" s="69" t="s">
        <v>2841</v>
      </c>
      <c r="C1726" s="83"/>
      <c r="D1726" s="83" t="s">
        <v>1263</v>
      </c>
      <c r="E1726" s="83"/>
      <c r="F1726" s="99"/>
      <c r="G1726" s="138"/>
      <c r="H1726" s="99" t="n">
        <v>9</v>
      </c>
      <c r="I1726" s="99"/>
      <c r="HW1726" s="271"/>
      <c r="HX1726" s="271"/>
      <c r="HY1726" s="271"/>
      <c r="HZ1726" s="271"/>
      <c r="IA1726" s="271"/>
      <c r="IB1726" s="271"/>
    </row>
    <row r="1727" customFormat="false" ht="20.1" hidden="false" customHeight="true" outlineLevel="0" collapsed="false">
      <c r="A1727" s="83" t="n">
        <f aca="false">ROW()-2</f>
        <v>1725</v>
      </c>
      <c r="B1727" s="69" t="s">
        <v>2842</v>
      </c>
      <c r="C1727" s="93" t="s">
        <v>298</v>
      </c>
      <c r="D1727" s="83" t="s">
        <v>10</v>
      </c>
      <c r="E1727" s="69" t="s">
        <v>493</v>
      </c>
      <c r="F1727" s="99" t="s">
        <v>85</v>
      </c>
      <c r="G1727" s="138" t="n">
        <v>89</v>
      </c>
      <c r="H1727" s="99" t="n">
        <v>9</v>
      </c>
      <c r="I1727" s="99"/>
      <c r="HW1727" s="271"/>
      <c r="HX1727" s="271"/>
      <c r="HY1727" s="271"/>
      <c r="HZ1727" s="271"/>
      <c r="IA1727" s="271"/>
      <c r="IB1727" s="271"/>
    </row>
    <row r="1728" customFormat="false" ht="20.1" hidden="false" customHeight="true" outlineLevel="0" collapsed="false">
      <c r="A1728" s="83" t="n">
        <f aca="false">ROW()-2</f>
        <v>1726</v>
      </c>
      <c r="B1728" s="69" t="s">
        <v>2843</v>
      </c>
      <c r="C1728" s="83"/>
      <c r="D1728" s="83" t="s">
        <v>1263</v>
      </c>
      <c r="E1728" s="83"/>
      <c r="F1728" s="99"/>
      <c r="G1728" s="138"/>
      <c r="H1728" s="99" t="n">
        <v>9</v>
      </c>
      <c r="I1728" s="99"/>
      <c r="HW1728" s="271"/>
      <c r="HX1728" s="271"/>
      <c r="HY1728" s="271"/>
      <c r="HZ1728" s="271"/>
      <c r="IA1728" s="271"/>
      <c r="IB1728" s="271"/>
    </row>
    <row r="1729" customFormat="false" ht="20.1" hidden="false" customHeight="true" outlineLevel="0" collapsed="false">
      <c r="A1729" s="83" t="n">
        <f aca="false">ROW()-2</f>
        <v>1727</v>
      </c>
      <c r="B1729" s="69" t="s">
        <v>2844</v>
      </c>
      <c r="C1729" s="83"/>
      <c r="D1729" s="83" t="s">
        <v>1263</v>
      </c>
      <c r="E1729" s="83"/>
      <c r="F1729" s="99"/>
      <c r="G1729" s="138"/>
      <c r="H1729" s="99" t="n">
        <v>9</v>
      </c>
      <c r="I1729" s="99"/>
      <c r="HW1729" s="271"/>
      <c r="HX1729" s="271"/>
      <c r="HY1729" s="271"/>
      <c r="HZ1729" s="271"/>
      <c r="IA1729" s="271"/>
      <c r="IB1729" s="271"/>
    </row>
    <row r="1730" customFormat="false" ht="20.1" hidden="false" customHeight="true" outlineLevel="0" collapsed="false">
      <c r="A1730" s="83" t="n">
        <f aca="false">ROW()-2</f>
        <v>1728</v>
      </c>
      <c r="B1730" s="69" t="s">
        <v>2845</v>
      </c>
      <c r="C1730" s="83"/>
      <c r="D1730" s="83" t="s">
        <v>1263</v>
      </c>
      <c r="E1730" s="83"/>
      <c r="F1730" s="99"/>
      <c r="G1730" s="138"/>
      <c r="H1730" s="99" t="n">
        <v>9</v>
      </c>
      <c r="I1730" s="99"/>
      <c r="HW1730" s="271"/>
      <c r="HX1730" s="271"/>
      <c r="HY1730" s="271"/>
      <c r="HZ1730" s="271"/>
      <c r="IA1730" s="271"/>
      <c r="IB1730" s="271"/>
    </row>
    <row r="1731" customFormat="false" ht="20.1" hidden="false" customHeight="true" outlineLevel="0" collapsed="false">
      <c r="A1731" s="83" t="n">
        <f aca="false">ROW()-2</f>
        <v>1729</v>
      </c>
      <c r="B1731" s="69" t="s">
        <v>2846</v>
      </c>
      <c r="C1731" s="93"/>
      <c r="D1731" s="83" t="s">
        <v>1263</v>
      </c>
      <c r="E1731" s="83"/>
      <c r="F1731" s="99"/>
      <c r="G1731" s="138"/>
      <c r="H1731" s="99" t="n">
        <v>9</v>
      </c>
      <c r="I1731" s="99"/>
      <c r="HW1731" s="271"/>
      <c r="HX1731" s="271"/>
      <c r="HY1731" s="271"/>
      <c r="HZ1731" s="271"/>
      <c r="IA1731" s="271"/>
      <c r="IB1731" s="271"/>
    </row>
    <row r="1732" customFormat="false" ht="20.1" hidden="false" customHeight="true" outlineLevel="0" collapsed="false">
      <c r="A1732" s="83" t="n">
        <f aca="false">ROW()-2</f>
        <v>1730</v>
      </c>
      <c r="B1732" s="69" t="s">
        <v>2847</v>
      </c>
      <c r="C1732" s="93"/>
      <c r="D1732" s="83" t="s">
        <v>1263</v>
      </c>
      <c r="E1732" s="83"/>
      <c r="F1732" s="99"/>
      <c r="G1732" s="138"/>
      <c r="H1732" s="99" t="n">
        <v>9</v>
      </c>
      <c r="I1732" s="99"/>
      <c r="HW1732" s="271"/>
      <c r="HX1732" s="271"/>
      <c r="HY1732" s="271"/>
      <c r="HZ1732" s="271"/>
      <c r="IA1732" s="271"/>
      <c r="IB1732" s="271"/>
    </row>
    <row r="1733" customFormat="false" ht="20.1" hidden="false" customHeight="true" outlineLevel="0" collapsed="false">
      <c r="A1733" s="83" t="n">
        <f aca="false">ROW()-2</f>
        <v>1731</v>
      </c>
      <c r="B1733" s="69" t="s">
        <v>687</v>
      </c>
      <c r="C1733" s="93" t="s">
        <v>298</v>
      </c>
      <c r="D1733" s="83" t="s">
        <v>10</v>
      </c>
      <c r="E1733" s="137" t="s">
        <v>688</v>
      </c>
      <c r="F1733" s="99" t="s">
        <v>85</v>
      </c>
      <c r="G1733" s="138" t="n">
        <v>90</v>
      </c>
      <c r="H1733" s="99" t="n">
        <v>9</v>
      </c>
      <c r="I1733" s="99"/>
      <c r="HW1733" s="271"/>
      <c r="HX1733" s="271"/>
      <c r="HY1733" s="271"/>
      <c r="HZ1733" s="271"/>
      <c r="IA1733" s="271"/>
      <c r="IB1733" s="271"/>
    </row>
    <row r="1734" customFormat="false" ht="20.1" hidden="false" customHeight="true" outlineLevel="0" collapsed="false">
      <c r="A1734" s="83" t="n">
        <f aca="false">ROW()-2</f>
        <v>1732</v>
      </c>
      <c r="B1734" s="69" t="s">
        <v>2848</v>
      </c>
      <c r="C1734" s="93" t="s">
        <v>298</v>
      </c>
      <c r="D1734" s="83" t="s">
        <v>10</v>
      </c>
      <c r="E1734" s="69" t="s">
        <v>690</v>
      </c>
      <c r="F1734" s="99" t="s">
        <v>85</v>
      </c>
      <c r="G1734" s="138" t="n">
        <v>83</v>
      </c>
      <c r="H1734" s="99" t="n">
        <v>9</v>
      </c>
      <c r="I1734" s="99"/>
      <c r="HW1734" s="271"/>
      <c r="HX1734" s="271"/>
      <c r="HY1734" s="271"/>
      <c r="HZ1734" s="271"/>
      <c r="IA1734" s="271"/>
      <c r="IB1734" s="271"/>
    </row>
    <row r="1735" customFormat="false" ht="20.1" hidden="false" customHeight="true" outlineLevel="0" collapsed="false">
      <c r="A1735" s="83" t="n">
        <f aca="false">ROW()-2</f>
        <v>1733</v>
      </c>
      <c r="B1735" s="69" t="s">
        <v>2849</v>
      </c>
      <c r="C1735" s="93" t="s">
        <v>298</v>
      </c>
      <c r="D1735" s="83" t="s">
        <v>10</v>
      </c>
      <c r="E1735" s="69" t="s">
        <v>690</v>
      </c>
      <c r="F1735" s="99" t="s">
        <v>85</v>
      </c>
      <c r="G1735" s="138" t="n">
        <v>85</v>
      </c>
      <c r="H1735" s="99" t="n">
        <v>9</v>
      </c>
      <c r="I1735" s="99"/>
      <c r="HW1735" s="271"/>
      <c r="HX1735" s="271"/>
      <c r="HY1735" s="271"/>
      <c r="HZ1735" s="271"/>
      <c r="IA1735" s="271"/>
      <c r="IB1735" s="271"/>
    </row>
    <row r="1736" customFormat="false" ht="20.1" hidden="false" customHeight="true" outlineLevel="0" collapsed="false">
      <c r="A1736" s="83" t="n">
        <f aca="false">ROW()-2</f>
        <v>1734</v>
      </c>
      <c r="B1736" s="69" t="s">
        <v>2850</v>
      </c>
      <c r="C1736" s="93" t="s">
        <v>298</v>
      </c>
      <c r="D1736" s="83" t="s">
        <v>10</v>
      </c>
      <c r="E1736" s="69" t="s">
        <v>690</v>
      </c>
      <c r="F1736" s="99" t="s">
        <v>85</v>
      </c>
      <c r="G1736" s="138" t="n">
        <v>86</v>
      </c>
      <c r="H1736" s="99" t="n">
        <v>9</v>
      </c>
      <c r="I1736" s="99"/>
      <c r="HW1736" s="271"/>
      <c r="HX1736" s="271"/>
      <c r="HY1736" s="271"/>
      <c r="HZ1736" s="271"/>
      <c r="IA1736" s="271"/>
      <c r="IB1736" s="271"/>
    </row>
    <row r="1737" customFormat="false" ht="20.1" hidden="false" customHeight="true" outlineLevel="0" collapsed="false">
      <c r="A1737" s="83" t="n">
        <f aca="false">ROW()-2</f>
        <v>1735</v>
      </c>
      <c r="B1737" s="69" t="s">
        <v>689</v>
      </c>
      <c r="C1737" s="93" t="s">
        <v>298</v>
      </c>
      <c r="D1737" s="83" t="s">
        <v>10</v>
      </c>
      <c r="E1737" s="69" t="s">
        <v>690</v>
      </c>
      <c r="F1737" s="99" t="s">
        <v>85</v>
      </c>
      <c r="G1737" s="138" t="n">
        <v>91</v>
      </c>
      <c r="H1737" s="99" t="n">
        <v>9</v>
      </c>
      <c r="I1737" s="99"/>
      <c r="HW1737" s="271"/>
      <c r="HX1737" s="271"/>
      <c r="HY1737" s="271"/>
      <c r="HZ1737" s="271"/>
      <c r="IA1737" s="271"/>
      <c r="IB1737" s="271"/>
    </row>
    <row r="1738" customFormat="false" ht="20.1" hidden="false" customHeight="true" outlineLevel="0" collapsed="false">
      <c r="A1738" s="83" t="n">
        <f aca="false">ROW()-2</f>
        <v>1736</v>
      </c>
      <c r="B1738" s="69" t="s">
        <v>691</v>
      </c>
      <c r="C1738" s="93" t="s">
        <v>298</v>
      </c>
      <c r="D1738" s="83" t="s">
        <v>10</v>
      </c>
      <c r="E1738" s="69" t="s">
        <v>690</v>
      </c>
      <c r="F1738" s="99" t="s">
        <v>85</v>
      </c>
      <c r="G1738" s="138" t="n">
        <v>90</v>
      </c>
      <c r="H1738" s="99" t="n">
        <v>9</v>
      </c>
      <c r="I1738" s="99"/>
      <c r="HW1738" s="271"/>
      <c r="HX1738" s="271"/>
      <c r="HY1738" s="271"/>
      <c r="HZ1738" s="271"/>
      <c r="IA1738" s="271"/>
      <c r="IB1738" s="271"/>
    </row>
    <row r="1739" customFormat="false" ht="20.1" hidden="false" customHeight="true" outlineLevel="0" collapsed="false">
      <c r="A1739" s="83" t="n">
        <f aca="false">ROW()-2</f>
        <v>1737</v>
      </c>
      <c r="B1739" s="69" t="s">
        <v>2851</v>
      </c>
      <c r="C1739" s="93" t="s">
        <v>298</v>
      </c>
      <c r="D1739" s="83" t="s">
        <v>10</v>
      </c>
      <c r="E1739" s="69" t="s">
        <v>690</v>
      </c>
      <c r="F1739" s="99" t="s">
        <v>85</v>
      </c>
      <c r="G1739" s="138" t="n">
        <v>81</v>
      </c>
      <c r="H1739" s="99" t="n">
        <v>9</v>
      </c>
      <c r="I1739" s="99"/>
      <c r="HW1739" s="271"/>
      <c r="HX1739" s="271"/>
      <c r="HY1739" s="271"/>
      <c r="HZ1739" s="271"/>
      <c r="IA1739" s="271"/>
      <c r="IB1739" s="271"/>
    </row>
    <row r="1740" customFormat="false" ht="20.1" hidden="false" customHeight="true" outlineLevel="0" collapsed="false">
      <c r="A1740" s="83" t="n">
        <f aca="false">ROW()-2</f>
        <v>1738</v>
      </c>
      <c r="B1740" s="69" t="s">
        <v>2852</v>
      </c>
      <c r="C1740" s="93" t="s">
        <v>298</v>
      </c>
      <c r="D1740" s="83" t="s">
        <v>10</v>
      </c>
      <c r="E1740" s="69" t="s">
        <v>690</v>
      </c>
      <c r="F1740" s="99" t="s">
        <v>85</v>
      </c>
      <c r="G1740" s="138" t="n">
        <v>83</v>
      </c>
      <c r="H1740" s="99" t="n">
        <v>9</v>
      </c>
      <c r="I1740" s="99"/>
      <c r="HW1740" s="271"/>
      <c r="HX1740" s="271"/>
      <c r="HY1740" s="271"/>
      <c r="HZ1740" s="271"/>
      <c r="IA1740" s="271"/>
      <c r="IB1740" s="271"/>
    </row>
    <row r="1741" customFormat="false" ht="20.1" hidden="false" customHeight="true" outlineLevel="0" collapsed="false">
      <c r="A1741" s="83" t="n">
        <f aca="false">ROW()-2</f>
        <v>1739</v>
      </c>
      <c r="B1741" s="69" t="s">
        <v>2853</v>
      </c>
      <c r="C1741" s="93" t="s">
        <v>298</v>
      </c>
      <c r="D1741" s="83" t="s">
        <v>11</v>
      </c>
      <c r="E1741" s="69" t="s">
        <v>690</v>
      </c>
      <c r="F1741" s="99" t="s">
        <v>85</v>
      </c>
      <c r="G1741" s="138" t="n">
        <v>80</v>
      </c>
      <c r="H1741" s="99" t="n">
        <v>9</v>
      </c>
      <c r="I1741" s="99"/>
      <c r="HW1741" s="271"/>
      <c r="HX1741" s="271"/>
      <c r="HY1741" s="271"/>
      <c r="HZ1741" s="271"/>
      <c r="IA1741" s="271"/>
      <c r="IB1741" s="271"/>
    </row>
    <row r="1742" customFormat="false" ht="20.1" hidden="false" customHeight="true" outlineLevel="0" collapsed="false">
      <c r="A1742" s="83" t="n">
        <f aca="false">ROW()-2</f>
        <v>1740</v>
      </c>
      <c r="B1742" s="69" t="s">
        <v>2854</v>
      </c>
      <c r="C1742" s="83"/>
      <c r="D1742" s="83" t="s">
        <v>1263</v>
      </c>
      <c r="E1742" s="83"/>
      <c r="F1742" s="99"/>
      <c r="G1742" s="138"/>
      <c r="H1742" s="99" t="n">
        <v>9</v>
      </c>
      <c r="I1742" s="99"/>
      <c r="HW1742" s="271"/>
      <c r="HX1742" s="271"/>
      <c r="HY1742" s="271"/>
      <c r="HZ1742" s="271"/>
      <c r="IA1742" s="271"/>
      <c r="IB1742" s="271"/>
    </row>
    <row r="1743" customFormat="false" ht="20.1" hidden="false" customHeight="true" outlineLevel="0" collapsed="false">
      <c r="A1743" s="83" t="n">
        <f aca="false">ROW()-2</f>
        <v>1741</v>
      </c>
      <c r="B1743" s="69" t="s">
        <v>2855</v>
      </c>
      <c r="C1743" s="93" t="s">
        <v>298</v>
      </c>
      <c r="D1743" s="83" t="s">
        <v>11</v>
      </c>
      <c r="E1743" s="69" t="s">
        <v>2856</v>
      </c>
      <c r="F1743" s="99" t="s">
        <v>85</v>
      </c>
      <c r="G1743" s="138" t="n">
        <v>82</v>
      </c>
      <c r="H1743" s="99" t="n">
        <v>9</v>
      </c>
      <c r="I1743" s="99"/>
      <c r="HW1743" s="271"/>
      <c r="HX1743" s="271"/>
      <c r="HY1743" s="271"/>
      <c r="HZ1743" s="271"/>
      <c r="IA1743" s="271"/>
      <c r="IB1743" s="271"/>
    </row>
    <row r="1744" customFormat="false" ht="20.1" hidden="false" customHeight="true" outlineLevel="0" collapsed="false">
      <c r="A1744" s="83" t="n">
        <f aca="false">ROW()-2</f>
        <v>1742</v>
      </c>
      <c r="B1744" s="69" t="s">
        <v>2857</v>
      </c>
      <c r="C1744" s="93" t="s">
        <v>298</v>
      </c>
      <c r="D1744" s="83" t="s">
        <v>10</v>
      </c>
      <c r="E1744" s="69" t="s">
        <v>2856</v>
      </c>
      <c r="F1744" s="99" t="s">
        <v>104</v>
      </c>
      <c r="G1744" s="138" t="n">
        <v>83</v>
      </c>
      <c r="H1744" s="99" t="n">
        <v>9</v>
      </c>
      <c r="I1744" s="99"/>
      <c r="HW1744" s="271"/>
      <c r="HX1744" s="271"/>
      <c r="HY1744" s="271"/>
      <c r="HZ1744" s="271"/>
      <c r="IA1744" s="271"/>
      <c r="IB1744" s="271"/>
    </row>
    <row r="1745" customFormat="false" ht="20.1" hidden="false" customHeight="true" outlineLevel="0" collapsed="false">
      <c r="A1745" s="83" t="n">
        <f aca="false">ROW()-2</f>
        <v>1743</v>
      </c>
      <c r="B1745" s="69" t="s">
        <v>2858</v>
      </c>
      <c r="C1745" s="93" t="s">
        <v>298</v>
      </c>
      <c r="D1745" s="83" t="s">
        <v>10</v>
      </c>
      <c r="E1745" s="69" t="s">
        <v>2856</v>
      </c>
      <c r="F1745" s="99" t="s">
        <v>104</v>
      </c>
      <c r="G1745" s="138" t="n">
        <v>80</v>
      </c>
      <c r="H1745" s="99" t="n">
        <v>9</v>
      </c>
      <c r="I1745" s="99"/>
      <c r="HW1745" s="271"/>
      <c r="HX1745" s="271"/>
      <c r="HY1745" s="271"/>
      <c r="HZ1745" s="271"/>
      <c r="IA1745" s="271"/>
      <c r="IB1745" s="271"/>
    </row>
    <row r="1746" customFormat="false" ht="20.1" hidden="false" customHeight="true" outlineLevel="0" collapsed="false">
      <c r="A1746" s="83" t="n">
        <f aca="false">ROW()-2</f>
        <v>1744</v>
      </c>
      <c r="B1746" s="69" t="s">
        <v>2859</v>
      </c>
      <c r="C1746" s="93" t="s">
        <v>298</v>
      </c>
      <c r="D1746" s="83" t="s">
        <v>10</v>
      </c>
      <c r="E1746" s="69" t="s">
        <v>2856</v>
      </c>
      <c r="F1746" s="99" t="s">
        <v>104</v>
      </c>
      <c r="G1746" s="138" t="n">
        <v>80</v>
      </c>
      <c r="H1746" s="99" t="n">
        <v>9</v>
      </c>
      <c r="I1746" s="99"/>
      <c r="HW1746" s="271"/>
      <c r="HX1746" s="271"/>
      <c r="HY1746" s="271"/>
      <c r="HZ1746" s="271"/>
      <c r="IA1746" s="271"/>
      <c r="IB1746" s="271"/>
    </row>
    <row r="1747" customFormat="false" ht="20.1" hidden="false" customHeight="true" outlineLevel="0" collapsed="false">
      <c r="A1747" s="83" t="n">
        <f aca="false">ROW()-2</f>
        <v>1745</v>
      </c>
      <c r="B1747" s="69" t="s">
        <v>2860</v>
      </c>
      <c r="C1747" s="93" t="s">
        <v>298</v>
      </c>
      <c r="D1747" s="83" t="s">
        <v>10</v>
      </c>
      <c r="E1747" s="69" t="s">
        <v>2856</v>
      </c>
      <c r="F1747" s="99" t="s">
        <v>104</v>
      </c>
      <c r="G1747" s="138" t="n">
        <v>82</v>
      </c>
      <c r="H1747" s="99" t="n">
        <v>9</v>
      </c>
      <c r="I1747" s="99"/>
      <c r="HW1747" s="271"/>
      <c r="HX1747" s="271"/>
      <c r="HY1747" s="271"/>
      <c r="HZ1747" s="271"/>
      <c r="IA1747" s="271"/>
      <c r="IB1747" s="271"/>
    </row>
    <row r="1748" customFormat="false" ht="20.1" hidden="false" customHeight="true" outlineLevel="0" collapsed="false">
      <c r="A1748" s="83" t="n">
        <f aca="false">ROW()-2</f>
        <v>1746</v>
      </c>
      <c r="B1748" s="69" t="s">
        <v>2861</v>
      </c>
      <c r="C1748" s="93" t="s">
        <v>298</v>
      </c>
      <c r="D1748" s="83" t="s">
        <v>10</v>
      </c>
      <c r="E1748" s="69" t="s">
        <v>2856</v>
      </c>
      <c r="F1748" s="99" t="s">
        <v>104</v>
      </c>
      <c r="G1748" s="138" t="n">
        <v>81</v>
      </c>
      <c r="H1748" s="99" t="n">
        <v>9</v>
      </c>
      <c r="I1748" s="99"/>
      <c r="HW1748" s="271"/>
      <c r="HX1748" s="271"/>
      <c r="HY1748" s="271"/>
      <c r="HZ1748" s="271"/>
      <c r="IA1748" s="271"/>
      <c r="IB1748" s="271"/>
    </row>
    <row r="1749" customFormat="false" ht="20.1" hidden="false" customHeight="true" outlineLevel="0" collapsed="false">
      <c r="A1749" s="83" t="n">
        <f aca="false">ROW()-2</f>
        <v>1747</v>
      </c>
      <c r="B1749" s="69" t="s">
        <v>2862</v>
      </c>
      <c r="C1749" s="93" t="s">
        <v>298</v>
      </c>
      <c r="D1749" s="83" t="s">
        <v>10</v>
      </c>
      <c r="E1749" s="69" t="s">
        <v>2856</v>
      </c>
      <c r="F1749" s="99" t="s">
        <v>104</v>
      </c>
      <c r="G1749" s="138" t="n">
        <v>86</v>
      </c>
      <c r="H1749" s="99" t="n">
        <v>9</v>
      </c>
      <c r="I1749" s="99"/>
      <c r="HW1749" s="271"/>
      <c r="HX1749" s="271"/>
      <c r="HY1749" s="271"/>
      <c r="HZ1749" s="271"/>
      <c r="IA1749" s="271"/>
      <c r="IB1749" s="271"/>
    </row>
    <row r="1750" customFormat="false" ht="20.1" hidden="false" customHeight="true" outlineLevel="0" collapsed="false">
      <c r="A1750" s="83" t="n">
        <f aca="false">ROW()-2</f>
        <v>1748</v>
      </c>
      <c r="B1750" s="69" t="s">
        <v>2863</v>
      </c>
      <c r="C1750" s="93" t="s">
        <v>298</v>
      </c>
      <c r="D1750" s="82" t="s">
        <v>12</v>
      </c>
      <c r="E1750" s="69" t="s">
        <v>690</v>
      </c>
      <c r="F1750" s="99" t="s">
        <v>104</v>
      </c>
      <c r="G1750" s="138" t="n">
        <v>87</v>
      </c>
      <c r="H1750" s="99" t="n">
        <v>9</v>
      </c>
      <c r="I1750" s="99"/>
      <c r="HW1750" s="271"/>
      <c r="HX1750" s="271"/>
      <c r="HY1750" s="271"/>
      <c r="HZ1750" s="271"/>
      <c r="IA1750" s="271"/>
      <c r="IB1750" s="271"/>
    </row>
    <row r="1751" customFormat="false" ht="20.1" hidden="false" customHeight="true" outlineLevel="0" collapsed="false">
      <c r="A1751" s="83" t="n">
        <f aca="false">ROW()-2</f>
        <v>1749</v>
      </c>
      <c r="B1751" s="69" t="s">
        <v>2864</v>
      </c>
      <c r="C1751" s="93" t="s">
        <v>298</v>
      </c>
      <c r="D1751" s="83" t="s">
        <v>10</v>
      </c>
      <c r="E1751" s="69" t="s">
        <v>2856</v>
      </c>
      <c r="F1751" s="99" t="s">
        <v>104</v>
      </c>
      <c r="G1751" s="138" t="n">
        <v>82</v>
      </c>
      <c r="H1751" s="99" t="n">
        <v>9</v>
      </c>
      <c r="I1751" s="99"/>
      <c r="HW1751" s="271"/>
      <c r="HX1751" s="271"/>
      <c r="HY1751" s="271"/>
      <c r="HZ1751" s="271"/>
      <c r="IA1751" s="271"/>
      <c r="IB1751" s="271"/>
    </row>
    <row r="1752" customFormat="false" ht="20.1" hidden="false" customHeight="true" outlineLevel="0" collapsed="false">
      <c r="A1752" s="83" t="n">
        <f aca="false">ROW()-2</f>
        <v>1750</v>
      </c>
      <c r="B1752" s="69" t="s">
        <v>2865</v>
      </c>
      <c r="C1752" s="93" t="s">
        <v>298</v>
      </c>
      <c r="D1752" s="83" t="s">
        <v>10</v>
      </c>
      <c r="E1752" s="69" t="s">
        <v>2856</v>
      </c>
      <c r="F1752" s="99" t="s">
        <v>104</v>
      </c>
      <c r="G1752" s="231" t="n">
        <v>84</v>
      </c>
      <c r="H1752" s="99" t="n">
        <v>9</v>
      </c>
      <c r="I1752" s="99"/>
      <c r="HW1752" s="271"/>
      <c r="HX1752" s="271"/>
      <c r="HY1752" s="271"/>
      <c r="HZ1752" s="271"/>
      <c r="IA1752" s="271"/>
      <c r="IB1752" s="271"/>
    </row>
    <row r="1753" customFormat="false" ht="20.1" hidden="false" customHeight="true" outlineLevel="0" collapsed="false">
      <c r="A1753" s="83" t="n">
        <f aca="false">ROW()-2</f>
        <v>1751</v>
      </c>
      <c r="B1753" s="69" t="s">
        <v>2866</v>
      </c>
      <c r="C1753" s="93" t="s">
        <v>298</v>
      </c>
      <c r="D1753" s="83" t="s">
        <v>10</v>
      </c>
      <c r="E1753" s="69" t="s">
        <v>2856</v>
      </c>
      <c r="F1753" s="99" t="s">
        <v>104</v>
      </c>
      <c r="G1753" s="138" t="n">
        <v>86</v>
      </c>
      <c r="H1753" s="99" t="n">
        <v>9</v>
      </c>
      <c r="I1753" s="99"/>
      <c r="HW1753" s="271"/>
      <c r="HX1753" s="271"/>
      <c r="HY1753" s="271"/>
      <c r="HZ1753" s="271"/>
      <c r="IA1753" s="271"/>
      <c r="IB1753" s="271"/>
    </row>
    <row r="1754" customFormat="false" ht="20.1" hidden="false" customHeight="true" outlineLevel="0" collapsed="false">
      <c r="A1754" s="83" t="n">
        <f aca="false">ROW()-2</f>
        <v>1752</v>
      </c>
      <c r="B1754" s="69" t="s">
        <v>2867</v>
      </c>
      <c r="C1754" s="93" t="s">
        <v>298</v>
      </c>
      <c r="D1754" s="83" t="s">
        <v>10</v>
      </c>
      <c r="E1754" s="69" t="s">
        <v>2856</v>
      </c>
      <c r="F1754" s="99" t="s">
        <v>104</v>
      </c>
      <c r="G1754" s="138" t="n">
        <v>82</v>
      </c>
      <c r="H1754" s="99" t="n">
        <v>9</v>
      </c>
      <c r="I1754" s="99"/>
      <c r="HW1754" s="271"/>
      <c r="HX1754" s="271"/>
      <c r="HY1754" s="271"/>
      <c r="HZ1754" s="271"/>
      <c r="IA1754" s="271"/>
      <c r="IB1754" s="271"/>
    </row>
    <row r="1755" customFormat="false" ht="20.1" hidden="false" customHeight="true" outlineLevel="0" collapsed="false">
      <c r="A1755" s="83" t="n">
        <f aca="false">ROW()-2</f>
        <v>1753</v>
      </c>
      <c r="B1755" s="69" t="s">
        <v>2868</v>
      </c>
      <c r="C1755" s="68" t="s">
        <v>298</v>
      </c>
      <c r="D1755" s="68" t="s">
        <v>10</v>
      </c>
      <c r="E1755" s="69" t="s">
        <v>2856</v>
      </c>
      <c r="F1755" s="99" t="s">
        <v>104</v>
      </c>
      <c r="G1755" s="138" t="n">
        <v>82</v>
      </c>
      <c r="H1755" s="99" t="n">
        <v>9</v>
      </c>
      <c r="I1755" s="99"/>
      <c r="HW1755" s="271"/>
      <c r="HX1755" s="271"/>
      <c r="HY1755" s="271"/>
      <c r="HZ1755" s="271"/>
      <c r="IA1755" s="271"/>
      <c r="IB1755" s="271"/>
    </row>
    <row r="1756" customFormat="false" ht="20.1" hidden="false" customHeight="true" outlineLevel="0" collapsed="false">
      <c r="A1756" s="83" t="n">
        <f aca="false">ROW()-2</f>
        <v>1754</v>
      </c>
      <c r="B1756" s="69" t="s">
        <v>2869</v>
      </c>
      <c r="C1756" s="93" t="s">
        <v>298</v>
      </c>
      <c r="D1756" s="83" t="s">
        <v>14</v>
      </c>
      <c r="E1756" s="69" t="s">
        <v>493</v>
      </c>
      <c r="F1756" s="99" t="s">
        <v>104</v>
      </c>
      <c r="G1756" s="138" t="n">
        <v>79</v>
      </c>
      <c r="H1756" s="99" t="n">
        <v>9</v>
      </c>
      <c r="I1756" s="99"/>
      <c r="HW1756" s="271"/>
      <c r="HX1756" s="271"/>
      <c r="HY1756" s="271"/>
      <c r="HZ1756" s="271"/>
      <c r="IA1756" s="271"/>
      <c r="IB1756" s="271"/>
    </row>
    <row r="1757" customFormat="false" ht="20.1" hidden="false" customHeight="true" outlineLevel="0" collapsed="false">
      <c r="A1757" s="83" t="n">
        <f aca="false">ROW()-2</f>
        <v>1755</v>
      </c>
      <c r="B1757" s="69" t="s">
        <v>2870</v>
      </c>
      <c r="C1757" s="93" t="s">
        <v>298</v>
      </c>
      <c r="D1757" s="83" t="s">
        <v>14</v>
      </c>
      <c r="E1757" s="69" t="s">
        <v>493</v>
      </c>
      <c r="F1757" s="99" t="s">
        <v>104</v>
      </c>
      <c r="G1757" s="138" t="n">
        <v>86</v>
      </c>
      <c r="H1757" s="99" t="n">
        <v>9</v>
      </c>
      <c r="I1757" s="99"/>
      <c r="HW1757" s="271"/>
      <c r="HX1757" s="271"/>
      <c r="HY1757" s="271"/>
      <c r="HZ1757" s="271"/>
      <c r="IA1757" s="271"/>
      <c r="IB1757" s="271"/>
    </row>
    <row r="1758" customFormat="false" ht="20.1" hidden="false" customHeight="true" outlineLevel="0" collapsed="false">
      <c r="A1758" s="83" t="n">
        <f aca="false">ROW()-2</f>
        <v>1756</v>
      </c>
      <c r="B1758" s="69" t="s">
        <v>2871</v>
      </c>
      <c r="C1758" s="93" t="s">
        <v>298</v>
      </c>
      <c r="D1758" s="83" t="s">
        <v>13</v>
      </c>
      <c r="E1758" s="69" t="s">
        <v>493</v>
      </c>
      <c r="F1758" s="99" t="s">
        <v>104</v>
      </c>
      <c r="G1758" s="138" t="n">
        <v>85</v>
      </c>
      <c r="H1758" s="99" t="n">
        <v>9</v>
      </c>
      <c r="I1758" s="99"/>
      <c r="HW1758" s="271"/>
      <c r="HX1758" s="271"/>
      <c r="HY1758" s="271"/>
      <c r="HZ1758" s="271"/>
      <c r="IA1758" s="271"/>
      <c r="IB1758" s="271"/>
    </row>
    <row r="1759" customFormat="false" ht="20.1" hidden="false" customHeight="true" outlineLevel="0" collapsed="false">
      <c r="A1759" s="83" t="n">
        <f aca="false">ROW()-2</f>
        <v>1757</v>
      </c>
      <c r="B1759" s="69" t="s">
        <v>2872</v>
      </c>
      <c r="C1759" s="93" t="s">
        <v>298</v>
      </c>
      <c r="D1759" s="83" t="s">
        <v>13</v>
      </c>
      <c r="E1759" s="69" t="s">
        <v>493</v>
      </c>
      <c r="F1759" s="99" t="s">
        <v>104</v>
      </c>
      <c r="G1759" s="138" t="n">
        <v>84</v>
      </c>
      <c r="H1759" s="99" t="n">
        <v>9</v>
      </c>
      <c r="I1759" s="99"/>
      <c r="HW1759" s="271"/>
      <c r="HX1759" s="271"/>
      <c r="HY1759" s="271"/>
      <c r="HZ1759" s="271"/>
      <c r="IA1759" s="271"/>
      <c r="IB1759" s="271"/>
    </row>
    <row r="1760" customFormat="false" ht="20.1" hidden="false" customHeight="true" outlineLevel="0" collapsed="false">
      <c r="A1760" s="83" t="n">
        <f aca="false">ROW()-2</f>
        <v>1758</v>
      </c>
      <c r="B1760" s="69" t="s">
        <v>2873</v>
      </c>
      <c r="C1760" s="93" t="s">
        <v>298</v>
      </c>
      <c r="D1760" s="83" t="s">
        <v>13</v>
      </c>
      <c r="E1760" s="69" t="s">
        <v>493</v>
      </c>
      <c r="F1760" s="99" t="s">
        <v>104</v>
      </c>
      <c r="G1760" s="138" t="n">
        <v>83</v>
      </c>
      <c r="H1760" s="99" t="n">
        <v>9</v>
      </c>
      <c r="I1760" s="99"/>
      <c r="HW1760" s="271"/>
      <c r="HX1760" s="271"/>
      <c r="HY1760" s="271"/>
      <c r="HZ1760" s="271"/>
      <c r="IA1760" s="271"/>
      <c r="IB1760" s="271"/>
    </row>
    <row r="1761" customFormat="false" ht="20.1" hidden="false" customHeight="true" outlineLevel="0" collapsed="false">
      <c r="A1761" s="83" t="n">
        <f aca="false">ROW()-2</f>
        <v>1759</v>
      </c>
      <c r="B1761" s="69" t="s">
        <v>2874</v>
      </c>
      <c r="C1761" s="93" t="s">
        <v>298</v>
      </c>
      <c r="D1761" s="83" t="s">
        <v>11</v>
      </c>
      <c r="E1761" s="69" t="s">
        <v>493</v>
      </c>
      <c r="F1761" s="99" t="s">
        <v>104</v>
      </c>
      <c r="G1761" s="138" t="n">
        <v>89</v>
      </c>
      <c r="H1761" s="99" t="n">
        <v>9</v>
      </c>
      <c r="I1761" s="99"/>
      <c r="HW1761" s="271"/>
      <c r="HX1761" s="271"/>
      <c r="HY1761" s="271"/>
      <c r="HZ1761" s="271"/>
      <c r="IA1761" s="271"/>
      <c r="IB1761" s="271"/>
    </row>
    <row r="1762" customFormat="false" ht="20.1" hidden="false" customHeight="true" outlineLevel="0" collapsed="false">
      <c r="A1762" s="83" t="n">
        <f aca="false">ROW()-2</f>
        <v>1760</v>
      </c>
      <c r="B1762" s="69" t="s">
        <v>2875</v>
      </c>
      <c r="C1762" s="93" t="s">
        <v>298</v>
      </c>
      <c r="D1762" s="83" t="s">
        <v>11</v>
      </c>
      <c r="E1762" s="69" t="s">
        <v>493</v>
      </c>
      <c r="F1762" s="99" t="s">
        <v>104</v>
      </c>
      <c r="G1762" s="138" t="n">
        <v>85</v>
      </c>
      <c r="H1762" s="99" t="n">
        <v>9</v>
      </c>
      <c r="I1762" s="99"/>
      <c r="HW1762" s="271"/>
      <c r="HX1762" s="271"/>
      <c r="HY1762" s="271"/>
      <c r="HZ1762" s="271"/>
      <c r="IA1762" s="271"/>
      <c r="IB1762" s="271"/>
    </row>
    <row r="1763" customFormat="false" ht="20.1" hidden="false" customHeight="true" outlineLevel="0" collapsed="false">
      <c r="A1763" s="83" t="n">
        <f aca="false">ROW()-2</f>
        <v>1761</v>
      </c>
      <c r="B1763" s="69" t="s">
        <v>2876</v>
      </c>
      <c r="C1763" s="93" t="s">
        <v>298</v>
      </c>
      <c r="D1763" s="83" t="s">
        <v>11</v>
      </c>
      <c r="E1763" s="69" t="s">
        <v>493</v>
      </c>
      <c r="F1763" s="99" t="s">
        <v>104</v>
      </c>
      <c r="G1763" s="138" t="n">
        <v>86</v>
      </c>
      <c r="H1763" s="99" t="n">
        <v>9</v>
      </c>
      <c r="I1763" s="99"/>
      <c r="HW1763" s="271"/>
      <c r="HX1763" s="271"/>
      <c r="HY1763" s="271"/>
      <c r="HZ1763" s="271"/>
      <c r="IA1763" s="271"/>
      <c r="IB1763" s="271"/>
    </row>
    <row r="1764" customFormat="false" ht="20.1" hidden="false" customHeight="true" outlineLevel="0" collapsed="false">
      <c r="A1764" s="83" t="n">
        <f aca="false">ROW()-2</f>
        <v>1762</v>
      </c>
      <c r="B1764" s="69" t="s">
        <v>2877</v>
      </c>
      <c r="C1764" s="93" t="s">
        <v>298</v>
      </c>
      <c r="D1764" s="83" t="s">
        <v>10</v>
      </c>
      <c r="E1764" s="69" t="s">
        <v>493</v>
      </c>
      <c r="F1764" s="99" t="s">
        <v>104</v>
      </c>
      <c r="G1764" s="138" t="n">
        <v>86</v>
      </c>
      <c r="H1764" s="99" t="n">
        <v>9</v>
      </c>
      <c r="I1764" s="99"/>
      <c r="HW1764" s="271"/>
      <c r="HX1764" s="271"/>
      <c r="HY1764" s="271"/>
      <c r="HZ1764" s="271"/>
      <c r="IA1764" s="271"/>
      <c r="IB1764" s="271"/>
    </row>
    <row r="1765" customFormat="false" ht="20.1" hidden="false" customHeight="true" outlineLevel="0" collapsed="false">
      <c r="A1765" s="83" t="n">
        <f aca="false">ROW()-2</f>
        <v>1763</v>
      </c>
      <c r="B1765" s="69" t="s">
        <v>2878</v>
      </c>
      <c r="C1765" s="93" t="s">
        <v>298</v>
      </c>
      <c r="D1765" s="83" t="s">
        <v>10</v>
      </c>
      <c r="E1765" s="69" t="s">
        <v>493</v>
      </c>
      <c r="F1765" s="99" t="s">
        <v>104</v>
      </c>
      <c r="G1765" s="138" t="n">
        <v>86</v>
      </c>
      <c r="H1765" s="99" t="n">
        <v>9</v>
      </c>
      <c r="I1765" s="99"/>
      <c r="HW1765" s="271"/>
      <c r="HX1765" s="271"/>
      <c r="HY1765" s="271"/>
      <c r="HZ1765" s="271"/>
      <c r="IA1765" s="271"/>
      <c r="IB1765" s="271"/>
    </row>
    <row r="1766" customFormat="false" ht="20.1" hidden="false" customHeight="true" outlineLevel="0" collapsed="false">
      <c r="A1766" s="83" t="n">
        <f aca="false">ROW()-2</f>
        <v>1764</v>
      </c>
      <c r="B1766" s="69" t="s">
        <v>2879</v>
      </c>
      <c r="C1766" s="93" t="s">
        <v>298</v>
      </c>
      <c r="D1766" s="83" t="s">
        <v>10</v>
      </c>
      <c r="E1766" s="69" t="s">
        <v>493</v>
      </c>
      <c r="F1766" s="99" t="s">
        <v>104</v>
      </c>
      <c r="G1766" s="138" t="n">
        <v>89</v>
      </c>
      <c r="H1766" s="99" t="n">
        <v>9</v>
      </c>
      <c r="I1766" s="99"/>
      <c r="HW1766" s="271"/>
      <c r="HX1766" s="271"/>
      <c r="HY1766" s="271"/>
      <c r="HZ1766" s="271"/>
      <c r="IA1766" s="271"/>
      <c r="IB1766" s="271"/>
    </row>
    <row r="1767" customFormat="false" ht="20.1" hidden="false" customHeight="true" outlineLevel="0" collapsed="false">
      <c r="A1767" s="83" t="n">
        <f aca="false">ROW()-2</f>
        <v>1765</v>
      </c>
      <c r="B1767" s="69" t="s">
        <v>2880</v>
      </c>
      <c r="C1767" s="93" t="s">
        <v>298</v>
      </c>
      <c r="D1767" s="83" t="s">
        <v>10</v>
      </c>
      <c r="E1767" s="69" t="s">
        <v>493</v>
      </c>
      <c r="F1767" s="99" t="s">
        <v>104</v>
      </c>
      <c r="G1767" s="138" t="n">
        <v>83</v>
      </c>
      <c r="H1767" s="99" t="n">
        <v>9</v>
      </c>
      <c r="I1767" s="99"/>
      <c r="HW1767" s="271"/>
      <c r="HX1767" s="271"/>
      <c r="HY1767" s="271"/>
      <c r="HZ1767" s="271"/>
      <c r="IA1767" s="271"/>
      <c r="IB1767" s="271"/>
    </row>
    <row r="1768" customFormat="false" ht="20.1" hidden="false" customHeight="true" outlineLevel="0" collapsed="false">
      <c r="A1768" s="83" t="n">
        <f aca="false">ROW()-2</f>
        <v>1766</v>
      </c>
      <c r="B1768" s="69" t="s">
        <v>2881</v>
      </c>
      <c r="C1768" s="93" t="s">
        <v>298</v>
      </c>
      <c r="D1768" s="83" t="s">
        <v>10</v>
      </c>
      <c r="E1768" s="69" t="s">
        <v>493</v>
      </c>
      <c r="F1768" s="99" t="s">
        <v>104</v>
      </c>
      <c r="G1768" s="138" t="n">
        <v>87</v>
      </c>
      <c r="H1768" s="99" t="n">
        <v>9</v>
      </c>
      <c r="I1768" s="99"/>
      <c r="HW1768" s="271"/>
      <c r="HX1768" s="271"/>
      <c r="HY1768" s="271"/>
      <c r="HZ1768" s="271"/>
      <c r="IA1768" s="271"/>
      <c r="IB1768" s="271"/>
    </row>
    <row r="1769" customFormat="false" ht="20.1" hidden="false" customHeight="true" outlineLevel="0" collapsed="false">
      <c r="A1769" s="83" t="n">
        <f aca="false">ROW()-2</f>
        <v>1767</v>
      </c>
      <c r="B1769" s="69" t="s">
        <v>2882</v>
      </c>
      <c r="C1769" s="93" t="s">
        <v>298</v>
      </c>
      <c r="D1769" s="83" t="s">
        <v>10</v>
      </c>
      <c r="E1769" s="69" t="s">
        <v>493</v>
      </c>
      <c r="F1769" s="99" t="s">
        <v>104</v>
      </c>
      <c r="G1769" s="138" t="n">
        <v>84</v>
      </c>
      <c r="H1769" s="99" t="n">
        <v>9</v>
      </c>
      <c r="I1769" s="99"/>
      <c r="HW1769" s="271"/>
      <c r="HX1769" s="271"/>
      <c r="HY1769" s="271"/>
      <c r="HZ1769" s="271"/>
      <c r="IA1769" s="271"/>
      <c r="IB1769" s="271"/>
    </row>
    <row r="1770" customFormat="false" ht="20.1" hidden="false" customHeight="true" outlineLevel="0" collapsed="false">
      <c r="A1770" s="83" t="n">
        <f aca="false">ROW()-2</f>
        <v>1768</v>
      </c>
      <c r="B1770" s="69" t="s">
        <v>2883</v>
      </c>
      <c r="C1770" s="93" t="s">
        <v>298</v>
      </c>
      <c r="D1770" s="82" t="s">
        <v>12</v>
      </c>
      <c r="E1770" s="69" t="s">
        <v>2856</v>
      </c>
      <c r="F1770" s="99" t="s">
        <v>104</v>
      </c>
      <c r="G1770" s="138" t="n">
        <v>86</v>
      </c>
      <c r="H1770" s="99" t="n">
        <v>9</v>
      </c>
      <c r="I1770" s="99"/>
      <c r="HW1770" s="271"/>
      <c r="HX1770" s="271"/>
      <c r="HY1770" s="271"/>
      <c r="HZ1770" s="271"/>
      <c r="IA1770" s="271"/>
      <c r="IB1770" s="271"/>
    </row>
    <row r="1771" customFormat="false" ht="20.1" hidden="false" customHeight="true" outlineLevel="0" collapsed="false">
      <c r="A1771" s="83" t="n">
        <f aca="false">ROW()-2</f>
        <v>1769</v>
      </c>
      <c r="B1771" s="69" t="s">
        <v>2884</v>
      </c>
      <c r="C1771" s="93" t="s">
        <v>298</v>
      </c>
      <c r="D1771" s="82" t="s">
        <v>12</v>
      </c>
      <c r="E1771" s="69" t="s">
        <v>2856</v>
      </c>
      <c r="F1771" s="99" t="s">
        <v>104</v>
      </c>
      <c r="G1771" s="138" t="n">
        <v>85</v>
      </c>
      <c r="H1771" s="99" t="n">
        <v>9</v>
      </c>
      <c r="I1771" s="99"/>
      <c r="HW1771" s="271"/>
      <c r="HX1771" s="271"/>
      <c r="HY1771" s="271"/>
      <c r="HZ1771" s="271"/>
      <c r="IA1771" s="271"/>
      <c r="IB1771" s="271"/>
    </row>
    <row r="1772" customFormat="false" ht="20.1" hidden="false" customHeight="true" outlineLevel="0" collapsed="false">
      <c r="A1772" s="83" t="n">
        <f aca="false">ROW()-2</f>
        <v>1770</v>
      </c>
      <c r="B1772" s="69" t="s">
        <v>2885</v>
      </c>
      <c r="C1772" s="93" t="s">
        <v>298</v>
      </c>
      <c r="D1772" s="83" t="s">
        <v>10</v>
      </c>
      <c r="E1772" s="69" t="s">
        <v>493</v>
      </c>
      <c r="F1772" s="99" t="s">
        <v>104</v>
      </c>
      <c r="G1772" s="138" t="n">
        <v>82</v>
      </c>
      <c r="H1772" s="99" t="n">
        <v>9</v>
      </c>
      <c r="I1772" s="99"/>
      <c r="HW1772" s="271"/>
      <c r="HX1772" s="271"/>
      <c r="HY1772" s="271"/>
      <c r="HZ1772" s="271"/>
      <c r="IA1772" s="271"/>
      <c r="IB1772" s="271"/>
    </row>
    <row r="1773" customFormat="false" ht="20.1" hidden="false" customHeight="true" outlineLevel="0" collapsed="false">
      <c r="A1773" s="83" t="n">
        <f aca="false">ROW()-2</f>
        <v>1771</v>
      </c>
      <c r="B1773" s="69" t="s">
        <v>2886</v>
      </c>
      <c r="C1773" s="93" t="s">
        <v>298</v>
      </c>
      <c r="D1773" s="83" t="s">
        <v>10</v>
      </c>
      <c r="E1773" s="69" t="s">
        <v>493</v>
      </c>
      <c r="F1773" s="99" t="s">
        <v>104</v>
      </c>
      <c r="G1773" s="138" t="n">
        <v>84</v>
      </c>
      <c r="H1773" s="99" t="n">
        <v>9</v>
      </c>
      <c r="I1773" s="99"/>
      <c r="HW1773" s="271"/>
      <c r="HX1773" s="271"/>
      <c r="HY1773" s="271"/>
      <c r="HZ1773" s="271"/>
      <c r="IA1773" s="271"/>
      <c r="IB1773" s="271"/>
    </row>
    <row r="1774" customFormat="false" ht="20.1" hidden="false" customHeight="true" outlineLevel="0" collapsed="false">
      <c r="A1774" s="83" t="n">
        <f aca="false">ROW()-2</f>
        <v>1772</v>
      </c>
      <c r="B1774" s="69" t="s">
        <v>2887</v>
      </c>
      <c r="C1774" s="93" t="s">
        <v>298</v>
      </c>
      <c r="D1774" s="83" t="s">
        <v>13</v>
      </c>
      <c r="E1774" s="69" t="s">
        <v>2856</v>
      </c>
      <c r="F1774" s="99" t="s">
        <v>104</v>
      </c>
      <c r="G1774" s="138" t="n">
        <v>82</v>
      </c>
      <c r="H1774" s="99" t="n">
        <v>9</v>
      </c>
      <c r="I1774" s="99"/>
      <c r="HW1774" s="271"/>
      <c r="HX1774" s="271"/>
      <c r="HY1774" s="271"/>
      <c r="HZ1774" s="271"/>
      <c r="IA1774" s="271"/>
      <c r="IB1774" s="271"/>
    </row>
    <row r="1775" customFormat="false" ht="20.1" hidden="false" customHeight="true" outlineLevel="0" collapsed="false">
      <c r="A1775" s="83" t="n">
        <f aca="false">ROW()-2</f>
        <v>1773</v>
      </c>
      <c r="B1775" s="69" t="s">
        <v>2888</v>
      </c>
      <c r="C1775" s="93" t="s">
        <v>298</v>
      </c>
      <c r="D1775" s="83" t="s">
        <v>13</v>
      </c>
      <c r="E1775" s="69" t="s">
        <v>2856</v>
      </c>
      <c r="F1775" s="99" t="s">
        <v>104</v>
      </c>
      <c r="G1775" s="138" t="n">
        <v>86</v>
      </c>
      <c r="H1775" s="99" t="n">
        <v>9</v>
      </c>
      <c r="I1775" s="99"/>
      <c r="HW1775" s="271"/>
      <c r="HX1775" s="271"/>
      <c r="HY1775" s="271"/>
      <c r="HZ1775" s="271"/>
      <c r="IA1775" s="271"/>
      <c r="IB1775" s="271"/>
    </row>
    <row r="1776" customFormat="false" ht="20.1" hidden="false" customHeight="true" outlineLevel="0" collapsed="false">
      <c r="A1776" s="83" t="n">
        <f aca="false">ROW()-2</f>
        <v>1774</v>
      </c>
      <c r="B1776" s="69" t="s">
        <v>2889</v>
      </c>
      <c r="C1776" s="93" t="s">
        <v>298</v>
      </c>
      <c r="D1776" s="83" t="s">
        <v>14</v>
      </c>
      <c r="E1776" s="69" t="s">
        <v>2856</v>
      </c>
      <c r="F1776" s="99" t="s">
        <v>104</v>
      </c>
      <c r="G1776" s="138" t="n">
        <v>87</v>
      </c>
      <c r="H1776" s="99" t="n">
        <v>9</v>
      </c>
      <c r="I1776" s="99"/>
      <c r="HW1776" s="271"/>
      <c r="HX1776" s="271"/>
      <c r="HY1776" s="271"/>
      <c r="HZ1776" s="271"/>
      <c r="IA1776" s="271"/>
      <c r="IB1776" s="271"/>
    </row>
    <row r="1777" customFormat="false" ht="20.1" hidden="false" customHeight="true" outlineLevel="0" collapsed="false">
      <c r="A1777" s="83" t="n">
        <f aca="false">ROW()-2</f>
        <v>1775</v>
      </c>
      <c r="B1777" s="69" t="s">
        <v>2890</v>
      </c>
      <c r="C1777" s="93" t="s">
        <v>298</v>
      </c>
      <c r="D1777" s="82" t="s">
        <v>11</v>
      </c>
      <c r="E1777" s="69" t="s">
        <v>2856</v>
      </c>
      <c r="F1777" s="99" t="s">
        <v>104</v>
      </c>
      <c r="G1777" s="138" t="n">
        <v>84</v>
      </c>
      <c r="H1777" s="99" t="n">
        <v>9</v>
      </c>
      <c r="I1777" s="99"/>
      <c r="HW1777" s="271"/>
      <c r="HX1777" s="271"/>
      <c r="HY1777" s="271"/>
      <c r="HZ1777" s="271"/>
      <c r="IA1777" s="271"/>
      <c r="IB1777" s="271"/>
    </row>
    <row r="1778" customFormat="false" ht="20.1" hidden="false" customHeight="true" outlineLevel="0" collapsed="false">
      <c r="A1778" s="83" t="n">
        <f aca="false">ROW()-2</f>
        <v>1776</v>
      </c>
      <c r="B1778" s="69" t="s">
        <v>2891</v>
      </c>
      <c r="C1778" s="93" t="s">
        <v>298</v>
      </c>
      <c r="D1778" s="82" t="s">
        <v>11</v>
      </c>
      <c r="E1778" s="69" t="s">
        <v>2856</v>
      </c>
      <c r="F1778" s="99" t="s">
        <v>104</v>
      </c>
      <c r="G1778" s="138" t="n">
        <v>85</v>
      </c>
      <c r="H1778" s="99" t="n">
        <v>9</v>
      </c>
      <c r="I1778" s="99"/>
      <c r="HW1778" s="271"/>
      <c r="HX1778" s="271"/>
      <c r="HY1778" s="271"/>
      <c r="HZ1778" s="271"/>
      <c r="IA1778" s="271"/>
      <c r="IB1778" s="271"/>
    </row>
    <row r="1779" customFormat="false" ht="20.1" hidden="false" customHeight="true" outlineLevel="0" collapsed="false">
      <c r="A1779" s="83" t="n">
        <f aca="false">ROW()-2</f>
        <v>1777</v>
      </c>
      <c r="B1779" s="69" t="s">
        <v>2892</v>
      </c>
      <c r="C1779" s="93" t="s">
        <v>298</v>
      </c>
      <c r="D1779" s="82" t="s">
        <v>11</v>
      </c>
      <c r="E1779" s="69" t="s">
        <v>2856</v>
      </c>
      <c r="F1779" s="99" t="s">
        <v>104</v>
      </c>
      <c r="G1779" s="138" t="n">
        <v>85</v>
      </c>
      <c r="H1779" s="99" t="n">
        <v>9</v>
      </c>
      <c r="I1779" s="99"/>
      <c r="HW1779" s="271"/>
      <c r="HX1779" s="271"/>
      <c r="HY1779" s="271"/>
      <c r="HZ1779" s="271"/>
      <c r="IA1779" s="271"/>
      <c r="IB1779" s="271"/>
    </row>
    <row r="1780" customFormat="false" ht="20.1" hidden="false" customHeight="true" outlineLevel="0" collapsed="false">
      <c r="A1780" s="83" t="n">
        <f aca="false">ROW()-2</f>
        <v>1778</v>
      </c>
      <c r="B1780" s="69" t="s">
        <v>2893</v>
      </c>
      <c r="C1780" s="93" t="s">
        <v>298</v>
      </c>
      <c r="D1780" s="83" t="s">
        <v>10</v>
      </c>
      <c r="E1780" s="69" t="s">
        <v>493</v>
      </c>
      <c r="F1780" s="99" t="s">
        <v>104</v>
      </c>
      <c r="G1780" s="138" t="n">
        <v>82</v>
      </c>
      <c r="H1780" s="99" t="n">
        <v>9</v>
      </c>
      <c r="I1780" s="99"/>
      <c r="HW1780" s="271"/>
      <c r="HX1780" s="271"/>
      <c r="HY1780" s="271"/>
      <c r="HZ1780" s="271"/>
      <c r="IA1780" s="271"/>
      <c r="IB1780" s="271"/>
    </row>
    <row r="1781" customFormat="false" ht="20.1" hidden="false" customHeight="true" outlineLevel="0" collapsed="false">
      <c r="A1781" s="83" t="n">
        <f aca="false">ROW()-2</f>
        <v>1779</v>
      </c>
      <c r="B1781" s="69" t="s">
        <v>2894</v>
      </c>
      <c r="C1781" s="83" t="s">
        <v>245</v>
      </c>
      <c r="D1781" s="83" t="s">
        <v>12</v>
      </c>
      <c r="E1781" s="83" t="s">
        <v>2895</v>
      </c>
      <c r="F1781" s="99" t="s">
        <v>86</v>
      </c>
      <c r="G1781" s="138" t="n">
        <v>80</v>
      </c>
      <c r="H1781" s="99" t="n">
        <v>9</v>
      </c>
      <c r="I1781" s="99"/>
      <c r="HW1781" s="271"/>
      <c r="HX1781" s="271"/>
      <c r="HY1781" s="271"/>
      <c r="HZ1781" s="271"/>
      <c r="IA1781" s="271"/>
      <c r="IB1781" s="271"/>
    </row>
    <row r="1782" customFormat="false" ht="20.1" hidden="false" customHeight="true" outlineLevel="0" collapsed="false">
      <c r="A1782" s="83" t="n">
        <f aca="false">ROW()-2</f>
        <v>1780</v>
      </c>
      <c r="B1782" s="69" t="s">
        <v>2896</v>
      </c>
      <c r="C1782" s="83" t="s">
        <v>245</v>
      </c>
      <c r="D1782" s="83" t="s">
        <v>14</v>
      </c>
      <c r="E1782" s="83" t="s">
        <v>750</v>
      </c>
      <c r="F1782" s="99" t="s">
        <v>86</v>
      </c>
      <c r="G1782" s="138" t="n">
        <v>83</v>
      </c>
      <c r="H1782" s="99" t="n">
        <v>9</v>
      </c>
      <c r="I1782" s="99"/>
      <c r="HW1782" s="271"/>
      <c r="HX1782" s="271"/>
      <c r="HY1782" s="271"/>
      <c r="HZ1782" s="271"/>
      <c r="IA1782" s="271"/>
      <c r="IB1782" s="271"/>
    </row>
    <row r="1783" customFormat="false" ht="20.1" hidden="false" customHeight="true" outlineLevel="0" collapsed="false">
      <c r="A1783" s="83" t="n">
        <f aca="false">ROW()-2</f>
        <v>1781</v>
      </c>
      <c r="B1783" s="69" t="s">
        <v>2897</v>
      </c>
      <c r="C1783" s="83" t="s">
        <v>245</v>
      </c>
      <c r="D1783" s="83" t="s">
        <v>14</v>
      </c>
      <c r="E1783" s="83" t="s">
        <v>750</v>
      </c>
      <c r="F1783" s="99" t="s">
        <v>86</v>
      </c>
      <c r="G1783" s="138" t="n">
        <v>84</v>
      </c>
      <c r="H1783" s="99" t="n">
        <v>9</v>
      </c>
      <c r="I1783" s="99"/>
      <c r="HW1783" s="271"/>
      <c r="HX1783" s="271"/>
      <c r="HY1783" s="271"/>
      <c r="HZ1783" s="271"/>
      <c r="IA1783" s="271"/>
      <c r="IB1783" s="271"/>
    </row>
    <row r="1784" customFormat="false" ht="20.1" hidden="false" customHeight="true" outlineLevel="0" collapsed="false">
      <c r="A1784" s="83" t="n">
        <f aca="false">ROW()-2</f>
        <v>1782</v>
      </c>
      <c r="B1784" s="69" t="s">
        <v>2898</v>
      </c>
      <c r="C1784" s="83" t="s">
        <v>245</v>
      </c>
      <c r="D1784" s="83" t="s">
        <v>14</v>
      </c>
      <c r="E1784" s="68" t="s">
        <v>2899</v>
      </c>
      <c r="F1784" s="99" t="s">
        <v>86</v>
      </c>
      <c r="G1784" s="138" t="n">
        <v>82</v>
      </c>
      <c r="H1784" s="99" t="n">
        <v>9</v>
      </c>
      <c r="I1784" s="99"/>
      <c r="HW1784" s="271"/>
      <c r="HX1784" s="271"/>
      <c r="HY1784" s="271"/>
      <c r="HZ1784" s="271"/>
      <c r="IA1784" s="271"/>
      <c r="IB1784" s="271"/>
    </row>
    <row r="1785" customFormat="false" ht="20.1" hidden="false" customHeight="true" outlineLevel="0" collapsed="false">
      <c r="A1785" s="83" t="n">
        <f aca="false">ROW()-2</f>
        <v>1783</v>
      </c>
      <c r="B1785" s="69" t="s">
        <v>2900</v>
      </c>
      <c r="C1785" s="83" t="s">
        <v>245</v>
      </c>
      <c r="D1785" s="83" t="s">
        <v>13</v>
      </c>
      <c r="E1785" s="83" t="s">
        <v>78</v>
      </c>
      <c r="F1785" s="99" t="s">
        <v>86</v>
      </c>
      <c r="G1785" s="138" t="n">
        <v>89</v>
      </c>
      <c r="H1785" s="99" t="n">
        <v>9</v>
      </c>
      <c r="I1785" s="99"/>
      <c r="HW1785" s="271"/>
      <c r="HX1785" s="271"/>
      <c r="HY1785" s="271"/>
      <c r="HZ1785" s="271"/>
      <c r="IA1785" s="271"/>
      <c r="IB1785" s="271"/>
    </row>
    <row r="1786" customFormat="false" ht="20.1" hidden="false" customHeight="true" outlineLevel="0" collapsed="false">
      <c r="A1786" s="83" t="n">
        <f aca="false">ROW()-2</f>
        <v>1784</v>
      </c>
      <c r="B1786" s="69" t="s">
        <v>2901</v>
      </c>
      <c r="C1786" s="83" t="s">
        <v>245</v>
      </c>
      <c r="D1786" s="83" t="s">
        <v>13</v>
      </c>
      <c r="E1786" s="83" t="s">
        <v>78</v>
      </c>
      <c r="F1786" s="99" t="s">
        <v>86</v>
      </c>
      <c r="G1786" s="138" t="n">
        <v>85</v>
      </c>
      <c r="H1786" s="99" t="n">
        <v>9</v>
      </c>
      <c r="I1786" s="99"/>
      <c r="HW1786" s="271"/>
      <c r="HX1786" s="271"/>
      <c r="HY1786" s="271"/>
      <c r="HZ1786" s="271"/>
      <c r="IA1786" s="271"/>
      <c r="IB1786" s="271"/>
    </row>
    <row r="1787" customFormat="false" ht="20.1" hidden="false" customHeight="true" outlineLevel="0" collapsed="false">
      <c r="A1787" s="83" t="n">
        <f aca="false">ROW()-2</f>
        <v>1785</v>
      </c>
      <c r="B1787" s="69" t="s">
        <v>2902</v>
      </c>
      <c r="C1787" s="83" t="s">
        <v>245</v>
      </c>
      <c r="D1787" s="83" t="s">
        <v>13</v>
      </c>
      <c r="E1787" s="83" t="s">
        <v>78</v>
      </c>
      <c r="F1787" s="99" t="s">
        <v>86</v>
      </c>
      <c r="G1787" s="138" t="n">
        <v>81</v>
      </c>
      <c r="H1787" s="99" t="n">
        <v>9</v>
      </c>
      <c r="I1787" s="99"/>
      <c r="HW1787" s="271"/>
      <c r="HX1787" s="271"/>
      <c r="HY1787" s="271"/>
      <c r="HZ1787" s="271"/>
      <c r="IA1787" s="271"/>
      <c r="IB1787" s="271"/>
    </row>
    <row r="1788" customFormat="false" ht="20.1" hidden="false" customHeight="true" outlineLevel="0" collapsed="false">
      <c r="A1788" s="83" t="n">
        <f aca="false">ROW()-2</f>
        <v>1786</v>
      </c>
      <c r="B1788" s="69" t="s">
        <v>2903</v>
      </c>
      <c r="C1788" s="83" t="s">
        <v>245</v>
      </c>
      <c r="D1788" s="83" t="s">
        <v>13</v>
      </c>
      <c r="E1788" s="83" t="s">
        <v>78</v>
      </c>
      <c r="F1788" s="99" t="s">
        <v>86</v>
      </c>
      <c r="G1788" s="138" t="n">
        <v>80</v>
      </c>
      <c r="H1788" s="99" t="n">
        <v>9</v>
      </c>
      <c r="I1788" s="99"/>
      <c r="HW1788" s="271"/>
      <c r="HX1788" s="271"/>
      <c r="HY1788" s="271"/>
      <c r="HZ1788" s="271"/>
      <c r="IA1788" s="271"/>
      <c r="IB1788" s="271"/>
    </row>
    <row r="1789" customFormat="false" ht="20.1" hidden="false" customHeight="true" outlineLevel="0" collapsed="false">
      <c r="A1789" s="83" t="n">
        <f aca="false">ROW()-2</f>
        <v>1787</v>
      </c>
      <c r="B1789" s="69" t="s">
        <v>2904</v>
      </c>
      <c r="C1789" s="83" t="s">
        <v>245</v>
      </c>
      <c r="D1789" s="83" t="s">
        <v>13</v>
      </c>
      <c r="E1789" s="83" t="s">
        <v>2905</v>
      </c>
      <c r="F1789" s="99" t="s">
        <v>86</v>
      </c>
      <c r="G1789" s="138" t="n">
        <v>89</v>
      </c>
      <c r="H1789" s="99" t="n">
        <v>9</v>
      </c>
      <c r="I1789" s="99"/>
      <c r="HW1789" s="271"/>
      <c r="HX1789" s="271"/>
      <c r="HY1789" s="271"/>
      <c r="HZ1789" s="271"/>
      <c r="IA1789" s="271"/>
      <c r="IB1789" s="271"/>
    </row>
    <row r="1790" customFormat="false" ht="20.1" hidden="false" customHeight="true" outlineLevel="0" collapsed="false">
      <c r="A1790" s="83" t="n">
        <f aca="false">ROW()-2</f>
        <v>1788</v>
      </c>
      <c r="B1790" s="69" t="s">
        <v>2906</v>
      </c>
      <c r="C1790" s="83" t="s">
        <v>245</v>
      </c>
      <c r="D1790" s="83" t="s">
        <v>13</v>
      </c>
      <c r="E1790" s="83" t="s">
        <v>2905</v>
      </c>
      <c r="F1790" s="99" t="s">
        <v>86</v>
      </c>
      <c r="G1790" s="138" t="n">
        <v>86</v>
      </c>
      <c r="H1790" s="99" t="n">
        <v>9</v>
      </c>
      <c r="I1790" s="99"/>
      <c r="HW1790" s="271"/>
      <c r="HX1790" s="271"/>
      <c r="HY1790" s="271"/>
      <c r="HZ1790" s="271"/>
      <c r="IA1790" s="271"/>
      <c r="IB1790" s="271"/>
    </row>
    <row r="1791" customFormat="false" ht="20.1" hidden="false" customHeight="true" outlineLevel="0" collapsed="false">
      <c r="A1791" s="83" t="n">
        <f aca="false">ROW()-2</f>
        <v>1789</v>
      </c>
      <c r="B1791" s="69" t="s">
        <v>2907</v>
      </c>
      <c r="C1791" s="83" t="s">
        <v>245</v>
      </c>
      <c r="D1791" s="83" t="s">
        <v>13</v>
      </c>
      <c r="E1791" s="68" t="s">
        <v>2905</v>
      </c>
      <c r="F1791" s="99" t="s">
        <v>86</v>
      </c>
      <c r="G1791" s="138" t="n">
        <v>78</v>
      </c>
      <c r="H1791" s="99" t="n">
        <v>9</v>
      </c>
      <c r="I1791" s="99"/>
      <c r="HW1791" s="271"/>
      <c r="HX1791" s="271"/>
      <c r="HY1791" s="271"/>
      <c r="HZ1791" s="271"/>
      <c r="IA1791" s="271"/>
      <c r="IB1791" s="271"/>
    </row>
    <row r="1792" customFormat="false" ht="20.1" hidden="false" customHeight="true" outlineLevel="0" collapsed="false">
      <c r="A1792" s="83" t="n">
        <f aca="false">ROW()-2</f>
        <v>1790</v>
      </c>
      <c r="B1792" s="69" t="s">
        <v>2908</v>
      </c>
      <c r="C1792" s="83" t="s">
        <v>245</v>
      </c>
      <c r="D1792" s="83" t="s">
        <v>13</v>
      </c>
      <c r="E1792" s="83" t="s">
        <v>2905</v>
      </c>
      <c r="F1792" s="99" t="s">
        <v>86</v>
      </c>
      <c r="G1792" s="138" t="n">
        <v>88</v>
      </c>
      <c r="H1792" s="99" t="n">
        <v>9</v>
      </c>
      <c r="I1792" s="99"/>
      <c r="HW1792" s="271"/>
      <c r="HX1792" s="271"/>
      <c r="HY1792" s="271"/>
      <c r="HZ1792" s="271"/>
      <c r="IA1792" s="271"/>
      <c r="IB1792" s="271"/>
    </row>
    <row r="1793" customFormat="false" ht="20.1" hidden="false" customHeight="true" outlineLevel="0" collapsed="false">
      <c r="A1793" s="83" t="n">
        <f aca="false">ROW()-2</f>
        <v>1791</v>
      </c>
      <c r="B1793" s="69" t="s">
        <v>2909</v>
      </c>
      <c r="C1793" s="83" t="s">
        <v>245</v>
      </c>
      <c r="D1793" s="83" t="s">
        <v>13</v>
      </c>
      <c r="E1793" s="83" t="s">
        <v>2170</v>
      </c>
      <c r="F1793" s="99" t="s">
        <v>86</v>
      </c>
      <c r="G1793" s="138" t="n">
        <v>66</v>
      </c>
      <c r="H1793" s="99" t="n">
        <v>9</v>
      </c>
      <c r="I1793" s="99"/>
      <c r="HW1793" s="271"/>
      <c r="HX1793" s="271"/>
      <c r="HY1793" s="271"/>
      <c r="HZ1793" s="271"/>
      <c r="IA1793" s="271"/>
      <c r="IB1793" s="271"/>
    </row>
    <row r="1794" customFormat="false" ht="20.1" hidden="false" customHeight="true" outlineLevel="0" collapsed="false">
      <c r="A1794" s="83" t="n">
        <f aca="false">ROW()-2</f>
        <v>1792</v>
      </c>
      <c r="B1794" s="69" t="s">
        <v>2910</v>
      </c>
      <c r="C1794" s="83" t="s">
        <v>245</v>
      </c>
      <c r="D1794" s="83" t="s">
        <v>13</v>
      </c>
      <c r="E1794" s="83" t="s">
        <v>2170</v>
      </c>
      <c r="F1794" s="99" t="s">
        <v>86</v>
      </c>
      <c r="G1794" s="138" t="n">
        <v>83</v>
      </c>
      <c r="H1794" s="99" t="n">
        <v>9</v>
      </c>
      <c r="I1794" s="99"/>
      <c r="HW1794" s="271"/>
      <c r="HX1794" s="271"/>
      <c r="HY1794" s="271"/>
      <c r="HZ1794" s="271"/>
      <c r="IA1794" s="271"/>
      <c r="IB1794" s="271"/>
    </row>
    <row r="1795" customFormat="false" ht="20.1" hidden="false" customHeight="true" outlineLevel="0" collapsed="false">
      <c r="A1795" s="83" t="n">
        <f aca="false">ROW()-2</f>
        <v>1793</v>
      </c>
      <c r="B1795" s="69" t="s">
        <v>2911</v>
      </c>
      <c r="C1795" s="83" t="s">
        <v>245</v>
      </c>
      <c r="D1795" s="83" t="s">
        <v>13</v>
      </c>
      <c r="E1795" s="83" t="s">
        <v>2170</v>
      </c>
      <c r="F1795" s="99" t="s">
        <v>86</v>
      </c>
      <c r="G1795" s="138" t="n">
        <v>82</v>
      </c>
      <c r="H1795" s="99" t="n">
        <v>9</v>
      </c>
      <c r="I1795" s="99"/>
      <c r="HW1795" s="271"/>
      <c r="HX1795" s="271"/>
      <c r="HY1795" s="271"/>
      <c r="HZ1795" s="271"/>
      <c r="IA1795" s="271"/>
      <c r="IB1795" s="271"/>
    </row>
    <row r="1796" customFormat="false" ht="20.1" hidden="false" customHeight="true" outlineLevel="0" collapsed="false">
      <c r="A1796" s="83" t="n">
        <f aca="false">ROW()-2</f>
        <v>1794</v>
      </c>
      <c r="B1796" s="69" t="s">
        <v>2912</v>
      </c>
      <c r="C1796" s="83" t="s">
        <v>245</v>
      </c>
      <c r="D1796" s="83" t="s">
        <v>13</v>
      </c>
      <c r="E1796" s="83" t="s">
        <v>2170</v>
      </c>
      <c r="F1796" s="99" t="s">
        <v>86</v>
      </c>
      <c r="G1796" s="138" t="n">
        <v>80</v>
      </c>
      <c r="H1796" s="99" t="n">
        <v>9</v>
      </c>
      <c r="I1796" s="99"/>
      <c r="HW1796" s="271"/>
      <c r="HX1796" s="271"/>
      <c r="HY1796" s="271"/>
      <c r="HZ1796" s="271"/>
      <c r="IA1796" s="271"/>
      <c r="IB1796" s="271"/>
    </row>
    <row r="1797" customFormat="false" ht="20.1" hidden="false" customHeight="true" outlineLevel="0" collapsed="false">
      <c r="A1797" s="83" t="n">
        <f aca="false">ROW()-2</f>
        <v>1795</v>
      </c>
      <c r="B1797" s="69" t="s">
        <v>2913</v>
      </c>
      <c r="C1797" s="83" t="s">
        <v>245</v>
      </c>
      <c r="D1797" s="83" t="s">
        <v>13</v>
      </c>
      <c r="E1797" s="83" t="s">
        <v>2170</v>
      </c>
      <c r="F1797" s="99" t="s">
        <v>86</v>
      </c>
      <c r="G1797" s="138" t="n">
        <v>85</v>
      </c>
      <c r="H1797" s="99" t="n">
        <v>9</v>
      </c>
      <c r="I1797" s="99"/>
      <c r="HW1797" s="271"/>
      <c r="HX1797" s="271"/>
      <c r="HY1797" s="271"/>
      <c r="HZ1797" s="271"/>
      <c r="IA1797" s="271"/>
      <c r="IB1797" s="271"/>
    </row>
    <row r="1798" customFormat="false" ht="20.1" hidden="false" customHeight="true" outlineLevel="0" collapsed="false">
      <c r="A1798" s="83" t="n">
        <f aca="false">ROW()-2</f>
        <v>1796</v>
      </c>
      <c r="B1798" s="69" t="s">
        <v>2914</v>
      </c>
      <c r="C1798" s="83" t="s">
        <v>245</v>
      </c>
      <c r="D1798" s="83" t="s">
        <v>13</v>
      </c>
      <c r="E1798" s="83" t="s">
        <v>2915</v>
      </c>
      <c r="F1798" s="99" t="s">
        <v>86</v>
      </c>
      <c r="G1798" s="138" t="n">
        <v>84</v>
      </c>
      <c r="H1798" s="99" t="n">
        <v>9</v>
      </c>
      <c r="I1798" s="99"/>
      <c r="HW1798" s="271"/>
      <c r="HX1798" s="271"/>
      <c r="HY1798" s="271"/>
      <c r="HZ1798" s="271"/>
      <c r="IA1798" s="271"/>
      <c r="IB1798" s="271"/>
    </row>
    <row r="1799" customFormat="false" ht="20.1" hidden="false" customHeight="true" outlineLevel="0" collapsed="false">
      <c r="A1799" s="83" t="n">
        <f aca="false">ROW()-2</f>
        <v>1797</v>
      </c>
      <c r="B1799" s="69" t="s">
        <v>2916</v>
      </c>
      <c r="C1799" s="83" t="s">
        <v>245</v>
      </c>
      <c r="D1799" s="83" t="s">
        <v>13</v>
      </c>
      <c r="E1799" s="83" t="s">
        <v>2917</v>
      </c>
      <c r="F1799" s="99" t="s">
        <v>86</v>
      </c>
      <c r="G1799" s="138" t="n">
        <v>74</v>
      </c>
      <c r="H1799" s="99" t="n">
        <v>9</v>
      </c>
      <c r="I1799" s="99"/>
      <c r="HW1799" s="271"/>
      <c r="HX1799" s="271"/>
      <c r="HY1799" s="271"/>
      <c r="HZ1799" s="271"/>
      <c r="IA1799" s="271"/>
      <c r="IB1799" s="271"/>
    </row>
    <row r="1800" customFormat="false" ht="20.1" hidden="false" customHeight="true" outlineLevel="0" collapsed="false">
      <c r="A1800" s="83" t="n">
        <f aca="false">ROW()-2</f>
        <v>1798</v>
      </c>
      <c r="B1800" s="69" t="s">
        <v>2918</v>
      </c>
      <c r="C1800" s="83" t="s">
        <v>245</v>
      </c>
      <c r="D1800" s="83" t="s">
        <v>13</v>
      </c>
      <c r="E1800" s="83" t="s">
        <v>2917</v>
      </c>
      <c r="F1800" s="99" t="s">
        <v>86</v>
      </c>
      <c r="G1800" s="138" t="n">
        <v>85</v>
      </c>
      <c r="H1800" s="99" t="n">
        <v>9</v>
      </c>
      <c r="I1800" s="99"/>
      <c r="HW1800" s="271"/>
      <c r="HX1800" s="271"/>
      <c r="HY1800" s="271"/>
      <c r="HZ1800" s="271"/>
      <c r="IA1800" s="271"/>
      <c r="IB1800" s="271"/>
    </row>
    <row r="1801" customFormat="false" ht="20.1" hidden="false" customHeight="true" outlineLevel="0" collapsed="false">
      <c r="A1801" s="83" t="n">
        <f aca="false">ROW()-2</f>
        <v>1799</v>
      </c>
      <c r="B1801" s="69" t="s">
        <v>2919</v>
      </c>
      <c r="C1801" s="83" t="s">
        <v>245</v>
      </c>
      <c r="D1801" s="83" t="s">
        <v>13</v>
      </c>
      <c r="E1801" s="83" t="s">
        <v>2917</v>
      </c>
      <c r="F1801" s="99" t="s">
        <v>86</v>
      </c>
      <c r="G1801" s="138" t="n">
        <v>86</v>
      </c>
      <c r="H1801" s="99" t="n">
        <v>9</v>
      </c>
      <c r="I1801" s="99"/>
      <c r="HW1801" s="271"/>
      <c r="HX1801" s="271"/>
      <c r="HY1801" s="271"/>
      <c r="HZ1801" s="271"/>
      <c r="IA1801" s="271"/>
      <c r="IB1801" s="271"/>
    </row>
    <row r="1802" customFormat="false" ht="20.1" hidden="false" customHeight="true" outlineLevel="0" collapsed="false">
      <c r="A1802" s="83" t="n">
        <f aca="false">ROW()-2</f>
        <v>1800</v>
      </c>
      <c r="B1802" s="69" t="s">
        <v>2920</v>
      </c>
      <c r="C1802" s="83" t="s">
        <v>245</v>
      </c>
      <c r="D1802" s="83" t="s">
        <v>13</v>
      </c>
      <c r="E1802" s="83" t="s">
        <v>2917</v>
      </c>
      <c r="F1802" s="99" t="s">
        <v>86</v>
      </c>
      <c r="G1802" s="138" t="n">
        <v>86</v>
      </c>
      <c r="H1802" s="99" t="n">
        <v>9</v>
      </c>
      <c r="I1802" s="99"/>
      <c r="HW1802" s="271"/>
      <c r="HX1802" s="271"/>
      <c r="HY1802" s="271"/>
      <c r="HZ1802" s="271"/>
      <c r="IA1802" s="271"/>
      <c r="IB1802" s="271"/>
    </row>
    <row r="1803" customFormat="false" ht="20.1" hidden="false" customHeight="true" outlineLevel="0" collapsed="false">
      <c r="A1803" s="83" t="n">
        <f aca="false">ROW()-2</f>
        <v>1801</v>
      </c>
      <c r="B1803" s="69" t="s">
        <v>2921</v>
      </c>
      <c r="C1803" s="83" t="s">
        <v>245</v>
      </c>
      <c r="D1803" s="83" t="s">
        <v>13</v>
      </c>
      <c r="E1803" s="83" t="s">
        <v>2917</v>
      </c>
      <c r="F1803" s="99" t="s">
        <v>86</v>
      </c>
      <c r="G1803" s="138" t="n">
        <v>86</v>
      </c>
      <c r="H1803" s="99" t="n">
        <v>9</v>
      </c>
      <c r="I1803" s="99"/>
      <c r="HW1803" s="271"/>
      <c r="HX1803" s="271"/>
      <c r="HY1803" s="271"/>
      <c r="HZ1803" s="271"/>
      <c r="IA1803" s="271"/>
      <c r="IB1803" s="271"/>
    </row>
    <row r="1804" customFormat="false" ht="20.1" hidden="false" customHeight="true" outlineLevel="0" collapsed="false">
      <c r="A1804" s="83" t="n">
        <f aca="false">ROW()-2</f>
        <v>1802</v>
      </c>
      <c r="B1804" s="69" t="s">
        <v>2922</v>
      </c>
      <c r="C1804" s="83" t="s">
        <v>245</v>
      </c>
      <c r="D1804" s="83" t="s">
        <v>13</v>
      </c>
      <c r="E1804" s="83" t="s">
        <v>2917</v>
      </c>
      <c r="F1804" s="99" t="s">
        <v>86</v>
      </c>
      <c r="G1804" s="138" t="n">
        <v>85</v>
      </c>
      <c r="H1804" s="99" t="n">
        <v>9</v>
      </c>
      <c r="I1804" s="99"/>
      <c r="HW1804" s="271"/>
      <c r="HX1804" s="271"/>
      <c r="HY1804" s="271"/>
      <c r="HZ1804" s="271"/>
      <c r="IA1804" s="271"/>
      <c r="IB1804" s="271"/>
    </row>
    <row r="1805" customFormat="false" ht="20.1" hidden="false" customHeight="true" outlineLevel="0" collapsed="false">
      <c r="A1805" s="83" t="n">
        <f aca="false">ROW()-2</f>
        <v>1803</v>
      </c>
      <c r="B1805" s="69" t="s">
        <v>2923</v>
      </c>
      <c r="C1805" s="83" t="s">
        <v>245</v>
      </c>
      <c r="D1805" s="83" t="s">
        <v>13</v>
      </c>
      <c r="E1805" s="83" t="s">
        <v>693</v>
      </c>
      <c r="F1805" s="99" t="s">
        <v>86</v>
      </c>
      <c r="G1805" s="138" t="n">
        <v>86</v>
      </c>
      <c r="H1805" s="99" t="n">
        <v>9</v>
      </c>
      <c r="I1805" s="99"/>
      <c r="HW1805" s="271"/>
      <c r="HX1805" s="271"/>
      <c r="HY1805" s="271"/>
      <c r="HZ1805" s="271"/>
      <c r="IA1805" s="271"/>
      <c r="IB1805" s="271"/>
    </row>
    <row r="1806" customFormat="false" ht="20.1" hidden="false" customHeight="true" outlineLevel="0" collapsed="false">
      <c r="A1806" s="83" t="n">
        <f aca="false">ROW()-2</f>
        <v>1804</v>
      </c>
      <c r="B1806" s="69" t="s">
        <v>692</v>
      </c>
      <c r="C1806" s="83" t="s">
        <v>245</v>
      </c>
      <c r="D1806" s="68" t="s">
        <v>13</v>
      </c>
      <c r="E1806" s="68" t="s">
        <v>693</v>
      </c>
      <c r="F1806" s="99" t="s">
        <v>86</v>
      </c>
      <c r="G1806" s="138" t="n">
        <v>94</v>
      </c>
      <c r="H1806" s="99" t="n">
        <v>9</v>
      </c>
      <c r="I1806" s="99"/>
      <c r="HW1806" s="271"/>
      <c r="HX1806" s="271"/>
      <c r="HY1806" s="271"/>
      <c r="HZ1806" s="271"/>
      <c r="IA1806" s="271"/>
      <c r="IB1806" s="271"/>
    </row>
    <row r="1807" customFormat="false" ht="20.1" hidden="false" customHeight="true" outlineLevel="0" collapsed="false">
      <c r="A1807" s="83" t="n">
        <f aca="false">ROW()-2</f>
        <v>1805</v>
      </c>
      <c r="B1807" s="69" t="s">
        <v>2924</v>
      </c>
      <c r="C1807" s="83" t="s">
        <v>245</v>
      </c>
      <c r="D1807" s="68" t="s">
        <v>13</v>
      </c>
      <c r="E1807" s="68" t="s">
        <v>693</v>
      </c>
      <c r="F1807" s="99" t="s">
        <v>86</v>
      </c>
      <c r="G1807" s="138" t="n">
        <v>87</v>
      </c>
      <c r="H1807" s="99" t="n">
        <v>9</v>
      </c>
      <c r="I1807" s="99"/>
      <c r="HW1807" s="271"/>
      <c r="HX1807" s="271"/>
      <c r="HY1807" s="271"/>
      <c r="HZ1807" s="271"/>
      <c r="IA1807" s="271"/>
      <c r="IB1807" s="271"/>
    </row>
    <row r="1808" customFormat="false" ht="20.1" hidden="false" customHeight="true" outlineLevel="0" collapsed="false">
      <c r="A1808" s="83" t="n">
        <f aca="false">ROW()-2</f>
        <v>1806</v>
      </c>
      <c r="B1808" s="69" t="s">
        <v>2925</v>
      </c>
      <c r="C1808" s="83" t="s">
        <v>245</v>
      </c>
      <c r="D1808" s="83" t="s">
        <v>13</v>
      </c>
      <c r="E1808" s="83" t="s">
        <v>693</v>
      </c>
      <c r="F1808" s="99" t="s">
        <v>86</v>
      </c>
      <c r="G1808" s="138" t="n">
        <v>86</v>
      </c>
      <c r="H1808" s="99" t="n">
        <v>9</v>
      </c>
      <c r="I1808" s="99"/>
      <c r="HW1808" s="271"/>
      <c r="HX1808" s="271"/>
      <c r="HY1808" s="271"/>
      <c r="HZ1808" s="271"/>
      <c r="IA1808" s="271"/>
      <c r="IB1808" s="271"/>
    </row>
    <row r="1809" customFormat="false" ht="20.1" hidden="false" customHeight="true" outlineLevel="0" collapsed="false">
      <c r="A1809" s="83" t="n">
        <f aca="false">ROW()-2</f>
        <v>1807</v>
      </c>
      <c r="B1809" s="69" t="s">
        <v>2926</v>
      </c>
      <c r="C1809" s="83" t="s">
        <v>245</v>
      </c>
      <c r="D1809" s="83" t="s">
        <v>13</v>
      </c>
      <c r="E1809" s="83" t="s">
        <v>693</v>
      </c>
      <c r="F1809" s="99" t="s">
        <v>86</v>
      </c>
      <c r="G1809" s="138" t="n">
        <v>86</v>
      </c>
      <c r="H1809" s="99" t="n">
        <v>9</v>
      </c>
      <c r="I1809" s="99"/>
      <c r="HW1809" s="271"/>
      <c r="HX1809" s="271"/>
      <c r="HY1809" s="271"/>
      <c r="HZ1809" s="271"/>
      <c r="IA1809" s="271"/>
      <c r="IB1809" s="271"/>
    </row>
    <row r="1810" customFormat="false" ht="20.1" hidden="false" customHeight="true" outlineLevel="0" collapsed="false">
      <c r="A1810" s="83" t="n">
        <f aca="false">ROW()-2</f>
        <v>1808</v>
      </c>
      <c r="B1810" s="69" t="s">
        <v>2927</v>
      </c>
      <c r="C1810" s="83" t="s">
        <v>245</v>
      </c>
      <c r="D1810" s="83" t="s">
        <v>13</v>
      </c>
      <c r="E1810" s="83" t="s">
        <v>693</v>
      </c>
      <c r="F1810" s="99" t="s">
        <v>86</v>
      </c>
      <c r="G1810" s="138" t="n">
        <v>86</v>
      </c>
      <c r="H1810" s="99" t="n">
        <v>9</v>
      </c>
      <c r="I1810" s="99"/>
      <c r="HW1810" s="271"/>
      <c r="HX1810" s="271"/>
      <c r="HY1810" s="271"/>
      <c r="HZ1810" s="271"/>
      <c r="IA1810" s="271"/>
      <c r="IB1810" s="271"/>
    </row>
    <row r="1811" customFormat="false" ht="20.1" hidden="false" customHeight="true" outlineLevel="0" collapsed="false">
      <c r="A1811" s="83" t="n">
        <f aca="false">ROW()-2</f>
        <v>1809</v>
      </c>
      <c r="B1811" s="69" t="s">
        <v>2928</v>
      </c>
      <c r="C1811" s="83" t="s">
        <v>245</v>
      </c>
      <c r="D1811" s="83" t="s">
        <v>13</v>
      </c>
      <c r="E1811" s="83" t="s">
        <v>2929</v>
      </c>
      <c r="F1811" s="99" t="s">
        <v>86</v>
      </c>
      <c r="G1811" s="138" t="n">
        <v>79</v>
      </c>
      <c r="H1811" s="99" t="n">
        <v>9</v>
      </c>
      <c r="I1811" s="99"/>
      <c r="HW1811" s="271"/>
      <c r="HX1811" s="271"/>
      <c r="HY1811" s="271"/>
      <c r="HZ1811" s="271"/>
      <c r="IA1811" s="271"/>
      <c r="IB1811" s="271"/>
    </row>
    <row r="1812" customFormat="false" ht="20.1" hidden="false" customHeight="true" outlineLevel="0" collapsed="false">
      <c r="A1812" s="83" t="n">
        <f aca="false">ROW()-2</f>
        <v>1810</v>
      </c>
      <c r="B1812" s="69" t="s">
        <v>2930</v>
      </c>
      <c r="C1812" s="83" t="s">
        <v>245</v>
      </c>
      <c r="D1812" s="83" t="s">
        <v>13</v>
      </c>
      <c r="E1812" s="83" t="s">
        <v>2929</v>
      </c>
      <c r="F1812" s="99" t="s">
        <v>86</v>
      </c>
      <c r="G1812" s="138" t="n">
        <v>80</v>
      </c>
      <c r="H1812" s="99" t="n">
        <v>9</v>
      </c>
      <c r="I1812" s="99"/>
      <c r="HW1812" s="271"/>
      <c r="HX1812" s="271"/>
      <c r="HY1812" s="271"/>
      <c r="HZ1812" s="271"/>
      <c r="IA1812" s="271"/>
      <c r="IB1812" s="271"/>
    </row>
    <row r="1813" customFormat="false" ht="20.1" hidden="false" customHeight="true" outlineLevel="0" collapsed="false">
      <c r="A1813" s="83" t="n">
        <f aca="false">ROW()-2</f>
        <v>1811</v>
      </c>
      <c r="B1813" s="69" t="s">
        <v>2931</v>
      </c>
      <c r="C1813" s="83" t="s">
        <v>245</v>
      </c>
      <c r="D1813" s="83" t="s">
        <v>13</v>
      </c>
      <c r="E1813" s="68" t="s">
        <v>2932</v>
      </c>
      <c r="F1813" s="99" t="s">
        <v>86</v>
      </c>
      <c r="G1813" s="138" t="n">
        <v>79</v>
      </c>
      <c r="H1813" s="99" t="n">
        <v>9</v>
      </c>
      <c r="I1813" s="99"/>
      <c r="HW1813" s="271"/>
      <c r="HX1813" s="271"/>
      <c r="HY1813" s="271"/>
      <c r="HZ1813" s="271"/>
      <c r="IA1813" s="271"/>
      <c r="IB1813" s="271"/>
    </row>
    <row r="1814" customFormat="false" ht="20.1" hidden="false" customHeight="true" outlineLevel="0" collapsed="false">
      <c r="A1814" s="83" t="n">
        <f aca="false">ROW()-2</f>
        <v>1812</v>
      </c>
      <c r="B1814" s="69" t="s">
        <v>2933</v>
      </c>
      <c r="C1814" s="83" t="s">
        <v>245</v>
      </c>
      <c r="D1814" s="83" t="s">
        <v>13</v>
      </c>
      <c r="E1814" s="83" t="s">
        <v>2929</v>
      </c>
      <c r="F1814" s="99" t="s">
        <v>86</v>
      </c>
      <c r="G1814" s="138" t="n">
        <v>81</v>
      </c>
      <c r="H1814" s="99" t="n">
        <v>9</v>
      </c>
      <c r="I1814" s="99"/>
      <c r="HW1814" s="271"/>
      <c r="HX1814" s="271"/>
      <c r="HY1814" s="271"/>
      <c r="HZ1814" s="271"/>
      <c r="IA1814" s="271"/>
      <c r="IB1814" s="271"/>
    </row>
    <row r="1815" customFormat="false" ht="20.1" hidden="false" customHeight="true" outlineLevel="0" collapsed="false">
      <c r="A1815" s="83" t="n">
        <f aca="false">ROW()-2</f>
        <v>1813</v>
      </c>
      <c r="B1815" s="69" t="s">
        <v>2934</v>
      </c>
      <c r="C1815" s="83" t="s">
        <v>245</v>
      </c>
      <c r="D1815" s="83" t="s">
        <v>13</v>
      </c>
      <c r="E1815" s="83" t="s">
        <v>1856</v>
      </c>
      <c r="F1815" s="99" t="s">
        <v>86</v>
      </c>
      <c r="G1815" s="138" t="n">
        <v>79</v>
      </c>
      <c r="H1815" s="99" t="n">
        <v>9</v>
      </c>
      <c r="I1815" s="99"/>
      <c r="HW1815" s="271"/>
      <c r="HX1815" s="271"/>
      <c r="HY1815" s="271"/>
      <c r="HZ1815" s="271"/>
      <c r="IA1815" s="271"/>
      <c r="IB1815" s="271"/>
    </row>
    <row r="1816" customFormat="false" ht="20.1" hidden="false" customHeight="true" outlineLevel="0" collapsed="false">
      <c r="A1816" s="83" t="n">
        <f aca="false">ROW()-2</f>
        <v>1814</v>
      </c>
      <c r="B1816" s="69" t="s">
        <v>2935</v>
      </c>
      <c r="C1816" s="83" t="s">
        <v>245</v>
      </c>
      <c r="D1816" s="83" t="s">
        <v>13</v>
      </c>
      <c r="E1816" s="83" t="s">
        <v>1856</v>
      </c>
      <c r="F1816" s="99" t="s">
        <v>86</v>
      </c>
      <c r="G1816" s="138" t="n">
        <v>83</v>
      </c>
      <c r="H1816" s="99" t="n">
        <v>9</v>
      </c>
      <c r="I1816" s="99"/>
      <c r="HW1816" s="271"/>
      <c r="HX1816" s="271"/>
      <c r="HY1816" s="271"/>
      <c r="HZ1816" s="271"/>
      <c r="IA1816" s="271"/>
      <c r="IB1816" s="271"/>
    </row>
    <row r="1817" customFormat="false" ht="20.1" hidden="false" customHeight="true" outlineLevel="0" collapsed="false">
      <c r="A1817" s="83" t="n">
        <f aca="false">ROW()-2</f>
        <v>1815</v>
      </c>
      <c r="B1817" s="69" t="s">
        <v>2936</v>
      </c>
      <c r="C1817" s="83" t="s">
        <v>245</v>
      </c>
      <c r="D1817" s="83" t="s">
        <v>13</v>
      </c>
      <c r="E1817" s="68" t="s">
        <v>2937</v>
      </c>
      <c r="F1817" s="99" t="s">
        <v>86</v>
      </c>
      <c r="G1817" s="138" t="n">
        <v>82</v>
      </c>
      <c r="H1817" s="99" t="n">
        <v>9</v>
      </c>
      <c r="I1817" s="99"/>
      <c r="HW1817" s="271"/>
      <c r="HX1817" s="271"/>
      <c r="HY1817" s="271"/>
      <c r="HZ1817" s="271"/>
      <c r="IA1817" s="271"/>
      <c r="IB1817" s="271"/>
    </row>
    <row r="1818" customFormat="false" ht="20.1" hidden="false" customHeight="true" outlineLevel="0" collapsed="false">
      <c r="A1818" s="83" t="n">
        <f aca="false">ROW()-2</f>
        <v>1816</v>
      </c>
      <c r="B1818" s="69" t="s">
        <v>694</v>
      </c>
      <c r="C1818" s="83" t="s">
        <v>298</v>
      </c>
      <c r="D1818" s="81" t="s">
        <v>12</v>
      </c>
      <c r="E1818" s="93" t="s">
        <v>695</v>
      </c>
      <c r="F1818" s="99" t="s">
        <v>63</v>
      </c>
      <c r="G1818" s="138" t="n">
        <v>94</v>
      </c>
      <c r="H1818" s="99" t="n">
        <v>9</v>
      </c>
      <c r="I1818" s="99"/>
      <c r="HW1818" s="271"/>
      <c r="HX1818" s="271"/>
      <c r="HY1818" s="271"/>
      <c r="HZ1818" s="271"/>
      <c r="IA1818" s="271"/>
      <c r="IB1818" s="271"/>
    </row>
    <row r="1819" customFormat="false" ht="20.1" hidden="false" customHeight="true" outlineLevel="0" collapsed="false">
      <c r="A1819" s="83" t="n">
        <f aca="false">ROW()-2</f>
        <v>1817</v>
      </c>
      <c r="B1819" s="76" t="s">
        <v>696</v>
      </c>
      <c r="C1819" s="83" t="s">
        <v>298</v>
      </c>
      <c r="D1819" s="81" t="s">
        <v>12</v>
      </c>
      <c r="E1819" s="81" t="s">
        <v>697</v>
      </c>
      <c r="F1819" s="99" t="s">
        <v>63</v>
      </c>
      <c r="G1819" s="138" t="n">
        <v>92</v>
      </c>
      <c r="H1819" s="99" t="n">
        <v>9</v>
      </c>
      <c r="I1819" s="99"/>
      <c r="HW1819" s="271"/>
      <c r="HX1819" s="271"/>
      <c r="HY1819" s="271"/>
      <c r="HZ1819" s="271"/>
      <c r="IA1819" s="271"/>
      <c r="IB1819" s="271"/>
    </row>
    <row r="1820" customFormat="false" ht="20.1" hidden="false" customHeight="true" outlineLevel="0" collapsed="false">
      <c r="A1820" s="83" t="n">
        <f aca="false">ROW()-2</f>
        <v>1818</v>
      </c>
      <c r="B1820" s="76" t="s">
        <v>698</v>
      </c>
      <c r="C1820" s="83" t="s">
        <v>298</v>
      </c>
      <c r="D1820" s="81" t="s">
        <v>12</v>
      </c>
      <c r="E1820" s="93" t="s">
        <v>699</v>
      </c>
      <c r="F1820" s="99" t="s">
        <v>63</v>
      </c>
      <c r="G1820" s="138" t="n">
        <v>90</v>
      </c>
      <c r="H1820" s="99" t="n">
        <v>9</v>
      </c>
      <c r="I1820" s="99"/>
      <c r="HW1820" s="271"/>
      <c r="HX1820" s="271"/>
      <c r="HY1820" s="271"/>
      <c r="HZ1820" s="271"/>
      <c r="IA1820" s="271"/>
      <c r="IB1820" s="271"/>
    </row>
    <row r="1821" customFormat="false" ht="20.1" hidden="false" customHeight="true" outlineLevel="0" collapsed="false">
      <c r="A1821" s="83" t="n">
        <f aca="false">ROW()-2</f>
        <v>1819</v>
      </c>
      <c r="B1821" s="76" t="s">
        <v>700</v>
      </c>
      <c r="C1821" s="83" t="s">
        <v>298</v>
      </c>
      <c r="D1821" s="81" t="s">
        <v>12</v>
      </c>
      <c r="E1821" s="93" t="s">
        <v>701</v>
      </c>
      <c r="F1821" s="99" t="s">
        <v>63</v>
      </c>
      <c r="G1821" s="138" t="n">
        <v>90</v>
      </c>
      <c r="H1821" s="99" t="n">
        <v>9</v>
      </c>
      <c r="I1821" s="99"/>
      <c r="HW1821" s="271"/>
      <c r="HX1821" s="271"/>
      <c r="HY1821" s="271"/>
      <c r="HZ1821" s="271"/>
      <c r="IA1821" s="271"/>
      <c r="IB1821" s="271"/>
    </row>
    <row r="1822" customFormat="false" ht="20.1" hidden="false" customHeight="true" outlineLevel="0" collapsed="false">
      <c r="A1822" s="83" t="n">
        <f aca="false">ROW()-2</f>
        <v>1820</v>
      </c>
      <c r="B1822" s="76" t="s">
        <v>2938</v>
      </c>
      <c r="C1822" s="83" t="s">
        <v>298</v>
      </c>
      <c r="D1822" s="81" t="s">
        <v>12</v>
      </c>
      <c r="E1822" s="93" t="s">
        <v>2939</v>
      </c>
      <c r="F1822" s="99" t="s">
        <v>63</v>
      </c>
      <c r="G1822" s="138" t="n">
        <v>88</v>
      </c>
      <c r="H1822" s="99" t="n">
        <v>9</v>
      </c>
      <c r="I1822" s="99"/>
      <c r="HW1822" s="271"/>
      <c r="HX1822" s="271"/>
      <c r="HY1822" s="271"/>
      <c r="HZ1822" s="271"/>
      <c r="IA1822" s="271"/>
      <c r="IB1822" s="271"/>
    </row>
    <row r="1823" customFormat="false" ht="20.1" hidden="false" customHeight="true" outlineLevel="0" collapsed="false">
      <c r="A1823" s="83" t="n">
        <f aca="false">ROW()-2</f>
        <v>1821</v>
      </c>
      <c r="B1823" s="76" t="s">
        <v>2940</v>
      </c>
      <c r="C1823" s="83" t="s">
        <v>298</v>
      </c>
      <c r="D1823" s="81" t="s">
        <v>10</v>
      </c>
      <c r="E1823" s="81" t="s">
        <v>2276</v>
      </c>
      <c r="F1823" s="99" t="s">
        <v>63</v>
      </c>
      <c r="G1823" s="138" t="n">
        <v>88</v>
      </c>
      <c r="H1823" s="99" t="n">
        <v>9</v>
      </c>
      <c r="I1823" s="99"/>
      <c r="HW1823" s="271"/>
      <c r="HX1823" s="271"/>
      <c r="HY1823" s="271"/>
      <c r="HZ1823" s="271"/>
      <c r="IA1823" s="271"/>
      <c r="IB1823" s="271"/>
    </row>
    <row r="1824" customFormat="false" ht="20.1" hidden="false" customHeight="true" outlineLevel="0" collapsed="false">
      <c r="A1824" s="83" t="n">
        <f aca="false">ROW()-2</f>
        <v>1822</v>
      </c>
      <c r="B1824" s="76" t="s">
        <v>2941</v>
      </c>
      <c r="C1824" s="83" t="s">
        <v>298</v>
      </c>
      <c r="D1824" s="81" t="s">
        <v>10</v>
      </c>
      <c r="E1824" s="81" t="s">
        <v>2942</v>
      </c>
      <c r="F1824" s="99" t="s">
        <v>63</v>
      </c>
      <c r="G1824" s="138" t="n">
        <v>88</v>
      </c>
      <c r="H1824" s="99" t="n">
        <v>9</v>
      </c>
      <c r="I1824" s="83"/>
      <c r="HW1824" s="271"/>
      <c r="HX1824" s="271"/>
      <c r="HY1824" s="271"/>
      <c r="HZ1824" s="271"/>
      <c r="IA1824" s="271"/>
      <c r="IB1824" s="271"/>
    </row>
    <row r="1825" customFormat="false" ht="20.1" hidden="false" customHeight="true" outlineLevel="0" collapsed="false">
      <c r="A1825" s="83" t="n">
        <f aca="false">ROW()-2</f>
        <v>1823</v>
      </c>
      <c r="B1825" s="76" t="s">
        <v>2943</v>
      </c>
      <c r="C1825" s="83" t="s">
        <v>298</v>
      </c>
      <c r="D1825" s="81" t="s">
        <v>10</v>
      </c>
      <c r="E1825" s="81" t="s">
        <v>2276</v>
      </c>
      <c r="F1825" s="99" t="s">
        <v>63</v>
      </c>
      <c r="G1825" s="138" t="n">
        <v>88</v>
      </c>
      <c r="H1825" s="99" t="n">
        <v>9</v>
      </c>
      <c r="I1825" s="83"/>
      <c r="HW1825" s="271"/>
      <c r="HX1825" s="271"/>
      <c r="HY1825" s="271"/>
      <c r="HZ1825" s="271"/>
      <c r="IA1825" s="271"/>
      <c r="IB1825" s="271"/>
    </row>
    <row r="1826" customFormat="false" ht="20.1" hidden="false" customHeight="true" outlineLevel="0" collapsed="false">
      <c r="A1826" s="83" t="n">
        <f aca="false">ROW()-2</f>
        <v>1824</v>
      </c>
      <c r="B1826" s="76" t="s">
        <v>2944</v>
      </c>
      <c r="C1826" s="83" t="s">
        <v>298</v>
      </c>
      <c r="D1826" s="81" t="s">
        <v>10</v>
      </c>
      <c r="E1826" s="81" t="s">
        <v>2276</v>
      </c>
      <c r="F1826" s="99" t="s">
        <v>63</v>
      </c>
      <c r="G1826" s="138" t="n">
        <v>88</v>
      </c>
      <c r="H1826" s="99" t="n">
        <v>9</v>
      </c>
      <c r="I1826" s="83"/>
      <c r="HW1826" s="271"/>
      <c r="HX1826" s="271"/>
      <c r="HY1826" s="271"/>
      <c r="HZ1826" s="271"/>
      <c r="IA1826" s="271"/>
      <c r="IB1826" s="271"/>
    </row>
    <row r="1827" customFormat="false" ht="20.1" hidden="false" customHeight="true" outlineLevel="0" collapsed="false">
      <c r="A1827" s="83" t="n">
        <f aca="false">ROW()-2</f>
        <v>1825</v>
      </c>
      <c r="B1827" s="76" t="s">
        <v>2945</v>
      </c>
      <c r="C1827" s="83" t="s">
        <v>298</v>
      </c>
      <c r="D1827" s="81" t="s">
        <v>10</v>
      </c>
      <c r="E1827" s="81" t="s">
        <v>2276</v>
      </c>
      <c r="F1827" s="99" t="s">
        <v>63</v>
      </c>
      <c r="G1827" s="138" t="n">
        <v>88</v>
      </c>
      <c r="H1827" s="99" t="n">
        <v>9</v>
      </c>
      <c r="I1827" s="83"/>
      <c r="HW1827" s="271"/>
      <c r="HX1827" s="271"/>
      <c r="HY1827" s="271"/>
      <c r="HZ1827" s="271"/>
      <c r="IA1827" s="271"/>
      <c r="IB1827" s="271"/>
    </row>
    <row r="1828" customFormat="false" ht="20.1" hidden="false" customHeight="true" outlineLevel="0" collapsed="false">
      <c r="A1828" s="83" t="n">
        <f aca="false">ROW()-2</f>
        <v>1826</v>
      </c>
      <c r="B1828" s="69" t="s">
        <v>702</v>
      </c>
      <c r="C1828" s="83" t="s">
        <v>298</v>
      </c>
      <c r="D1828" s="81" t="s">
        <v>10</v>
      </c>
      <c r="E1828" s="82" t="s">
        <v>703</v>
      </c>
      <c r="F1828" s="99" t="s">
        <v>63</v>
      </c>
      <c r="G1828" s="138" t="n">
        <v>94</v>
      </c>
      <c r="H1828" s="99" t="n">
        <v>9</v>
      </c>
      <c r="I1828" s="83"/>
      <c r="HW1828" s="271"/>
      <c r="HX1828" s="271"/>
      <c r="HY1828" s="271"/>
      <c r="HZ1828" s="271"/>
      <c r="IA1828" s="271"/>
      <c r="IB1828" s="271"/>
    </row>
    <row r="1829" customFormat="false" ht="20.1" hidden="false" customHeight="true" outlineLevel="0" collapsed="false">
      <c r="A1829" s="83" t="n">
        <f aca="false">ROW()-2</f>
        <v>1827</v>
      </c>
      <c r="B1829" s="69" t="s">
        <v>2946</v>
      </c>
      <c r="C1829" s="83" t="s">
        <v>298</v>
      </c>
      <c r="D1829" s="81" t="s">
        <v>10</v>
      </c>
      <c r="E1829" s="82" t="s">
        <v>2947</v>
      </c>
      <c r="F1829" s="99" t="s">
        <v>63</v>
      </c>
      <c r="G1829" s="138" t="n">
        <v>88</v>
      </c>
      <c r="H1829" s="99" t="n">
        <v>9</v>
      </c>
      <c r="I1829" s="83"/>
      <c r="HW1829" s="271"/>
      <c r="HX1829" s="271"/>
      <c r="HY1829" s="271"/>
      <c r="HZ1829" s="271"/>
      <c r="IA1829" s="271"/>
      <c r="IB1829" s="271"/>
    </row>
    <row r="1830" customFormat="false" ht="20.1" hidden="false" customHeight="true" outlineLevel="0" collapsed="false">
      <c r="A1830" s="83" t="n">
        <f aca="false">ROW()-2</f>
        <v>1828</v>
      </c>
      <c r="B1830" s="69" t="s">
        <v>2948</v>
      </c>
      <c r="C1830" s="83" t="s">
        <v>298</v>
      </c>
      <c r="D1830" s="81" t="s">
        <v>10</v>
      </c>
      <c r="E1830" s="82" t="s">
        <v>2947</v>
      </c>
      <c r="F1830" s="99" t="s">
        <v>63</v>
      </c>
      <c r="G1830" s="138" t="n">
        <v>88</v>
      </c>
      <c r="H1830" s="99" t="n">
        <v>9</v>
      </c>
      <c r="I1830" s="83"/>
      <c r="HW1830" s="271"/>
      <c r="HX1830" s="271"/>
      <c r="HY1830" s="271"/>
      <c r="HZ1830" s="271"/>
      <c r="IA1830" s="271"/>
      <c r="IB1830" s="271"/>
    </row>
    <row r="1831" customFormat="false" ht="20.1" hidden="false" customHeight="true" outlineLevel="0" collapsed="false">
      <c r="A1831" s="83" t="n">
        <f aca="false">ROW()-2</f>
        <v>1829</v>
      </c>
      <c r="B1831" s="69" t="s">
        <v>2949</v>
      </c>
      <c r="C1831" s="83" t="s">
        <v>298</v>
      </c>
      <c r="D1831" s="81" t="s">
        <v>10</v>
      </c>
      <c r="E1831" s="82" t="s">
        <v>2947</v>
      </c>
      <c r="F1831" s="99" t="s">
        <v>63</v>
      </c>
      <c r="G1831" s="138" t="n">
        <v>88</v>
      </c>
      <c r="H1831" s="99" t="n">
        <v>9</v>
      </c>
      <c r="I1831" s="83"/>
      <c r="HW1831" s="271"/>
      <c r="HX1831" s="271"/>
      <c r="HY1831" s="271"/>
      <c r="HZ1831" s="271"/>
      <c r="IA1831" s="271"/>
      <c r="IB1831" s="271"/>
    </row>
    <row r="1832" customFormat="false" ht="20.1" hidden="false" customHeight="true" outlineLevel="0" collapsed="false">
      <c r="A1832" s="83" t="n">
        <f aca="false">ROW()-2</f>
        <v>1830</v>
      </c>
      <c r="B1832" s="69" t="s">
        <v>2950</v>
      </c>
      <c r="C1832" s="83" t="s">
        <v>298</v>
      </c>
      <c r="D1832" s="81" t="s">
        <v>10</v>
      </c>
      <c r="E1832" s="82" t="s">
        <v>2947</v>
      </c>
      <c r="F1832" s="99" t="s">
        <v>63</v>
      </c>
      <c r="G1832" s="138" t="n">
        <v>86</v>
      </c>
      <c r="H1832" s="99" t="n">
        <v>9</v>
      </c>
      <c r="I1832" s="83"/>
      <c r="HW1832" s="271"/>
      <c r="HX1832" s="271"/>
      <c r="HY1832" s="271"/>
      <c r="HZ1832" s="271"/>
      <c r="IA1832" s="271"/>
      <c r="IB1832" s="271"/>
    </row>
    <row r="1833" customFormat="false" ht="20.1" hidden="false" customHeight="true" outlineLevel="0" collapsed="false">
      <c r="A1833" s="83" t="n">
        <f aca="false">ROW()-2</f>
        <v>1831</v>
      </c>
      <c r="B1833" s="69" t="s">
        <v>2951</v>
      </c>
      <c r="C1833" s="83" t="s">
        <v>298</v>
      </c>
      <c r="D1833" s="81" t="s">
        <v>10</v>
      </c>
      <c r="E1833" s="82" t="s">
        <v>2947</v>
      </c>
      <c r="F1833" s="99" t="s">
        <v>63</v>
      </c>
      <c r="G1833" s="138" t="n">
        <v>88</v>
      </c>
      <c r="H1833" s="99" t="n">
        <v>9</v>
      </c>
      <c r="I1833" s="83"/>
      <c r="HW1833" s="271"/>
      <c r="HX1833" s="271"/>
      <c r="HY1833" s="271"/>
      <c r="HZ1833" s="271"/>
      <c r="IA1833" s="271"/>
      <c r="IB1833" s="271"/>
    </row>
    <row r="1834" customFormat="false" ht="20.1" hidden="false" customHeight="true" outlineLevel="0" collapsed="false">
      <c r="A1834" s="83" t="n">
        <f aca="false">ROW()-2</f>
        <v>1832</v>
      </c>
      <c r="B1834" s="69" t="s">
        <v>2952</v>
      </c>
      <c r="C1834" s="83" t="s">
        <v>298</v>
      </c>
      <c r="D1834" s="81" t="s">
        <v>10</v>
      </c>
      <c r="E1834" s="89" t="s">
        <v>2953</v>
      </c>
      <c r="F1834" s="99" t="s">
        <v>63</v>
      </c>
      <c r="G1834" s="138" t="n">
        <v>85</v>
      </c>
      <c r="H1834" s="99" t="n">
        <v>9</v>
      </c>
      <c r="I1834" s="83"/>
      <c r="HW1834" s="271"/>
      <c r="HX1834" s="271"/>
      <c r="HY1834" s="271"/>
      <c r="HZ1834" s="271"/>
      <c r="IA1834" s="271"/>
      <c r="IB1834" s="271"/>
    </row>
    <row r="1835" customFormat="false" ht="20.1" hidden="false" customHeight="true" outlineLevel="0" collapsed="false">
      <c r="A1835" s="83" t="n">
        <f aca="false">ROW()-2</f>
        <v>1833</v>
      </c>
      <c r="B1835" s="69" t="s">
        <v>2954</v>
      </c>
      <c r="C1835" s="83" t="s">
        <v>298</v>
      </c>
      <c r="D1835" s="81" t="s">
        <v>10</v>
      </c>
      <c r="E1835" s="89" t="s">
        <v>2953</v>
      </c>
      <c r="F1835" s="99" t="s">
        <v>63</v>
      </c>
      <c r="G1835" s="138" t="n">
        <v>88</v>
      </c>
      <c r="H1835" s="99" t="n">
        <v>9</v>
      </c>
      <c r="I1835" s="83"/>
      <c r="HW1835" s="271"/>
      <c r="HX1835" s="271"/>
      <c r="HY1835" s="271"/>
      <c r="HZ1835" s="271"/>
      <c r="IA1835" s="271"/>
      <c r="IB1835" s="271"/>
    </row>
    <row r="1836" customFormat="false" ht="20.1" hidden="false" customHeight="true" outlineLevel="0" collapsed="false">
      <c r="A1836" s="83" t="n">
        <f aca="false">ROW()-2</f>
        <v>1834</v>
      </c>
      <c r="B1836" s="69" t="s">
        <v>2955</v>
      </c>
      <c r="C1836" s="83" t="s">
        <v>298</v>
      </c>
      <c r="D1836" s="81" t="s">
        <v>10</v>
      </c>
      <c r="E1836" s="83" t="s">
        <v>2956</v>
      </c>
      <c r="F1836" s="99" t="s">
        <v>63</v>
      </c>
      <c r="G1836" s="138" t="n">
        <v>84</v>
      </c>
      <c r="H1836" s="99" t="n">
        <v>9</v>
      </c>
      <c r="I1836" s="83"/>
      <c r="HW1836" s="271"/>
      <c r="HX1836" s="271"/>
      <c r="HY1836" s="271"/>
      <c r="HZ1836" s="271"/>
      <c r="IA1836" s="271"/>
      <c r="IB1836" s="271"/>
    </row>
    <row r="1837" customFormat="false" ht="20.1" hidden="false" customHeight="true" outlineLevel="0" collapsed="false">
      <c r="A1837" s="83" t="n">
        <f aca="false">ROW()-2</f>
        <v>1835</v>
      </c>
      <c r="B1837" s="76" t="s">
        <v>2957</v>
      </c>
      <c r="C1837" s="83" t="s">
        <v>298</v>
      </c>
      <c r="D1837" s="81" t="s">
        <v>10</v>
      </c>
      <c r="E1837" s="83" t="s">
        <v>2956</v>
      </c>
      <c r="F1837" s="99" t="s">
        <v>63</v>
      </c>
      <c r="G1837" s="138" t="n">
        <v>86</v>
      </c>
      <c r="H1837" s="99" t="n">
        <v>9</v>
      </c>
      <c r="I1837" s="83"/>
      <c r="HW1837" s="271"/>
      <c r="HX1837" s="271"/>
      <c r="HY1837" s="271"/>
      <c r="HZ1837" s="271"/>
      <c r="IA1837" s="271"/>
      <c r="IB1837" s="271"/>
    </row>
    <row r="1838" customFormat="false" ht="20.1" hidden="false" customHeight="true" outlineLevel="0" collapsed="false">
      <c r="A1838" s="83" t="n">
        <f aca="false">ROW()-2</f>
        <v>1836</v>
      </c>
      <c r="B1838" s="76" t="s">
        <v>2958</v>
      </c>
      <c r="C1838" s="83" t="s">
        <v>298</v>
      </c>
      <c r="D1838" s="81" t="s">
        <v>10</v>
      </c>
      <c r="E1838" s="89" t="s">
        <v>2959</v>
      </c>
      <c r="F1838" s="99" t="s">
        <v>63</v>
      </c>
      <c r="G1838" s="138" t="n">
        <v>80</v>
      </c>
      <c r="H1838" s="99" t="n">
        <v>9</v>
      </c>
      <c r="I1838" s="83"/>
      <c r="HW1838" s="271"/>
      <c r="HX1838" s="271"/>
      <c r="HY1838" s="271"/>
      <c r="HZ1838" s="271"/>
      <c r="IA1838" s="271"/>
      <c r="IB1838" s="271"/>
    </row>
    <row r="1839" customFormat="false" ht="20.1" hidden="false" customHeight="true" outlineLevel="0" collapsed="false">
      <c r="A1839" s="83" t="n">
        <f aca="false">ROW()-2</f>
        <v>1837</v>
      </c>
      <c r="B1839" s="76" t="s">
        <v>2960</v>
      </c>
      <c r="C1839" s="83" t="s">
        <v>298</v>
      </c>
      <c r="D1839" s="81" t="s">
        <v>10</v>
      </c>
      <c r="E1839" s="83" t="s">
        <v>2956</v>
      </c>
      <c r="F1839" s="99" t="s">
        <v>63</v>
      </c>
      <c r="G1839" s="138" t="n">
        <v>70</v>
      </c>
      <c r="H1839" s="99" t="n">
        <v>9</v>
      </c>
      <c r="I1839" s="83"/>
      <c r="HW1839" s="271"/>
      <c r="HX1839" s="271"/>
      <c r="HY1839" s="271"/>
      <c r="HZ1839" s="271"/>
      <c r="IA1839" s="271"/>
      <c r="IB1839" s="271"/>
    </row>
    <row r="1840" customFormat="false" ht="20.1" hidden="false" customHeight="true" outlineLevel="0" collapsed="false">
      <c r="A1840" s="83" t="n">
        <f aca="false">ROW()-2</f>
        <v>1838</v>
      </c>
      <c r="B1840" s="76" t="s">
        <v>2961</v>
      </c>
      <c r="C1840" s="83" t="s">
        <v>298</v>
      </c>
      <c r="D1840" s="81" t="s">
        <v>10</v>
      </c>
      <c r="E1840" s="82" t="s">
        <v>2962</v>
      </c>
      <c r="F1840" s="99" t="s">
        <v>63</v>
      </c>
      <c r="G1840" s="138" t="n">
        <v>85</v>
      </c>
      <c r="H1840" s="99" t="n">
        <v>9</v>
      </c>
      <c r="I1840" s="83"/>
      <c r="HW1840" s="271"/>
      <c r="HX1840" s="271"/>
      <c r="HY1840" s="271"/>
      <c r="HZ1840" s="271"/>
      <c r="IA1840" s="271"/>
      <c r="IB1840" s="271"/>
    </row>
    <row r="1841" customFormat="false" ht="20.1" hidden="false" customHeight="true" outlineLevel="0" collapsed="false">
      <c r="A1841" s="83" t="n">
        <f aca="false">ROW()-2</f>
        <v>1839</v>
      </c>
      <c r="B1841" s="76" t="s">
        <v>102</v>
      </c>
      <c r="C1841" s="83" t="s">
        <v>298</v>
      </c>
      <c r="D1841" s="81" t="s">
        <v>13</v>
      </c>
      <c r="E1841" s="89" t="s">
        <v>103</v>
      </c>
      <c r="F1841" s="99" t="s">
        <v>63</v>
      </c>
      <c r="G1841" s="138" t="n">
        <v>85</v>
      </c>
      <c r="H1841" s="99" t="n">
        <v>9</v>
      </c>
      <c r="I1841" s="83"/>
      <c r="HW1841" s="271"/>
      <c r="HX1841" s="271"/>
      <c r="HY1841" s="271"/>
      <c r="HZ1841" s="271"/>
      <c r="IA1841" s="271"/>
      <c r="IB1841" s="271"/>
    </row>
    <row r="1842" customFormat="false" ht="20.1" hidden="false" customHeight="true" outlineLevel="0" collapsed="false">
      <c r="A1842" s="83" t="n">
        <f aca="false">ROW()-2</f>
        <v>1840</v>
      </c>
      <c r="B1842" s="249" t="s">
        <v>2963</v>
      </c>
      <c r="C1842" s="243"/>
      <c r="D1842" s="243" t="s">
        <v>1487</v>
      </c>
      <c r="E1842" s="243" t="s">
        <v>1487</v>
      </c>
      <c r="F1842" s="99"/>
      <c r="G1842" s="231"/>
      <c r="H1842" s="99" t="n">
        <v>9</v>
      </c>
      <c r="I1842" s="83"/>
      <c r="HW1842" s="271"/>
      <c r="HX1842" s="271"/>
      <c r="HY1842" s="271"/>
      <c r="HZ1842" s="271"/>
      <c r="IA1842" s="271"/>
      <c r="IB1842" s="271"/>
    </row>
    <row r="1843" customFormat="false" ht="20.1" hidden="false" customHeight="true" outlineLevel="0" collapsed="false">
      <c r="A1843" s="83" t="n">
        <f aca="false">ROW()-2</f>
        <v>1841</v>
      </c>
      <c r="B1843" s="249" t="s">
        <v>2964</v>
      </c>
      <c r="C1843" s="243"/>
      <c r="D1843" s="243" t="s">
        <v>1484</v>
      </c>
      <c r="E1843" s="243" t="s">
        <v>1485</v>
      </c>
      <c r="F1843" s="99"/>
      <c r="G1843" s="231"/>
      <c r="H1843" s="99" t="n">
        <v>9</v>
      </c>
      <c r="I1843" s="83"/>
      <c r="HW1843" s="271"/>
      <c r="HX1843" s="271"/>
      <c r="HY1843" s="271"/>
      <c r="HZ1843" s="271"/>
      <c r="IA1843" s="271"/>
      <c r="IB1843" s="271"/>
    </row>
    <row r="1844" customFormat="false" ht="20.1" hidden="false" customHeight="true" outlineLevel="0" collapsed="false">
      <c r="A1844" s="83" t="n">
        <f aca="false">ROW()-2</f>
        <v>1842</v>
      </c>
      <c r="B1844" s="249" t="s">
        <v>2965</v>
      </c>
      <c r="C1844" s="243"/>
      <c r="D1844" s="243" t="s">
        <v>1487</v>
      </c>
      <c r="E1844" s="243" t="s">
        <v>1487</v>
      </c>
      <c r="F1844" s="99"/>
      <c r="G1844" s="231"/>
      <c r="H1844" s="99" t="n">
        <v>9</v>
      </c>
      <c r="I1844" s="83"/>
      <c r="HW1844" s="271"/>
      <c r="HX1844" s="271"/>
      <c r="HY1844" s="271"/>
      <c r="HZ1844" s="271"/>
      <c r="IA1844" s="271"/>
      <c r="IB1844" s="271"/>
    </row>
    <row r="1845" customFormat="false" ht="20.1" hidden="false" customHeight="true" outlineLevel="0" collapsed="false">
      <c r="A1845" s="83" t="n">
        <f aca="false">ROW()-2</f>
        <v>1843</v>
      </c>
      <c r="B1845" s="249" t="s">
        <v>2966</v>
      </c>
      <c r="C1845" s="243"/>
      <c r="D1845" s="243" t="s">
        <v>1487</v>
      </c>
      <c r="E1845" s="243" t="s">
        <v>1487</v>
      </c>
      <c r="F1845" s="99"/>
      <c r="G1845" s="231"/>
      <c r="H1845" s="99" t="n">
        <v>9</v>
      </c>
      <c r="I1845" s="83"/>
      <c r="HW1845" s="271"/>
      <c r="HX1845" s="271"/>
      <c r="HY1845" s="271"/>
      <c r="HZ1845" s="271"/>
      <c r="IA1845" s="271"/>
      <c r="IB1845" s="271"/>
    </row>
    <row r="1846" customFormat="false" ht="20.1" hidden="false" customHeight="true" outlineLevel="0" collapsed="false">
      <c r="A1846" s="83" t="n">
        <f aca="false">ROW()-2</f>
        <v>1844</v>
      </c>
      <c r="B1846" s="249" t="s">
        <v>2967</v>
      </c>
      <c r="C1846" s="243"/>
      <c r="D1846" s="243" t="s">
        <v>1487</v>
      </c>
      <c r="E1846" s="243" t="s">
        <v>1487</v>
      </c>
      <c r="F1846" s="99"/>
      <c r="G1846" s="231"/>
      <c r="H1846" s="99" t="n">
        <v>9</v>
      </c>
      <c r="I1846" s="83"/>
      <c r="HW1846" s="271"/>
      <c r="HX1846" s="271"/>
      <c r="HY1846" s="271"/>
      <c r="HZ1846" s="271"/>
      <c r="IA1846" s="271"/>
      <c r="IB1846" s="271"/>
    </row>
    <row r="1847" customFormat="false" ht="20.1" hidden="false" customHeight="true" outlineLevel="0" collapsed="false">
      <c r="A1847" s="83" t="n">
        <f aca="false">ROW()-2</f>
        <v>1845</v>
      </c>
      <c r="B1847" s="249" t="s">
        <v>2968</v>
      </c>
      <c r="C1847" s="243"/>
      <c r="D1847" s="243" t="s">
        <v>1487</v>
      </c>
      <c r="E1847" s="243" t="s">
        <v>1487</v>
      </c>
      <c r="F1847" s="99"/>
      <c r="G1847" s="231"/>
      <c r="H1847" s="99" t="n">
        <v>9</v>
      </c>
      <c r="I1847" s="83"/>
      <c r="HW1847" s="271"/>
      <c r="HX1847" s="271"/>
      <c r="HY1847" s="271"/>
      <c r="HZ1847" s="271"/>
      <c r="IA1847" s="271"/>
      <c r="IB1847" s="271"/>
    </row>
    <row r="1848" customFormat="false" ht="20.1" hidden="false" customHeight="true" outlineLevel="0" collapsed="false">
      <c r="A1848" s="83" t="n">
        <f aca="false">ROW()-2</f>
        <v>1846</v>
      </c>
      <c r="B1848" s="249" t="s">
        <v>2969</v>
      </c>
      <c r="C1848" s="243"/>
      <c r="D1848" s="243" t="s">
        <v>1484</v>
      </c>
      <c r="E1848" s="243" t="s">
        <v>1485</v>
      </c>
      <c r="F1848" s="99"/>
      <c r="G1848" s="231"/>
      <c r="H1848" s="99" t="n">
        <v>9</v>
      </c>
      <c r="I1848" s="83"/>
      <c r="HW1848" s="271"/>
      <c r="HX1848" s="271"/>
      <c r="HY1848" s="271"/>
      <c r="HZ1848" s="271"/>
      <c r="IA1848" s="271"/>
      <c r="IB1848" s="271"/>
    </row>
    <row r="1849" customFormat="false" ht="20.1" hidden="false" customHeight="true" outlineLevel="0" collapsed="false">
      <c r="A1849" s="83" t="n">
        <f aca="false">ROW()-2</f>
        <v>1847</v>
      </c>
      <c r="B1849" s="249" t="s">
        <v>2970</v>
      </c>
      <c r="C1849" s="243"/>
      <c r="D1849" s="243" t="s">
        <v>1487</v>
      </c>
      <c r="E1849" s="243" t="s">
        <v>1487</v>
      </c>
      <c r="F1849" s="99"/>
      <c r="G1849" s="231"/>
      <c r="H1849" s="99" t="n">
        <v>9</v>
      </c>
      <c r="I1849" s="83"/>
      <c r="HW1849" s="271"/>
      <c r="HX1849" s="271"/>
      <c r="HY1849" s="271"/>
      <c r="HZ1849" s="271"/>
      <c r="IA1849" s="271"/>
      <c r="IB1849" s="271"/>
    </row>
    <row r="1850" customFormat="false" ht="20.1" hidden="false" customHeight="true" outlineLevel="0" collapsed="false">
      <c r="A1850" s="83" t="n">
        <f aca="false">ROW()-2</f>
        <v>1848</v>
      </c>
      <c r="B1850" s="249" t="s">
        <v>2971</v>
      </c>
      <c r="C1850" s="243"/>
      <c r="D1850" s="243" t="s">
        <v>1484</v>
      </c>
      <c r="E1850" s="243" t="s">
        <v>1485</v>
      </c>
      <c r="F1850" s="99"/>
      <c r="G1850" s="231"/>
      <c r="H1850" s="99" t="n">
        <v>9</v>
      </c>
      <c r="I1850" s="83"/>
      <c r="HW1850" s="271"/>
      <c r="HX1850" s="271"/>
      <c r="HY1850" s="271"/>
      <c r="HZ1850" s="271"/>
      <c r="IA1850" s="271"/>
      <c r="IB1850" s="271"/>
    </row>
    <row r="1851" customFormat="false" ht="20.1" hidden="false" customHeight="true" outlineLevel="0" collapsed="false">
      <c r="A1851" s="83" t="n">
        <f aca="false">ROW()-2</f>
        <v>1849</v>
      </c>
      <c r="B1851" s="249" t="s">
        <v>2972</v>
      </c>
      <c r="C1851" s="243"/>
      <c r="D1851" s="243" t="s">
        <v>1487</v>
      </c>
      <c r="E1851" s="243" t="s">
        <v>1487</v>
      </c>
      <c r="F1851" s="99"/>
      <c r="G1851" s="231"/>
      <c r="H1851" s="99" t="n">
        <v>9</v>
      </c>
      <c r="I1851" s="83"/>
      <c r="HW1851" s="271"/>
      <c r="HX1851" s="271"/>
      <c r="HY1851" s="271"/>
      <c r="HZ1851" s="271"/>
      <c r="IA1851" s="271"/>
      <c r="IB1851" s="271"/>
    </row>
    <row r="1852" customFormat="false" ht="20.1" hidden="false" customHeight="true" outlineLevel="0" collapsed="false">
      <c r="A1852" s="83" t="n">
        <f aca="false">ROW()-2</f>
        <v>1850</v>
      </c>
      <c r="B1852" s="249" t="s">
        <v>2973</v>
      </c>
      <c r="C1852" s="243"/>
      <c r="D1852" s="243" t="s">
        <v>1484</v>
      </c>
      <c r="E1852" s="243" t="s">
        <v>1485</v>
      </c>
      <c r="F1852" s="99"/>
      <c r="G1852" s="231"/>
      <c r="H1852" s="99" t="n">
        <v>9</v>
      </c>
      <c r="I1852" s="83"/>
      <c r="HW1852" s="271"/>
      <c r="HX1852" s="271"/>
      <c r="HY1852" s="271"/>
      <c r="HZ1852" s="271"/>
      <c r="IA1852" s="271"/>
      <c r="IB1852" s="271"/>
    </row>
    <row r="1853" customFormat="false" ht="20.1" hidden="false" customHeight="true" outlineLevel="0" collapsed="false">
      <c r="A1853" s="83" t="n">
        <f aca="false">ROW()-2</f>
        <v>1851</v>
      </c>
      <c r="B1853" s="249" t="s">
        <v>2974</v>
      </c>
      <c r="C1853" s="243"/>
      <c r="D1853" s="243" t="s">
        <v>2975</v>
      </c>
      <c r="E1853" s="243" t="s">
        <v>2975</v>
      </c>
      <c r="F1853" s="99"/>
      <c r="G1853" s="231"/>
      <c r="H1853" s="99" t="n">
        <v>9</v>
      </c>
      <c r="I1853" s="83"/>
      <c r="HW1853" s="271"/>
      <c r="HX1853" s="271"/>
      <c r="HY1853" s="271"/>
      <c r="HZ1853" s="271"/>
      <c r="IA1853" s="271"/>
      <c r="IB1853" s="271"/>
    </row>
    <row r="1854" customFormat="false" ht="20.1" hidden="false" customHeight="true" outlineLevel="0" collapsed="false">
      <c r="A1854" s="83" t="n">
        <f aca="false">ROW()-2</f>
        <v>1852</v>
      </c>
      <c r="B1854" s="249" t="s">
        <v>2976</v>
      </c>
      <c r="C1854" s="243"/>
      <c r="D1854" s="243" t="s">
        <v>1487</v>
      </c>
      <c r="E1854" s="243" t="s">
        <v>2977</v>
      </c>
      <c r="F1854" s="99"/>
      <c r="G1854" s="231"/>
      <c r="H1854" s="99" t="n">
        <v>9</v>
      </c>
      <c r="I1854" s="83"/>
      <c r="HW1854" s="271"/>
      <c r="HX1854" s="271"/>
      <c r="HY1854" s="271"/>
      <c r="HZ1854" s="271"/>
      <c r="IA1854" s="271"/>
      <c r="IB1854" s="271"/>
    </row>
    <row r="1855" customFormat="false" ht="20.1" hidden="false" customHeight="true" outlineLevel="0" collapsed="false">
      <c r="A1855" s="83" t="n">
        <f aca="false">ROW()-2</f>
        <v>1853</v>
      </c>
      <c r="B1855" s="76" t="s">
        <v>2978</v>
      </c>
      <c r="C1855" s="83" t="s">
        <v>298</v>
      </c>
      <c r="D1855" s="81" t="s">
        <v>10</v>
      </c>
      <c r="E1855" s="81" t="s">
        <v>2278</v>
      </c>
      <c r="F1855" s="99" t="s">
        <v>80</v>
      </c>
      <c r="G1855" s="138" t="n">
        <v>82</v>
      </c>
      <c r="H1855" s="99" t="n">
        <v>9</v>
      </c>
      <c r="I1855" s="83"/>
      <c r="HW1855" s="271"/>
      <c r="HX1855" s="271"/>
      <c r="HY1855" s="271"/>
      <c r="HZ1855" s="271"/>
      <c r="IA1855" s="271"/>
      <c r="IB1855" s="271"/>
    </row>
    <row r="1856" customFormat="false" ht="20.1" hidden="false" customHeight="true" outlineLevel="0" collapsed="false">
      <c r="A1856" s="83" t="n">
        <f aca="false">ROW()-2</f>
        <v>1854</v>
      </c>
      <c r="B1856" s="76" t="s">
        <v>2979</v>
      </c>
      <c r="C1856" s="83" t="s">
        <v>298</v>
      </c>
      <c r="D1856" s="81" t="s">
        <v>10</v>
      </c>
      <c r="E1856" s="81" t="s">
        <v>2278</v>
      </c>
      <c r="F1856" s="99" t="s">
        <v>80</v>
      </c>
      <c r="G1856" s="138" t="n">
        <v>80</v>
      </c>
      <c r="H1856" s="99" t="n">
        <v>9</v>
      </c>
      <c r="I1856" s="83"/>
      <c r="HW1856" s="271"/>
      <c r="HX1856" s="271"/>
      <c r="HY1856" s="271"/>
      <c r="HZ1856" s="271"/>
      <c r="IA1856" s="271"/>
      <c r="IB1856" s="271"/>
    </row>
    <row r="1857" customFormat="false" ht="20.1" hidden="false" customHeight="true" outlineLevel="0" collapsed="false">
      <c r="A1857" s="83" t="n">
        <f aca="false">ROW()-2</f>
        <v>1855</v>
      </c>
      <c r="B1857" s="76" t="s">
        <v>2980</v>
      </c>
      <c r="C1857" s="83" t="s">
        <v>298</v>
      </c>
      <c r="D1857" s="81" t="s">
        <v>10</v>
      </c>
      <c r="E1857" s="81" t="s">
        <v>2278</v>
      </c>
      <c r="F1857" s="99" t="s">
        <v>80</v>
      </c>
      <c r="G1857" s="138" t="n">
        <v>87</v>
      </c>
      <c r="H1857" s="99" t="n">
        <v>9</v>
      </c>
      <c r="I1857" s="83"/>
      <c r="HW1857" s="271"/>
      <c r="HX1857" s="271"/>
      <c r="HY1857" s="271"/>
      <c r="HZ1857" s="271"/>
      <c r="IA1857" s="271"/>
      <c r="IB1857" s="271"/>
    </row>
    <row r="1858" customFormat="false" ht="20.1" hidden="false" customHeight="true" outlineLevel="0" collapsed="false">
      <c r="A1858" s="83" t="n">
        <f aca="false">ROW()-2</f>
        <v>1856</v>
      </c>
      <c r="B1858" s="76" t="s">
        <v>2981</v>
      </c>
      <c r="C1858" s="83" t="s">
        <v>298</v>
      </c>
      <c r="D1858" s="81" t="s">
        <v>10</v>
      </c>
      <c r="E1858" s="81" t="s">
        <v>2278</v>
      </c>
      <c r="F1858" s="99" t="s">
        <v>80</v>
      </c>
      <c r="G1858" s="138" t="n">
        <v>83</v>
      </c>
      <c r="H1858" s="99" t="n">
        <v>9</v>
      </c>
      <c r="I1858" s="83"/>
      <c r="HW1858" s="271"/>
      <c r="HX1858" s="271"/>
      <c r="HY1858" s="271"/>
      <c r="HZ1858" s="271"/>
      <c r="IA1858" s="271"/>
      <c r="IB1858" s="271"/>
    </row>
    <row r="1859" customFormat="false" ht="20.1" hidden="false" customHeight="true" outlineLevel="0" collapsed="false">
      <c r="A1859" s="83" t="n">
        <f aca="false">ROW()-2</f>
        <v>1857</v>
      </c>
      <c r="B1859" s="76" t="s">
        <v>2982</v>
      </c>
      <c r="C1859" s="83" t="s">
        <v>298</v>
      </c>
      <c r="D1859" s="81" t="s">
        <v>10</v>
      </c>
      <c r="E1859" s="81" t="s">
        <v>2278</v>
      </c>
      <c r="F1859" s="99" t="s">
        <v>80</v>
      </c>
      <c r="G1859" s="138" t="n">
        <v>89</v>
      </c>
      <c r="H1859" s="99" t="n">
        <v>9</v>
      </c>
      <c r="I1859" s="83"/>
      <c r="HW1859" s="271"/>
      <c r="HX1859" s="271"/>
      <c r="HY1859" s="271"/>
      <c r="HZ1859" s="271"/>
      <c r="IA1859" s="271"/>
      <c r="IB1859" s="271"/>
    </row>
    <row r="1860" customFormat="false" ht="20.1" hidden="false" customHeight="true" outlineLevel="0" collapsed="false">
      <c r="A1860" s="83" t="n">
        <f aca="false">ROW()-2</f>
        <v>1858</v>
      </c>
      <c r="B1860" s="76" t="s">
        <v>2983</v>
      </c>
      <c r="C1860" s="83" t="s">
        <v>298</v>
      </c>
      <c r="D1860" s="81" t="s">
        <v>10</v>
      </c>
      <c r="E1860" s="81" t="s">
        <v>2278</v>
      </c>
      <c r="F1860" s="99" t="s">
        <v>80</v>
      </c>
      <c r="G1860" s="138" t="n">
        <v>89</v>
      </c>
      <c r="H1860" s="99" t="n">
        <v>9</v>
      </c>
      <c r="I1860" s="83"/>
      <c r="HW1860" s="271"/>
      <c r="HX1860" s="271"/>
      <c r="HY1860" s="271"/>
      <c r="HZ1860" s="271"/>
      <c r="IA1860" s="271"/>
      <c r="IB1860" s="271"/>
    </row>
    <row r="1861" customFormat="false" ht="20.1" hidden="false" customHeight="true" outlineLevel="0" collapsed="false">
      <c r="A1861" s="83" t="n">
        <f aca="false">ROW()-2</f>
        <v>1859</v>
      </c>
      <c r="B1861" s="76" t="s">
        <v>704</v>
      </c>
      <c r="C1861" s="83" t="s">
        <v>298</v>
      </c>
      <c r="D1861" s="81" t="s">
        <v>10</v>
      </c>
      <c r="E1861" s="81" t="s">
        <v>705</v>
      </c>
      <c r="F1861" s="99" t="s">
        <v>80</v>
      </c>
      <c r="G1861" s="138" t="n">
        <v>92</v>
      </c>
      <c r="H1861" s="99" t="n">
        <v>9</v>
      </c>
      <c r="I1861" s="83"/>
      <c r="HW1861" s="271"/>
      <c r="HX1861" s="271"/>
      <c r="HY1861" s="271"/>
      <c r="HZ1861" s="271"/>
      <c r="IA1861" s="271"/>
      <c r="IB1861" s="271"/>
    </row>
    <row r="1862" customFormat="false" ht="20.1" hidden="false" customHeight="true" outlineLevel="0" collapsed="false">
      <c r="A1862" s="83" t="n">
        <f aca="false">ROW()-2</f>
        <v>1860</v>
      </c>
      <c r="B1862" s="76" t="s">
        <v>706</v>
      </c>
      <c r="C1862" s="83" t="s">
        <v>298</v>
      </c>
      <c r="D1862" s="81" t="s">
        <v>10</v>
      </c>
      <c r="E1862" s="81" t="s">
        <v>705</v>
      </c>
      <c r="F1862" s="99" t="s">
        <v>80</v>
      </c>
      <c r="G1862" s="138" t="n">
        <v>90</v>
      </c>
      <c r="H1862" s="99" t="n">
        <v>9</v>
      </c>
      <c r="I1862" s="83"/>
      <c r="HW1862" s="271"/>
      <c r="HX1862" s="271"/>
      <c r="HY1862" s="271"/>
      <c r="HZ1862" s="271"/>
      <c r="IA1862" s="271"/>
      <c r="IB1862" s="271"/>
    </row>
    <row r="1863" customFormat="false" ht="20.1" hidden="false" customHeight="true" outlineLevel="0" collapsed="false">
      <c r="A1863" s="83" t="n">
        <f aca="false">ROW()-2</f>
        <v>1861</v>
      </c>
      <c r="B1863" s="76" t="s">
        <v>707</v>
      </c>
      <c r="C1863" s="83" t="s">
        <v>298</v>
      </c>
      <c r="D1863" s="81" t="s">
        <v>10</v>
      </c>
      <c r="E1863" s="81" t="s">
        <v>705</v>
      </c>
      <c r="F1863" s="99" t="s">
        <v>80</v>
      </c>
      <c r="G1863" s="138" t="n">
        <v>93</v>
      </c>
      <c r="H1863" s="99" t="n">
        <v>9</v>
      </c>
      <c r="I1863" s="83"/>
      <c r="HW1863" s="271"/>
      <c r="HX1863" s="271"/>
      <c r="HY1863" s="271"/>
      <c r="HZ1863" s="271"/>
      <c r="IA1863" s="271"/>
      <c r="IB1863" s="271"/>
    </row>
    <row r="1864" customFormat="false" ht="20.1" hidden="false" customHeight="true" outlineLevel="0" collapsed="false">
      <c r="A1864" s="83" t="n">
        <f aca="false">ROW()-2</f>
        <v>1862</v>
      </c>
      <c r="B1864" s="76" t="s">
        <v>708</v>
      </c>
      <c r="C1864" s="83" t="s">
        <v>298</v>
      </c>
      <c r="D1864" s="81" t="s">
        <v>10</v>
      </c>
      <c r="E1864" s="81" t="s">
        <v>705</v>
      </c>
      <c r="F1864" s="99" t="s">
        <v>80</v>
      </c>
      <c r="G1864" s="138" t="n">
        <v>90</v>
      </c>
      <c r="H1864" s="99" t="n">
        <v>9</v>
      </c>
      <c r="I1864" s="83"/>
      <c r="HW1864" s="271"/>
      <c r="HX1864" s="271"/>
      <c r="HY1864" s="271"/>
      <c r="HZ1864" s="271"/>
      <c r="IA1864" s="271"/>
      <c r="IB1864" s="271"/>
    </row>
    <row r="1865" customFormat="false" ht="20.1" hidden="false" customHeight="true" outlineLevel="0" collapsed="false">
      <c r="A1865" s="83" t="n">
        <f aca="false">ROW()-2</f>
        <v>1863</v>
      </c>
      <c r="B1865" s="76" t="s">
        <v>709</v>
      </c>
      <c r="C1865" s="83" t="s">
        <v>298</v>
      </c>
      <c r="D1865" s="81" t="s">
        <v>10</v>
      </c>
      <c r="E1865" s="81" t="s">
        <v>705</v>
      </c>
      <c r="F1865" s="99" t="s">
        <v>80</v>
      </c>
      <c r="G1865" s="138" t="n">
        <v>92</v>
      </c>
      <c r="H1865" s="99" t="n">
        <v>9</v>
      </c>
      <c r="I1865" s="83"/>
      <c r="HW1865" s="271"/>
      <c r="HX1865" s="271"/>
      <c r="HY1865" s="271"/>
      <c r="HZ1865" s="271"/>
      <c r="IA1865" s="271"/>
      <c r="IB1865" s="271"/>
    </row>
    <row r="1866" customFormat="false" ht="20.1" hidden="false" customHeight="true" outlineLevel="0" collapsed="false">
      <c r="A1866" s="83" t="n">
        <f aca="false">ROW()-2</f>
        <v>1864</v>
      </c>
      <c r="B1866" s="76" t="s">
        <v>2984</v>
      </c>
      <c r="C1866" s="83" t="s">
        <v>298</v>
      </c>
      <c r="D1866" s="81" t="s">
        <v>10</v>
      </c>
      <c r="E1866" s="81" t="s">
        <v>705</v>
      </c>
      <c r="F1866" s="99" t="s">
        <v>80</v>
      </c>
      <c r="G1866" s="138" t="n">
        <v>89</v>
      </c>
      <c r="H1866" s="99" t="n">
        <v>9</v>
      </c>
      <c r="I1866" s="83"/>
      <c r="HW1866" s="271"/>
      <c r="HX1866" s="271"/>
      <c r="HY1866" s="271"/>
      <c r="HZ1866" s="271"/>
      <c r="IA1866" s="271"/>
      <c r="IB1866" s="271"/>
    </row>
    <row r="1867" customFormat="false" ht="20.1" hidden="false" customHeight="true" outlineLevel="0" collapsed="false">
      <c r="A1867" s="83" t="n">
        <f aca="false">ROW()-2</f>
        <v>1865</v>
      </c>
      <c r="B1867" s="76" t="s">
        <v>2985</v>
      </c>
      <c r="C1867" s="83" t="s">
        <v>298</v>
      </c>
      <c r="D1867" s="81" t="s">
        <v>10</v>
      </c>
      <c r="E1867" s="81" t="s">
        <v>711</v>
      </c>
      <c r="F1867" s="99" t="s">
        <v>80</v>
      </c>
      <c r="G1867" s="138" t="n">
        <v>89</v>
      </c>
      <c r="H1867" s="99" t="n">
        <v>9</v>
      </c>
      <c r="I1867" s="83"/>
      <c r="HW1867" s="271"/>
      <c r="HX1867" s="271"/>
      <c r="HY1867" s="271"/>
      <c r="HZ1867" s="271"/>
      <c r="IA1867" s="271"/>
      <c r="IB1867" s="271"/>
    </row>
    <row r="1868" customFormat="false" ht="20.1" hidden="false" customHeight="true" outlineLevel="0" collapsed="false">
      <c r="A1868" s="83" t="n">
        <f aca="false">ROW()-2</f>
        <v>1866</v>
      </c>
      <c r="B1868" s="76" t="s">
        <v>710</v>
      </c>
      <c r="C1868" s="83" t="s">
        <v>298</v>
      </c>
      <c r="D1868" s="81" t="s">
        <v>10</v>
      </c>
      <c r="E1868" s="81" t="s">
        <v>711</v>
      </c>
      <c r="F1868" s="99" t="s">
        <v>80</v>
      </c>
      <c r="G1868" s="138" t="n">
        <v>92</v>
      </c>
      <c r="H1868" s="99" t="n">
        <v>9</v>
      </c>
      <c r="I1868" s="83"/>
      <c r="HW1868" s="271"/>
      <c r="HX1868" s="271"/>
      <c r="HY1868" s="271"/>
      <c r="HZ1868" s="271"/>
      <c r="IA1868" s="271"/>
      <c r="IB1868" s="271"/>
    </row>
    <row r="1869" customFormat="false" ht="20.1" hidden="false" customHeight="true" outlineLevel="0" collapsed="false">
      <c r="A1869" s="83" t="n">
        <f aca="false">ROW()-2</f>
        <v>1867</v>
      </c>
      <c r="B1869" s="76" t="s">
        <v>2986</v>
      </c>
      <c r="C1869" s="83" t="s">
        <v>298</v>
      </c>
      <c r="D1869" s="81" t="s">
        <v>10</v>
      </c>
      <c r="E1869" s="81" t="s">
        <v>711</v>
      </c>
      <c r="F1869" s="99" t="s">
        <v>80</v>
      </c>
      <c r="G1869" s="138" t="n">
        <v>89</v>
      </c>
      <c r="H1869" s="99" t="n">
        <v>9</v>
      </c>
      <c r="I1869" s="83"/>
      <c r="HW1869" s="271"/>
      <c r="HX1869" s="271"/>
      <c r="HY1869" s="271"/>
      <c r="HZ1869" s="271"/>
      <c r="IA1869" s="271"/>
      <c r="IB1869" s="271"/>
    </row>
    <row r="1870" customFormat="false" ht="20.1" hidden="false" customHeight="true" outlineLevel="0" collapsed="false">
      <c r="A1870" s="83" t="n">
        <f aca="false">ROW()-2</f>
        <v>1868</v>
      </c>
      <c r="B1870" s="76" t="s">
        <v>2987</v>
      </c>
      <c r="C1870" s="83" t="s">
        <v>298</v>
      </c>
      <c r="D1870" s="81" t="s">
        <v>10</v>
      </c>
      <c r="E1870" s="81" t="s">
        <v>711</v>
      </c>
      <c r="F1870" s="99" t="s">
        <v>80</v>
      </c>
      <c r="G1870" s="138" t="n">
        <v>70</v>
      </c>
      <c r="H1870" s="99" t="n">
        <v>9</v>
      </c>
      <c r="I1870" s="83"/>
      <c r="HW1870" s="271"/>
      <c r="HX1870" s="271"/>
      <c r="HY1870" s="271"/>
      <c r="HZ1870" s="271"/>
      <c r="IA1870" s="271"/>
      <c r="IB1870" s="271"/>
    </row>
    <row r="1871" customFormat="false" ht="20.1" hidden="false" customHeight="true" outlineLevel="0" collapsed="false">
      <c r="A1871" s="83" t="n">
        <f aca="false">ROW()-2</f>
        <v>1869</v>
      </c>
      <c r="B1871" s="76" t="s">
        <v>2988</v>
      </c>
      <c r="C1871" s="83" t="s">
        <v>298</v>
      </c>
      <c r="D1871" s="81" t="s">
        <v>10</v>
      </c>
      <c r="E1871" s="81" t="s">
        <v>711</v>
      </c>
      <c r="F1871" s="99" t="s">
        <v>80</v>
      </c>
      <c r="G1871" s="138" t="n">
        <v>82</v>
      </c>
      <c r="H1871" s="99" t="n">
        <v>9</v>
      </c>
      <c r="I1871" s="83"/>
      <c r="HW1871" s="271"/>
      <c r="HX1871" s="271"/>
      <c r="HY1871" s="271"/>
      <c r="HZ1871" s="271"/>
      <c r="IA1871" s="271"/>
      <c r="IB1871" s="271"/>
    </row>
    <row r="1872" customFormat="false" ht="20.1" hidden="false" customHeight="true" outlineLevel="0" collapsed="false">
      <c r="A1872" s="83" t="n">
        <f aca="false">ROW()-2</f>
        <v>1870</v>
      </c>
      <c r="B1872" s="76" t="s">
        <v>2989</v>
      </c>
      <c r="C1872" s="83" t="s">
        <v>298</v>
      </c>
      <c r="D1872" s="81" t="s">
        <v>10</v>
      </c>
      <c r="E1872" s="82" t="s">
        <v>2990</v>
      </c>
      <c r="F1872" s="99" t="s">
        <v>80</v>
      </c>
      <c r="G1872" s="138" t="n">
        <v>88</v>
      </c>
      <c r="H1872" s="99" t="n">
        <v>9</v>
      </c>
      <c r="I1872" s="83"/>
      <c r="HW1872" s="271"/>
      <c r="HX1872" s="271"/>
      <c r="HY1872" s="271"/>
      <c r="HZ1872" s="271"/>
      <c r="IA1872" s="271"/>
      <c r="IB1872" s="271"/>
    </row>
    <row r="1873" customFormat="false" ht="20.1" hidden="false" customHeight="true" outlineLevel="0" collapsed="false">
      <c r="A1873" s="83" t="n">
        <f aca="false">ROW()-2</f>
        <v>1871</v>
      </c>
      <c r="B1873" s="76" t="s">
        <v>2991</v>
      </c>
      <c r="C1873" s="83" t="s">
        <v>298</v>
      </c>
      <c r="D1873" s="81" t="s">
        <v>10</v>
      </c>
      <c r="E1873" s="89" t="s">
        <v>2992</v>
      </c>
      <c r="F1873" s="99" t="s">
        <v>80</v>
      </c>
      <c r="G1873" s="138" t="n">
        <v>89</v>
      </c>
      <c r="H1873" s="99" t="n">
        <v>9</v>
      </c>
      <c r="I1873" s="83"/>
      <c r="HW1873" s="271"/>
      <c r="HX1873" s="271"/>
      <c r="HY1873" s="271"/>
      <c r="HZ1873" s="271"/>
      <c r="IA1873" s="271"/>
      <c r="IB1873" s="271"/>
    </row>
    <row r="1874" customFormat="false" ht="20.1" hidden="false" customHeight="true" outlineLevel="0" collapsed="false">
      <c r="A1874" s="83" t="n">
        <f aca="false">ROW()-2</f>
        <v>1872</v>
      </c>
      <c r="B1874" s="76" t="s">
        <v>2993</v>
      </c>
      <c r="C1874" s="83" t="s">
        <v>298</v>
      </c>
      <c r="D1874" s="81" t="s">
        <v>10</v>
      </c>
      <c r="E1874" s="81" t="s">
        <v>2994</v>
      </c>
      <c r="F1874" s="99" t="s">
        <v>80</v>
      </c>
      <c r="G1874" s="138" t="n">
        <v>83</v>
      </c>
      <c r="H1874" s="99" t="n">
        <v>9</v>
      </c>
      <c r="I1874" s="83"/>
      <c r="HW1874" s="271"/>
      <c r="HX1874" s="271"/>
      <c r="HY1874" s="271"/>
      <c r="HZ1874" s="271"/>
      <c r="IA1874" s="271"/>
      <c r="IB1874" s="271"/>
    </row>
    <row r="1875" customFormat="false" ht="20.1" hidden="false" customHeight="true" outlineLevel="0" collapsed="false">
      <c r="A1875" s="83" t="n">
        <f aca="false">ROW()-2</f>
        <v>1873</v>
      </c>
      <c r="B1875" s="76" t="s">
        <v>2995</v>
      </c>
      <c r="C1875" s="83" t="s">
        <v>298</v>
      </c>
      <c r="D1875" s="81" t="s">
        <v>10</v>
      </c>
      <c r="E1875" s="81" t="s">
        <v>713</v>
      </c>
      <c r="F1875" s="99" t="s">
        <v>80</v>
      </c>
      <c r="G1875" s="138" t="n">
        <v>82</v>
      </c>
      <c r="H1875" s="99" t="n">
        <v>9</v>
      </c>
      <c r="I1875" s="83"/>
      <c r="HW1875" s="271"/>
      <c r="HX1875" s="271"/>
      <c r="HY1875" s="271"/>
      <c r="HZ1875" s="271"/>
      <c r="IA1875" s="271"/>
      <c r="IB1875" s="271"/>
    </row>
    <row r="1876" customFormat="false" ht="20.1" hidden="false" customHeight="true" outlineLevel="0" collapsed="false">
      <c r="A1876" s="83" t="n">
        <f aca="false">ROW()-2</f>
        <v>1874</v>
      </c>
      <c r="B1876" s="76" t="s">
        <v>2996</v>
      </c>
      <c r="C1876" s="83" t="s">
        <v>298</v>
      </c>
      <c r="D1876" s="81" t="s">
        <v>10</v>
      </c>
      <c r="E1876" s="81" t="s">
        <v>713</v>
      </c>
      <c r="F1876" s="99" t="s">
        <v>80</v>
      </c>
      <c r="G1876" s="138" t="n">
        <v>89</v>
      </c>
      <c r="H1876" s="99" t="n">
        <v>9</v>
      </c>
      <c r="I1876" s="83"/>
      <c r="HW1876" s="271"/>
      <c r="HX1876" s="271"/>
      <c r="HY1876" s="271"/>
      <c r="HZ1876" s="271"/>
      <c r="IA1876" s="271"/>
      <c r="IB1876" s="271"/>
    </row>
    <row r="1877" customFormat="false" ht="20.1" hidden="false" customHeight="true" outlineLevel="0" collapsed="false">
      <c r="A1877" s="83" t="n">
        <f aca="false">ROW()-2</f>
        <v>1875</v>
      </c>
      <c r="B1877" s="76" t="s">
        <v>712</v>
      </c>
      <c r="C1877" s="83" t="s">
        <v>298</v>
      </c>
      <c r="D1877" s="81" t="s">
        <v>10</v>
      </c>
      <c r="E1877" s="81" t="s">
        <v>713</v>
      </c>
      <c r="F1877" s="99" t="s">
        <v>80</v>
      </c>
      <c r="G1877" s="138" t="n">
        <v>90</v>
      </c>
      <c r="H1877" s="99" t="n">
        <v>9</v>
      </c>
      <c r="I1877" s="83"/>
      <c r="HW1877" s="271"/>
      <c r="HX1877" s="271"/>
      <c r="HY1877" s="271"/>
      <c r="HZ1877" s="271"/>
      <c r="IA1877" s="271"/>
      <c r="IB1877" s="271"/>
    </row>
    <row r="1878" customFormat="false" ht="20.1" hidden="false" customHeight="true" outlineLevel="0" collapsed="false">
      <c r="A1878" s="83" t="n">
        <f aca="false">ROW()-2</f>
        <v>1876</v>
      </c>
      <c r="B1878" s="76" t="s">
        <v>2997</v>
      </c>
      <c r="C1878" s="83" t="s">
        <v>298</v>
      </c>
      <c r="D1878" s="81" t="s">
        <v>10</v>
      </c>
      <c r="E1878" s="81" t="s">
        <v>713</v>
      </c>
      <c r="F1878" s="99" t="s">
        <v>80</v>
      </c>
      <c r="G1878" s="138" t="n">
        <v>82</v>
      </c>
      <c r="H1878" s="99" t="n">
        <v>9</v>
      </c>
      <c r="I1878" s="83"/>
      <c r="HW1878" s="271"/>
      <c r="HX1878" s="271"/>
      <c r="HY1878" s="271"/>
      <c r="HZ1878" s="271"/>
      <c r="IA1878" s="271"/>
      <c r="IB1878" s="271"/>
    </row>
    <row r="1879" customFormat="false" ht="20.1" hidden="false" customHeight="true" outlineLevel="0" collapsed="false">
      <c r="A1879" s="83" t="n">
        <f aca="false">ROW()-2</f>
        <v>1877</v>
      </c>
      <c r="B1879" s="76" t="s">
        <v>2998</v>
      </c>
      <c r="C1879" s="83" t="s">
        <v>298</v>
      </c>
      <c r="D1879" s="81" t="s">
        <v>10</v>
      </c>
      <c r="E1879" s="81" t="s">
        <v>715</v>
      </c>
      <c r="F1879" s="99" t="s">
        <v>80</v>
      </c>
      <c r="G1879" s="138" t="n">
        <v>88</v>
      </c>
      <c r="H1879" s="99" t="n">
        <v>9</v>
      </c>
      <c r="I1879" s="83"/>
      <c r="HW1879" s="271"/>
      <c r="HX1879" s="271"/>
      <c r="HY1879" s="271"/>
      <c r="HZ1879" s="271"/>
      <c r="IA1879" s="271"/>
      <c r="IB1879" s="271"/>
    </row>
    <row r="1880" customFormat="false" ht="20.1" hidden="false" customHeight="true" outlineLevel="0" collapsed="false">
      <c r="A1880" s="83" t="n">
        <f aca="false">ROW()-2</f>
        <v>1878</v>
      </c>
      <c r="B1880" s="76" t="s">
        <v>2999</v>
      </c>
      <c r="C1880" s="83" t="s">
        <v>298</v>
      </c>
      <c r="D1880" s="81" t="s">
        <v>10</v>
      </c>
      <c r="E1880" s="81" t="s">
        <v>715</v>
      </c>
      <c r="F1880" s="99" t="s">
        <v>80</v>
      </c>
      <c r="G1880" s="138" t="n">
        <v>83</v>
      </c>
      <c r="H1880" s="99" t="n">
        <v>9</v>
      </c>
      <c r="I1880" s="83"/>
      <c r="HW1880" s="271"/>
      <c r="HX1880" s="271"/>
      <c r="HY1880" s="271"/>
      <c r="HZ1880" s="271"/>
      <c r="IA1880" s="271"/>
      <c r="IB1880" s="271"/>
    </row>
    <row r="1881" customFormat="false" ht="20.1" hidden="false" customHeight="true" outlineLevel="0" collapsed="false">
      <c r="A1881" s="83" t="n">
        <f aca="false">ROW()-2</f>
        <v>1879</v>
      </c>
      <c r="B1881" s="76" t="s">
        <v>3000</v>
      </c>
      <c r="C1881" s="83" t="s">
        <v>298</v>
      </c>
      <c r="D1881" s="81" t="s">
        <v>10</v>
      </c>
      <c r="E1881" s="81" t="s">
        <v>715</v>
      </c>
      <c r="F1881" s="99" t="s">
        <v>80</v>
      </c>
      <c r="G1881" s="138" t="n">
        <v>89</v>
      </c>
      <c r="H1881" s="99" t="n">
        <v>9</v>
      </c>
      <c r="I1881" s="83"/>
      <c r="HW1881" s="271"/>
      <c r="HX1881" s="271"/>
      <c r="HY1881" s="271"/>
      <c r="HZ1881" s="271"/>
      <c r="IA1881" s="271"/>
      <c r="IB1881" s="271"/>
    </row>
    <row r="1882" customFormat="false" ht="20.1" hidden="false" customHeight="true" outlineLevel="0" collapsed="false">
      <c r="A1882" s="83" t="n">
        <f aca="false">ROW()-2</f>
        <v>1880</v>
      </c>
      <c r="B1882" s="76" t="s">
        <v>3001</v>
      </c>
      <c r="C1882" s="83" t="s">
        <v>298</v>
      </c>
      <c r="D1882" s="81" t="s">
        <v>10</v>
      </c>
      <c r="E1882" s="81" t="s">
        <v>715</v>
      </c>
      <c r="F1882" s="99" t="s">
        <v>80</v>
      </c>
      <c r="G1882" s="138" t="n">
        <v>89</v>
      </c>
      <c r="H1882" s="99" t="n">
        <v>9</v>
      </c>
      <c r="I1882" s="83"/>
      <c r="HW1882" s="271"/>
      <c r="HX1882" s="271"/>
      <c r="HY1882" s="271"/>
      <c r="HZ1882" s="271"/>
      <c r="IA1882" s="271"/>
      <c r="IB1882" s="271"/>
    </row>
    <row r="1883" customFormat="false" ht="20.1" hidden="false" customHeight="true" outlineLevel="0" collapsed="false">
      <c r="A1883" s="83" t="n">
        <f aca="false">ROW()-2</f>
        <v>1881</v>
      </c>
      <c r="B1883" s="69" t="s">
        <v>714</v>
      </c>
      <c r="C1883" s="83" t="s">
        <v>298</v>
      </c>
      <c r="D1883" s="83" t="s">
        <v>10</v>
      </c>
      <c r="E1883" s="83" t="s">
        <v>715</v>
      </c>
      <c r="F1883" s="99" t="s">
        <v>80</v>
      </c>
      <c r="G1883" s="138" t="n">
        <v>93</v>
      </c>
      <c r="H1883" s="99" t="n">
        <v>9</v>
      </c>
      <c r="I1883" s="83"/>
      <c r="HW1883" s="271"/>
      <c r="HX1883" s="271"/>
      <c r="HY1883" s="271"/>
      <c r="HZ1883" s="271"/>
      <c r="IA1883" s="271"/>
      <c r="IB1883" s="271"/>
    </row>
    <row r="1884" customFormat="false" ht="20.1" hidden="false" customHeight="true" outlineLevel="0" collapsed="false">
      <c r="A1884" s="83" t="n">
        <f aca="false">ROW()-2</f>
        <v>1882</v>
      </c>
      <c r="B1884" s="69" t="s">
        <v>3002</v>
      </c>
      <c r="C1884" s="83" t="s">
        <v>298</v>
      </c>
      <c r="D1884" s="83" t="s">
        <v>10</v>
      </c>
      <c r="E1884" s="83" t="s">
        <v>713</v>
      </c>
      <c r="F1884" s="99" t="s">
        <v>80</v>
      </c>
      <c r="G1884" s="138" t="n">
        <v>83</v>
      </c>
      <c r="H1884" s="99" t="n">
        <v>9</v>
      </c>
      <c r="I1884" s="83"/>
      <c r="HW1884" s="271"/>
      <c r="HX1884" s="271"/>
      <c r="HY1884" s="271"/>
      <c r="HZ1884" s="271"/>
      <c r="IA1884" s="271"/>
      <c r="IB1884" s="271"/>
    </row>
    <row r="1885" customFormat="false" ht="20.1" hidden="false" customHeight="true" outlineLevel="0" collapsed="false">
      <c r="A1885" s="83" t="n">
        <f aca="false">ROW()-2</f>
        <v>1883</v>
      </c>
      <c r="B1885" s="76" t="s">
        <v>3003</v>
      </c>
      <c r="C1885" s="83" t="s">
        <v>298</v>
      </c>
      <c r="D1885" s="81" t="s">
        <v>10</v>
      </c>
      <c r="E1885" s="81" t="s">
        <v>3004</v>
      </c>
      <c r="F1885" s="99" t="s">
        <v>80</v>
      </c>
      <c r="G1885" s="138" t="n">
        <v>82</v>
      </c>
      <c r="H1885" s="99" t="n">
        <v>9</v>
      </c>
      <c r="I1885" s="83"/>
      <c r="HW1885" s="271"/>
      <c r="HX1885" s="271"/>
      <c r="HY1885" s="271"/>
      <c r="HZ1885" s="271"/>
      <c r="IA1885" s="271"/>
      <c r="IB1885" s="271"/>
    </row>
    <row r="1886" customFormat="false" ht="20.1" hidden="false" customHeight="true" outlineLevel="0" collapsed="false">
      <c r="A1886" s="83" t="n">
        <f aca="false">ROW()-2</f>
        <v>1884</v>
      </c>
      <c r="B1886" s="76" t="s">
        <v>3005</v>
      </c>
      <c r="C1886" s="83" t="s">
        <v>298</v>
      </c>
      <c r="D1886" s="81" t="s">
        <v>10</v>
      </c>
      <c r="E1886" s="81" t="s">
        <v>3004</v>
      </c>
      <c r="F1886" s="99" t="s">
        <v>80</v>
      </c>
      <c r="G1886" s="138" t="n">
        <v>80</v>
      </c>
      <c r="H1886" s="99" t="n">
        <v>9</v>
      </c>
      <c r="I1886" s="83"/>
      <c r="HW1886" s="271"/>
      <c r="HX1886" s="271"/>
      <c r="HY1886" s="271"/>
      <c r="HZ1886" s="271"/>
      <c r="IA1886" s="271"/>
      <c r="IB1886" s="271"/>
    </row>
    <row r="1887" customFormat="false" ht="20.1" hidden="false" customHeight="true" outlineLevel="0" collapsed="false">
      <c r="A1887" s="83" t="n">
        <f aca="false">ROW()-2</f>
        <v>1885</v>
      </c>
      <c r="B1887" s="76" t="s">
        <v>3006</v>
      </c>
      <c r="C1887" s="83" t="s">
        <v>298</v>
      </c>
      <c r="D1887" s="81" t="s">
        <v>10</v>
      </c>
      <c r="E1887" s="81" t="s">
        <v>3004</v>
      </c>
      <c r="F1887" s="99" t="s">
        <v>80</v>
      </c>
      <c r="G1887" s="138" t="n">
        <v>83</v>
      </c>
      <c r="H1887" s="99" t="n">
        <v>9</v>
      </c>
      <c r="I1887" s="83"/>
      <c r="HW1887" s="271"/>
      <c r="HX1887" s="271"/>
      <c r="HY1887" s="271"/>
      <c r="HZ1887" s="271"/>
      <c r="IA1887" s="271"/>
      <c r="IB1887" s="271"/>
    </row>
    <row r="1888" customFormat="false" ht="20.1" hidden="false" customHeight="true" outlineLevel="0" collapsed="false">
      <c r="A1888" s="83" t="n">
        <f aca="false">ROW()-2</f>
        <v>1886</v>
      </c>
      <c r="B1888" s="76" t="s">
        <v>3007</v>
      </c>
      <c r="C1888" s="83" t="s">
        <v>298</v>
      </c>
      <c r="D1888" s="81" t="s">
        <v>10</v>
      </c>
      <c r="E1888" s="81" t="s">
        <v>2266</v>
      </c>
      <c r="F1888" s="99" t="s">
        <v>80</v>
      </c>
      <c r="G1888" s="138" t="n">
        <v>83</v>
      </c>
      <c r="H1888" s="99" t="n">
        <v>9</v>
      </c>
      <c r="I1888" s="83"/>
      <c r="HW1888" s="271"/>
      <c r="HX1888" s="271"/>
      <c r="HY1888" s="271"/>
      <c r="HZ1888" s="271"/>
      <c r="IA1888" s="271"/>
      <c r="IB1888" s="271"/>
    </row>
    <row r="1889" customFormat="false" ht="20.1" hidden="false" customHeight="true" outlineLevel="0" collapsed="false">
      <c r="A1889" s="83" t="n">
        <f aca="false">ROW()-2</f>
        <v>1887</v>
      </c>
      <c r="B1889" s="76" t="s">
        <v>3008</v>
      </c>
      <c r="C1889" s="83" t="s">
        <v>298</v>
      </c>
      <c r="D1889" s="81" t="s">
        <v>10</v>
      </c>
      <c r="E1889" s="81" t="s">
        <v>3004</v>
      </c>
      <c r="F1889" s="99" t="s">
        <v>80</v>
      </c>
      <c r="G1889" s="138" t="n">
        <v>83</v>
      </c>
      <c r="H1889" s="99" t="n">
        <v>9</v>
      </c>
      <c r="I1889" s="83"/>
      <c r="HW1889" s="271"/>
      <c r="HX1889" s="271"/>
      <c r="HY1889" s="271"/>
      <c r="HZ1889" s="271"/>
      <c r="IA1889" s="271"/>
      <c r="IB1889" s="271"/>
    </row>
    <row r="1890" customFormat="false" ht="20.1" hidden="false" customHeight="true" outlineLevel="0" collapsed="false">
      <c r="A1890" s="83" t="n">
        <f aca="false">ROW()-2</f>
        <v>1888</v>
      </c>
      <c r="B1890" s="76" t="s">
        <v>3009</v>
      </c>
      <c r="C1890" s="83" t="s">
        <v>298</v>
      </c>
      <c r="D1890" s="81" t="s">
        <v>10</v>
      </c>
      <c r="E1890" s="82" t="s">
        <v>2962</v>
      </c>
      <c r="F1890" s="99" t="s">
        <v>80</v>
      </c>
      <c r="G1890" s="138" t="n">
        <v>82</v>
      </c>
      <c r="H1890" s="99" t="n">
        <v>9</v>
      </c>
      <c r="I1890" s="83"/>
      <c r="HW1890" s="271"/>
      <c r="HX1890" s="271"/>
      <c r="HY1890" s="271"/>
      <c r="HZ1890" s="271"/>
      <c r="IA1890" s="271"/>
      <c r="IB1890" s="271"/>
    </row>
    <row r="1891" customFormat="false" ht="20.1" hidden="false" customHeight="true" outlineLevel="0" collapsed="false">
      <c r="A1891" s="83" t="n">
        <f aca="false">ROW()-2</f>
        <v>1889</v>
      </c>
      <c r="B1891" s="76" t="s">
        <v>60</v>
      </c>
      <c r="C1891" s="83" t="s">
        <v>298</v>
      </c>
      <c r="D1891" s="81" t="s">
        <v>10</v>
      </c>
      <c r="E1891" s="82" t="s">
        <v>61</v>
      </c>
      <c r="F1891" s="99" t="s">
        <v>80</v>
      </c>
      <c r="G1891" s="138" t="n">
        <v>89</v>
      </c>
      <c r="H1891" s="99" t="n">
        <v>9</v>
      </c>
      <c r="I1891" s="83"/>
      <c r="HW1891" s="271"/>
      <c r="HX1891" s="271"/>
      <c r="HY1891" s="271"/>
      <c r="HZ1891" s="271"/>
      <c r="IA1891" s="271"/>
      <c r="IB1891" s="271"/>
    </row>
    <row r="1892" customFormat="false" ht="20.1" hidden="false" customHeight="true" outlineLevel="0" collapsed="false">
      <c r="A1892" s="83" t="n">
        <f aca="false">ROW()-2</f>
        <v>1890</v>
      </c>
      <c r="B1892" s="76" t="s">
        <v>92</v>
      </c>
      <c r="C1892" s="83" t="s">
        <v>298</v>
      </c>
      <c r="D1892" s="81" t="s">
        <v>10</v>
      </c>
      <c r="E1892" s="81" t="s">
        <v>93</v>
      </c>
      <c r="F1892" s="99" t="s">
        <v>80</v>
      </c>
      <c r="G1892" s="138" t="n">
        <v>83</v>
      </c>
      <c r="H1892" s="99" t="n">
        <v>9</v>
      </c>
      <c r="I1892" s="83"/>
      <c r="HW1892" s="271"/>
      <c r="HX1892" s="271"/>
      <c r="HY1892" s="271"/>
      <c r="HZ1892" s="271"/>
      <c r="IA1892" s="271"/>
      <c r="IB1892" s="271"/>
    </row>
    <row r="1893" customFormat="false" ht="20.1" hidden="false" customHeight="true" outlineLevel="0" collapsed="false">
      <c r="A1893" s="83" t="n">
        <f aca="false">ROW()-2</f>
        <v>1891</v>
      </c>
      <c r="B1893" s="76" t="s">
        <v>3010</v>
      </c>
      <c r="C1893" s="83" t="s">
        <v>298</v>
      </c>
      <c r="D1893" s="81" t="s">
        <v>10</v>
      </c>
      <c r="E1893" s="81" t="s">
        <v>93</v>
      </c>
      <c r="F1893" s="99" t="s">
        <v>80</v>
      </c>
      <c r="G1893" s="138" t="n">
        <v>82</v>
      </c>
      <c r="H1893" s="99" t="n">
        <v>9</v>
      </c>
      <c r="I1893" s="83"/>
      <c r="HW1893" s="271"/>
      <c r="HX1893" s="271"/>
      <c r="HY1893" s="271"/>
      <c r="HZ1893" s="271"/>
      <c r="IA1893" s="271"/>
      <c r="IB1893" s="271"/>
    </row>
    <row r="1894" customFormat="false" ht="20.1" hidden="false" customHeight="true" outlineLevel="0" collapsed="false">
      <c r="A1894" s="83" t="n">
        <f aca="false">ROW()-2</f>
        <v>1892</v>
      </c>
      <c r="B1894" s="76" t="s">
        <v>3011</v>
      </c>
      <c r="C1894" s="83" t="s">
        <v>298</v>
      </c>
      <c r="D1894" s="81" t="s">
        <v>10</v>
      </c>
      <c r="E1894" s="81" t="s">
        <v>93</v>
      </c>
      <c r="F1894" s="99" t="s">
        <v>80</v>
      </c>
      <c r="G1894" s="138" t="n">
        <v>82</v>
      </c>
      <c r="H1894" s="99" t="n">
        <v>9</v>
      </c>
      <c r="I1894" s="83"/>
      <c r="HW1894" s="271"/>
      <c r="HX1894" s="271"/>
      <c r="HY1894" s="271"/>
      <c r="HZ1894" s="271"/>
      <c r="IA1894" s="271"/>
      <c r="IB1894" s="271"/>
    </row>
    <row r="1895" customFormat="false" ht="20.1" hidden="false" customHeight="true" outlineLevel="0" collapsed="false">
      <c r="A1895" s="83" t="n">
        <f aca="false">ROW()-2</f>
        <v>1893</v>
      </c>
      <c r="B1895" s="76" t="s">
        <v>3012</v>
      </c>
      <c r="C1895" s="83" t="s">
        <v>298</v>
      </c>
      <c r="D1895" s="81" t="s">
        <v>10</v>
      </c>
      <c r="E1895" s="81" t="s">
        <v>3013</v>
      </c>
      <c r="F1895" s="99" t="s">
        <v>80</v>
      </c>
      <c r="G1895" s="138" t="n">
        <v>83</v>
      </c>
      <c r="H1895" s="99" t="n">
        <v>9</v>
      </c>
      <c r="I1895" s="83"/>
      <c r="HW1895" s="271"/>
      <c r="HX1895" s="271"/>
      <c r="HY1895" s="271"/>
      <c r="HZ1895" s="271"/>
      <c r="IA1895" s="271"/>
      <c r="IB1895" s="271"/>
    </row>
    <row r="1896" customFormat="false" ht="20.1" hidden="false" customHeight="true" outlineLevel="0" collapsed="false">
      <c r="A1896" s="83" t="n">
        <f aca="false">ROW()-2</f>
        <v>1894</v>
      </c>
      <c r="B1896" s="76" t="s">
        <v>3014</v>
      </c>
      <c r="C1896" s="83" t="s">
        <v>298</v>
      </c>
      <c r="D1896" s="81" t="s">
        <v>10</v>
      </c>
      <c r="E1896" s="81" t="s">
        <v>2268</v>
      </c>
      <c r="F1896" s="99" t="s">
        <v>80</v>
      </c>
      <c r="G1896" s="138" t="n">
        <v>89</v>
      </c>
      <c r="H1896" s="99" t="n">
        <v>9</v>
      </c>
      <c r="I1896" s="83"/>
      <c r="HW1896" s="271"/>
      <c r="HX1896" s="271"/>
      <c r="HY1896" s="271"/>
      <c r="HZ1896" s="271"/>
      <c r="IA1896" s="271"/>
      <c r="IB1896" s="271"/>
    </row>
    <row r="1897" customFormat="false" ht="20.1" hidden="false" customHeight="true" outlineLevel="0" collapsed="false">
      <c r="A1897" s="83" t="n">
        <f aca="false">ROW()-2</f>
        <v>1895</v>
      </c>
      <c r="B1897" s="76" t="s">
        <v>3015</v>
      </c>
      <c r="C1897" s="83" t="s">
        <v>298</v>
      </c>
      <c r="D1897" s="81" t="s">
        <v>10</v>
      </c>
      <c r="E1897" s="81" t="s">
        <v>2268</v>
      </c>
      <c r="F1897" s="99" t="s">
        <v>80</v>
      </c>
      <c r="G1897" s="138" t="n">
        <v>82</v>
      </c>
      <c r="H1897" s="99" t="n">
        <v>9</v>
      </c>
      <c r="I1897" s="83"/>
      <c r="HW1897" s="271"/>
      <c r="HX1897" s="271"/>
      <c r="HY1897" s="271"/>
      <c r="HZ1897" s="271"/>
      <c r="IA1897" s="271"/>
      <c r="IB1897" s="271"/>
    </row>
    <row r="1898" customFormat="false" ht="20.1" hidden="false" customHeight="true" outlineLevel="0" collapsed="false">
      <c r="A1898" s="83" t="n">
        <f aca="false">ROW()-2</f>
        <v>1896</v>
      </c>
      <c r="B1898" s="76" t="s">
        <v>3016</v>
      </c>
      <c r="C1898" s="83" t="s">
        <v>298</v>
      </c>
      <c r="D1898" s="81" t="s">
        <v>10</v>
      </c>
      <c r="E1898" s="81" t="s">
        <v>3017</v>
      </c>
      <c r="F1898" s="99" t="s">
        <v>80</v>
      </c>
      <c r="G1898" s="138" t="n">
        <v>80</v>
      </c>
      <c r="H1898" s="99" t="n">
        <v>9</v>
      </c>
      <c r="I1898" s="83"/>
      <c r="HW1898" s="271"/>
      <c r="HX1898" s="271"/>
      <c r="HY1898" s="271"/>
      <c r="HZ1898" s="271"/>
      <c r="IA1898" s="271"/>
      <c r="IB1898" s="271"/>
    </row>
    <row r="1899" customFormat="false" ht="20.1" hidden="false" customHeight="true" outlineLevel="0" collapsed="false">
      <c r="A1899" s="83" t="n">
        <f aca="false">ROW()-2</f>
        <v>1897</v>
      </c>
      <c r="B1899" s="76" t="s">
        <v>3018</v>
      </c>
      <c r="C1899" s="83" t="s">
        <v>298</v>
      </c>
      <c r="D1899" s="81" t="s">
        <v>10</v>
      </c>
      <c r="E1899" s="81" t="s">
        <v>2268</v>
      </c>
      <c r="F1899" s="99" t="s">
        <v>80</v>
      </c>
      <c r="G1899" s="138" t="n">
        <v>80</v>
      </c>
      <c r="H1899" s="99" t="n">
        <v>9</v>
      </c>
      <c r="I1899" s="83"/>
      <c r="HW1899" s="271"/>
      <c r="HX1899" s="271"/>
      <c r="HY1899" s="271"/>
      <c r="HZ1899" s="271"/>
      <c r="IA1899" s="271"/>
      <c r="IB1899" s="271"/>
    </row>
    <row r="1900" customFormat="false" ht="20.1" hidden="false" customHeight="true" outlineLevel="0" collapsed="false">
      <c r="A1900" s="83" t="n">
        <f aca="false">ROW()-2</f>
        <v>1898</v>
      </c>
      <c r="B1900" s="76" t="s">
        <v>3019</v>
      </c>
      <c r="C1900" s="83" t="s">
        <v>298</v>
      </c>
      <c r="D1900" s="81" t="s">
        <v>10</v>
      </c>
      <c r="E1900" s="81" t="s">
        <v>3020</v>
      </c>
      <c r="F1900" s="99" t="s">
        <v>80</v>
      </c>
      <c r="G1900" s="138" t="n">
        <v>84</v>
      </c>
      <c r="H1900" s="99" t="n">
        <v>9</v>
      </c>
      <c r="I1900" s="83"/>
      <c r="HW1900" s="271"/>
      <c r="HX1900" s="271"/>
      <c r="HY1900" s="271"/>
      <c r="HZ1900" s="271"/>
      <c r="IA1900" s="271"/>
      <c r="IB1900" s="271"/>
    </row>
    <row r="1901" customFormat="false" ht="20.1" hidden="false" customHeight="true" outlineLevel="0" collapsed="false">
      <c r="A1901" s="83" t="n">
        <f aca="false">ROW()-2</f>
        <v>1899</v>
      </c>
      <c r="B1901" s="76" t="s">
        <v>3021</v>
      </c>
      <c r="C1901" s="83" t="s">
        <v>298</v>
      </c>
      <c r="D1901" s="81" t="s">
        <v>10</v>
      </c>
      <c r="E1901" s="81" t="s">
        <v>2271</v>
      </c>
      <c r="F1901" s="99" t="s">
        <v>80</v>
      </c>
      <c r="G1901" s="138" t="n">
        <v>83</v>
      </c>
      <c r="H1901" s="99" t="n">
        <v>9</v>
      </c>
      <c r="I1901" s="83"/>
      <c r="HW1901" s="271"/>
      <c r="HX1901" s="271"/>
      <c r="HY1901" s="271"/>
      <c r="HZ1901" s="271"/>
      <c r="IA1901" s="271"/>
      <c r="IB1901" s="271"/>
    </row>
    <row r="1902" customFormat="false" ht="20.1" hidden="false" customHeight="true" outlineLevel="0" collapsed="false">
      <c r="A1902" s="83" t="n">
        <f aca="false">ROW()-2</f>
        <v>1900</v>
      </c>
      <c r="B1902" s="76" t="s">
        <v>3022</v>
      </c>
      <c r="C1902" s="83" t="s">
        <v>298</v>
      </c>
      <c r="D1902" s="81" t="s">
        <v>10</v>
      </c>
      <c r="E1902" s="81" t="s">
        <v>2271</v>
      </c>
      <c r="F1902" s="99" t="s">
        <v>80</v>
      </c>
      <c r="G1902" s="138" t="n">
        <v>83</v>
      </c>
      <c r="H1902" s="99" t="n">
        <v>9</v>
      </c>
      <c r="I1902" s="83"/>
      <c r="HW1902" s="271"/>
      <c r="HX1902" s="271"/>
      <c r="HY1902" s="271"/>
      <c r="HZ1902" s="271"/>
      <c r="IA1902" s="271"/>
      <c r="IB1902" s="271"/>
    </row>
    <row r="1903" customFormat="false" ht="20.1" hidden="false" customHeight="true" outlineLevel="0" collapsed="false">
      <c r="A1903" s="83" t="n">
        <f aca="false">ROW()-2</f>
        <v>1901</v>
      </c>
      <c r="B1903" s="76" t="s">
        <v>3023</v>
      </c>
      <c r="C1903" s="83" t="s">
        <v>298</v>
      </c>
      <c r="D1903" s="81" t="s">
        <v>10</v>
      </c>
      <c r="E1903" s="81" t="s">
        <v>2271</v>
      </c>
      <c r="F1903" s="99" t="s">
        <v>80</v>
      </c>
      <c r="G1903" s="138" t="n">
        <v>89</v>
      </c>
      <c r="H1903" s="99" t="n">
        <v>9</v>
      </c>
      <c r="I1903" s="83"/>
      <c r="HW1903" s="271"/>
      <c r="HX1903" s="271"/>
      <c r="HY1903" s="271"/>
      <c r="HZ1903" s="271"/>
      <c r="IA1903" s="271"/>
      <c r="IB1903" s="271"/>
    </row>
    <row r="1904" customFormat="false" ht="20.1" hidden="false" customHeight="true" outlineLevel="0" collapsed="false">
      <c r="A1904" s="83" t="n">
        <f aca="false">ROW()-2</f>
        <v>1902</v>
      </c>
      <c r="B1904" s="76" t="s">
        <v>716</v>
      </c>
      <c r="C1904" s="83" t="s">
        <v>298</v>
      </c>
      <c r="D1904" s="81" t="s">
        <v>10</v>
      </c>
      <c r="E1904" s="81" t="s">
        <v>717</v>
      </c>
      <c r="F1904" s="99" t="s">
        <v>80</v>
      </c>
      <c r="G1904" s="138" t="n">
        <v>90</v>
      </c>
      <c r="H1904" s="99" t="n">
        <v>9</v>
      </c>
      <c r="I1904" s="83"/>
      <c r="HW1904" s="271"/>
      <c r="HX1904" s="271"/>
      <c r="HY1904" s="271"/>
      <c r="HZ1904" s="271"/>
      <c r="IA1904" s="271"/>
      <c r="IB1904" s="271"/>
    </row>
    <row r="1905" customFormat="false" ht="20.1" hidden="false" customHeight="true" outlineLevel="0" collapsed="false">
      <c r="A1905" s="83" t="n">
        <f aca="false">ROW()-2</f>
        <v>1903</v>
      </c>
      <c r="B1905" s="76" t="s">
        <v>3024</v>
      </c>
      <c r="C1905" s="83"/>
      <c r="D1905" s="81" t="s">
        <v>1263</v>
      </c>
      <c r="E1905" s="81"/>
      <c r="F1905" s="99"/>
      <c r="G1905" s="138"/>
      <c r="H1905" s="99" t="n">
        <v>9</v>
      </c>
      <c r="I1905" s="83"/>
      <c r="HW1905" s="271"/>
      <c r="HX1905" s="271"/>
      <c r="HY1905" s="271"/>
      <c r="HZ1905" s="271"/>
      <c r="IA1905" s="271"/>
      <c r="IB1905" s="271"/>
    </row>
    <row r="1906" customFormat="false" ht="20.1" hidden="false" customHeight="true" outlineLevel="0" collapsed="false">
      <c r="A1906" s="83" t="n">
        <f aca="false">ROW()-2</f>
        <v>1904</v>
      </c>
      <c r="B1906" s="76" t="s">
        <v>3025</v>
      </c>
      <c r="C1906" s="83"/>
      <c r="D1906" s="81" t="s">
        <v>1263</v>
      </c>
      <c r="E1906" s="81"/>
      <c r="F1906" s="99"/>
      <c r="G1906" s="138"/>
      <c r="H1906" s="99" t="n">
        <v>9</v>
      </c>
      <c r="I1906" s="83"/>
      <c r="HW1906" s="271"/>
      <c r="HX1906" s="271"/>
      <c r="HY1906" s="271"/>
      <c r="HZ1906" s="271"/>
      <c r="IA1906" s="271"/>
      <c r="IB1906" s="271"/>
    </row>
    <row r="1907" customFormat="false" ht="20.1" hidden="false" customHeight="true" outlineLevel="0" collapsed="false">
      <c r="A1907" s="83" t="n">
        <f aca="false">ROW()-2</f>
        <v>1905</v>
      </c>
      <c r="B1907" s="76" t="s">
        <v>3026</v>
      </c>
      <c r="C1907" s="83" t="s">
        <v>298</v>
      </c>
      <c r="D1907" s="81" t="s">
        <v>10</v>
      </c>
      <c r="E1907" s="93" t="s">
        <v>75</v>
      </c>
      <c r="F1907" s="99" t="s">
        <v>80</v>
      </c>
      <c r="G1907" s="138" t="n">
        <v>83</v>
      </c>
      <c r="H1907" s="99" t="n">
        <v>9</v>
      </c>
      <c r="I1907" s="83"/>
      <c r="HW1907" s="271"/>
      <c r="HX1907" s="271"/>
      <c r="HY1907" s="271"/>
      <c r="HZ1907" s="271"/>
      <c r="IA1907" s="271"/>
      <c r="IB1907" s="271"/>
    </row>
    <row r="1908" customFormat="false" ht="20.1" hidden="false" customHeight="true" outlineLevel="0" collapsed="false">
      <c r="A1908" s="83" t="n">
        <f aca="false">ROW()-2</f>
        <v>1906</v>
      </c>
      <c r="B1908" s="76" t="s">
        <v>3027</v>
      </c>
      <c r="C1908" s="83" t="s">
        <v>298</v>
      </c>
      <c r="D1908" s="81" t="s">
        <v>10</v>
      </c>
      <c r="E1908" s="81" t="s">
        <v>2274</v>
      </c>
      <c r="F1908" s="99" t="s">
        <v>80</v>
      </c>
      <c r="G1908" s="138" t="n">
        <v>83</v>
      </c>
      <c r="H1908" s="99" t="n">
        <v>9</v>
      </c>
      <c r="I1908" s="83"/>
      <c r="HW1908" s="271"/>
      <c r="HX1908" s="271"/>
      <c r="HY1908" s="271"/>
      <c r="HZ1908" s="271"/>
      <c r="IA1908" s="271"/>
      <c r="IB1908" s="271"/>
    </row>
    <row r="1909" customFormat="false" ht="20.1" hidden="false" customHeight="true" outlineLevel="0" collapsed="false">
      <c r="A1909" s="83" t="n">
        <f aca="false">ROW()-2</f>
        <v>1907</v>
      </c>
      <c r="B1909" s="76" t="s">
        <v>3028</v>
      </c>
      <c r="C1909" s="83" t="s">
        <v>298</v>
      </c>
      <c r="D1909" s="81" t="s">
        <v>10</v>
      </c>
      <c r="E1909" s="81" t="s">
        <v>2274</v>
      </c>
      <c r="F1909" s="99" t="s">
        <v>80</v>
      </c>
      <c r="G1909" s="138" t="n">
        <v>82</v>
      </c>
      <c r="H1909" s="99" t="n">
        <v>9</v>
      </c>
      <c r="I1909" s="83"/>
      <c r="HW1909" s="271"/>
      <c r="HX1909" s="271"/>
      <c r="HY1909" s="271"/>
      <c r="HZ1909" s="271"/>
      <c r="IA1909" s="271"/>
      <c r="IB1909" s="271"/>
    </row>
    <row r="1910" customFormat="false" ht="20.1" hidden="false" customHeight="true" outlineLevel="0" collapsed="false">
      <c r="A1910" s="83" t="n">
        <f aca="false">ROW()-2</f>
        <v>1908</v>
      </c>
      <c r="B1910" s="76" t="s">
        <v>3029</v>
      </c>
      <c r="C1910" s="83" t="s">
        <v>298</v>
      </c>
      <c r="D1910" s="81" t="s">
        <v>10</v>
      </c>
      <c r="E1910" s="81" t="s">
        <v>2274</v>
      </c>
      <c r="F1910" s="99" t="s">
        <v>80</v>
      </c>
      <c r="G1910" s="138" t="n">
        <v>82</v>
      </c>
      <c r="H1910" s="99" t="n">
        <v>9</v>
      </c>
      <c r="I1910" s="83"/>
      <c r="HW1910" s="271"/>
      <c r="HX1910" s="271"/>
      <c r="HY1910" s="271"/>
      <c r="HZ1910" s="271"/>
      <c r="IA1910" s="271"/>
      <c r="IB1910" s="271"/>
    </row>
    <row r="1911" customFormat="false" ht="20.1" hidden="false" customHeight="true" outlineLevel="0" collapsed="false">
      <c r="A1911" s="83" t="n">
        <f aca="false">ROW()-2</f>
        <v>1909</v>
      </c>
      <c r="B1911" s="76" t="s">
        <v>3030</v>
      </c>
      <c r="C1911" s="83" t="s">
        <v>298</v>
      </c>
      <c r="D1911" s="81" t="s">
        <v>10</v>
      </c>
      <c r="E1911" s="81" t="s">
        <v>2239</v>
      </c>
      <c r="F1911" s="99" t="s">
        <v>80</v>
      </c>
      <c r="G1911" s="138" t="n">
        <v>89</v>
      </c>
      <c r="H1911" s="99" t="n">
        <v>9</v>
      </c>
      <c r="I1911" s="83"/>
      <c r="HW1911" s="271"/>
      <c r="HX1911" s="271"/>
      <c r="HY1911" s="271"/>
      <c r="HZ1911" s="271"/>
      <c r="IA1911" s="271"/>
      <c r="IB1911" s="271"/>
    </row>
    <row r="1912" customFormat="false" ht="20.1" hidden="false" customHeight="true" outlineLevel="0" collapsed="false">
      <c r="A1912" s="83" t="n">
        <f aca="false">ROW()-2</f>
        <v>1910</v>
      </c>
      <c r="B1912" s="76" t="s">
        <v>3031</v>
      </c>
      <c r="C1912" s="83" t="s">
        <v>298</v>
      </c>
      <c r="D1912" s="81" t="s">
        <v>10</v>
      </c>
      <c r="E1912" s="81" t="s">
        <v>2239</v>
      </c>
      <c r="F1912" s="99" t="s">
        <v>80</v>
      </c>
      <c r="G1912" s="138" t="n">
        <v>82</v>
      </c>
      <c r="H1912" s="99" t="n">
        <v>9</v>
      </c>
      <c r="I1912" s="83"/>
      <c r="HW1912" s="271"/>
      <c r="HX1912" s="271"/>
      <c r="HY1912" s="271"/>
      <c r="HZ1912" s="271"/>
      <c r="IA1912" s="271"/>
      <c r="IB1912" s="271"/>
    </row>
    <row r="1913" customFormat="false" ht="20.1" hidden="false" customHeight="true" outlineLevel="0" collapsed="false">
      <c r="A1913" s="83" t="n">
        <f aca="false">ROW()-2</f>
        <v>1911</v>
      </c>
      <c r="B1913" s="76" t="s">
        <v>3032</v>
      </c>
      <c r="C1913" s="83" t="s">
        <v>298</v>
      </c>
      <c r="D1913" s="81" t="s">
        <v>10</v>
      </c>
      <c r="E1913" s="81" t="s">
        <v>2239</v>
      </c>
      <c r="F1913" s="99" t="s">
        <v>80</v>
      </c>
      <c r="G1913" s="138" t="n">
        <v>82</v>
      </c>
      <c r="H1913" s="99" t="n">
        <v>9</v>
      </c>
      <c r="I1913" s="83"/>
      <c r="HW1913" s="271"/>
      <c r="HX1913" s="271"/>
      <c r="HY1913" s="271"/>
      <c r="HZ1913" s="271"/>
      <c r="IA1913" s="271"/>
      <c r="IB1913" s="271"/>
    </row>
    <row r="1914" customFormat="false" ht="20.1" hidden="false" customHeight="true" outlineLevel="0" collapsed="false">
      <c r="A1914" s="83" t="n">
        <f aca="false">ROW()-2</f>
        <v>1912</v>
      </c>
      <c r="B1914" s="76" t="s">
        <v>3033</v>
      </c>
      <c r="C1914" s="83" t="s">
        <v>298</v>
      </c>
      <c r="D1914" s="81" t="s">
        <v>10</v>
      </c>
      <c r="E1914" s="81" t="s">
        <v>2239</v>
      </c>
      <c r="F1914" s="99" t="s">
        <v>80</v>
      </c>
      <c r="G1914" s="138" t="n">
        <v>89</v>
      </c>
      <c r="H1914" s="99" t="n">
        <v>9</v>
      </c>
      <c r="I1914" s="83"/>
      <c r="HW1914" s="271"/>
      <c r="HX1914" s="271"/>
      <c r="HY1914" s="271"/>
      <c r="HZ1914" s="271"/>
      <c r="IA1914" s="271"/>
      <c r="IB1914" s="271"/>
    </row>
    <row r="1915" customFormat="false" ht="20.1" hidden="false" customHeight="true" outlineLevel="0" collapsed="false">
      <c r="A1915" s="83" t="n">
        <f aca="false">ROW()-2</f>
        <v>1913</v>
      </c>
      <c r="B1915" s="76" t="s">
        <v>3034</v>
      </c>
      <c r="C1915" s="83" t="s">
        <v>298</v>
      </c>
      <c r="D1915" s="81" t="s">
        <v>10</v>
      </c>
      <c r="E1915" s="81" t="s">
        <v>2239</v>
      </c>
      <c r="F1915" s="99" t="s">
        <v>80</v>
      </c>
      <c r="G1915" s="138" t="n">
        <v>70</v>
      </c>
      <c r="H1915" s="99" t="n">
        <v>9</v>
      </c>
      <c r="I1915" s="83"/>
      <c r="HW1915" s="271"/>
      <c r="HX1915" s="271"/>
      <c r="HY1915" s="271"/>
      <c r="HZ1915" s="271"/>
      <c r="IA1915" s="271"/>
      <c r="IB1915" s="271"/>
    </row>
    <row r="1916" customFormat="false" ht="20.1" hidden="false" customHeight="true" outlineLevel="0" collapsed="false">
      <c r="A1916" s="83" t="n">
        <f aca="false">ROW()-2</f>
        <v>1914</v>
      </c>
      <c r="B1916" s="76" t="s">
        <v>3035</v>
      </c>
      <c r="C1916" s="83" t="s">
        <v>298</v>
      </c>
      <c r="D1916" s="81" t="s">
        <v>10</v>
      </c>
      <c r="E1916" s="89" t="s">
        <v>3036</v>
      </c>
      <c r="F1916" s="99" t="s">
        <v>80</v>
      </c>
      <c r="G1916" s="138" t="n">
        <v>75</v>
      </c>
      <c r="H1916" s="99" t="n">
        <v>9</v>
      </c>
      <c r="I1916" s="83"/>
      <c r="HW1916" s="271"/>
      <c r="HX1916" s="271"/>
      <c r="HY1916" s="271"/>
      <c r="HZ1916" s="271"/>
      <c r="IA1916" s="271"/>
      <c r="IB1916" s="271"/>
    </row>
    <row r="1917" customFormat="false" ht="20.1" hidden="false" customHeight="true" outlineLevel="0" collapsed="false">
      <c r="A1917" s="83" t="n">
        <f aca="false">ROW()-2</f>
        <v>1915</v>
      </c>
      <c r="B1917" s="76" t="s">
        <v>3037</v>
      </c>
      <c r="C1917" s="83" t="s">
        <v>298</v>
      </c>
      <c r="D1917" s="81" t="s">
        <v>10</v>
      </c>
      <c r="E1917" s="81" t="s">
        <v>96</v>
      </c>
      <c r="F1917" s="99" t="s">
        <v>80</v>
      </c>
      <c r="G1917" s="138" t="n">
        <v>82</v>
      </c>
      <c r="H1917" s="99" t="n">
        <v>9</v>
      </c>
      <c r="I1917" s="83"/>
      <c r="HW1917" s="271"/>
      <c r="HX1917" s="271"/>
      <c r="HY1917" s="271"/>
      <c r="HZ1917" s="271"/>
      <c r="IA1917" s="271"/>
      <c r="IB1917" s="271"/>
    </row>
    <row r="1918" customFormat="false" ht="20.1" hidden="false" customHeight="true" outlineLevel="0" collapsed="false">
      <c r="A1918" s="83" t="n">
        <f aca="false">ROW()-2</f>
        <v>1916</v>
      </c>
      <c r="B1918" s="76" t="s">
        <v>3038</v>
      </c>
      <c r="C1918" s="83" t="s">
        <v>298</v>
      </c>
      <c r="D1918" s="81" t="s">
        <v>10</v>
      </c>
      <c r="E1918" s="81" t="s">
        <v>96</v>
      </c>
      <c r="F1918" s="99" t="s">
        <v>80</v>
      </c>
      <c r="G1918" s="138" t="n">
        <v>84</v>
      </c>
      <c r="H1918" s="99" t="n">
        <v>9</v>
      </c>
      <c r="I1918" s="83"/>
      <c r="HW1918" s="271"/>
      <c r="HX1918" s="271"/>
      <c r="HY1918" s="271"/>
      <c r="HZ1918" s="271"/>
      <c r="IA1918" s="271"/>
      <c r="IB1918" s="271"/>
    </row>
    <row r="1919" customFormat="false" ht="20.1" hidden="false" customHeight="true" outlineLevel="0" collapsed="false">
      <c r="A1919" s="83" t="n">
        <f aca="false">ROW()-2</f>
        <v>1917</v>
      </c>
      <c r="B1919" s="76" t="s">
        <v>718</v>
      </c>
      <c r="C1919" s="83" t="s">
        <v>298</v>
      </c>
      <c r="D1919" s="81" t="s">
        <v>10</v>
      </c>
      <c r="E1919" s="81" t="s">
        <v>96</v>
      </c>
      <c r="F1919" s="99" t="s">
        <v>80</v>
      </c>
      <c r="G1919" s="138" t="n">
        <v>90</v>
      </c>
      <c r="H1919" s="99" t="n">
        <v>9</v>
      </c>
      <c r="I1919" s="83"/>
      <c r="HW1919" s="271"/>
      <c r="HX1919" s="271"/>
      <c r="HY1919" s="271"/>
      <c r="HZ1919" s="271"/>
      <c r="IA1919" s="271"/>
      <c r="IB1919" s="271"/>
    </row>
    <row r="1920" customFormat="false" ht="20.1" hidden="false" customHeight="true" outlineLevel="0" collapsed="false">
      <c r="A1920" s="83" t="n">
        <f aca="false">ROW()-2</f>
        <v>1918</v>
      </c>
      <c r="B1920" s="76" t="s">
        <v>95</v>
      </c>
      <c r="C1920" s="83" t="s">
        <v>298</v>
      </c>
      <c r="D1920" s="81" t="s">
        <v>10</v>
      </c>
      <c r="E1920" s="81" t="s">
        <v>96</v>
      </c>
      <c r="F1920" s="99" t="s">
        <v>80</v>
      </c>
      <c r="G1920" s="138" t="n">
        <v>70</v>
      </c>
      <c r="H1920" s="99" t="n">
        <v>9</v>
      </c>
      <c r="I1920" s="83"/>
      <c r="HW1920" s="271"/>
      <c r="HX1920" s="271"/>
      <c r="HY1920" s="271"/>
      <c r="HZ1920" s="271"/>
      <c r="IA1920" s="271"/>
      <c r="IB1920" s="271"/>
    </row>
    <row r="1921" customFormat="false" ht="20.1" hidden="false" customHeight="true" outlineLevel="0" collapsed="false">
      <c r="A1921" s="83" t="n">
        <f aca="false">ROW()-2</f>
        <v>1919</v>
      </c>
      <c r="B1921" s="76" t="s">
        <v>719</v>
      </c>
      <c r="C1921" s="83" t="s">
        <v>298</v>
      </c>
      <c r="D1921" s="81" t="s">
        <v>10</v>
      </c>
      <c r="E1921" s="81" t="s">
        <v>720</v>
      </c>
      <c r="F1921" s="99" t="s">
        <v>80</v>
      </c>
      <c r="G1921" s="138" t="n">
        <v>90</v>
      </c>
      <c r="H1921" s="99" t="n">
        <v>9</v>
      </c>
      <c r="I1921" s="83"/>
      <c r="HW1921" s="271"/>
      <c r="HX1921" s="271"/>
      <c r="HY1921" s="271"/>
      <c r="HZ1921" s="271"/>
      <c r="IA1921" s="271"/>
      <c r="IB1921" s="271"/>
    </row>
    <row r="1922" customFormat="false" ht="20.1" hidden="false" customHeight="true" outlineLevel="0" collapsed="false">
      <c r="A1922" s="83" t="n">
        <f aca="false">ROW()-2</f>
        <v>1920</v>
      </c>
      <c r="B1922" s="76" t="s">
        <v>3039</v>
      </c>
      <c r="C1922" s="83" t="s">
        <v>298</v>
      </c>
      <c r="D1922" s="81" t="s">
        <v>10</v>
      </c>
      <c r="E1922" s="93" t="s">
        <v>3040</v>
      </c>
      <c r="F1922" s="99" t="s">
        <v>80</v>
      </c>
      <c r="G1922" s="138" t="n">
        <v>83</v>
      </c>
      <c r="H1922" s="99" t="n">
        <v>9</v>
      </c>
      <c r="I1922" s="83"/>
      <c r="HW1922" s="271"/>
      <c r="HX1922" s="271"/>
      <c r="HY1922" s="271"/>
      <c r="HZ1922" s="271"/>
      <c r="IA1922" s="271"/>
      <c r="IB1922" s="271"/>
    </row>
    <row r="1923" customFormat="false" ht="20.1" hidden="false" customHeight="true" outlineLevel="0" collapsed="false">
      <c r="A1923" s="83" t="n">
        <f aca="false">ROW()-2</f>
        <v>1921</v>
      </c>
      <c r="B1923" s="76" t="s">
        <v>721</v>
      </c>
      <c r="C1923" s="83" t="s">
        <v>298</v>
      </c>
      <c r="D1923" s="81" t="s">
        <v>10</v>
      </c>
      <c r="E1923" s="81" t="s">
        <v>722</v>
      </c>
      <c r="F1923" s="99" t="s">
        <v>80</v>
      </c>
      <c r="G1923" s="138" t="n">
        <v>92</v>
      </c>
      <c r="H1923" s="99" t="n">
        <v>9</v>
      </c>
      <c r="I1923" s="83"/>
      <c r="HW1923" s="271"/>
      <c r="HX1923" s="271"/>
      <c r="HY1923" s="271"/>
      <c r="HZ1923" s="271"/>
      <c r="IA1923" s="271"/>
      <c r="IB1923" s="271"/>
    </row>
    <row r="1924" customFormat="false" ht="20.1" hidden="false" customHeight="true" outlineLevel="0" collapsed="false">
      <c r="A1924" s="83" t="n">
        <f aca="false">ROW()-2</f>
        <v>1922</v>
      </c>
      <c r="B1924" s="76" t="s">
        <v>723</v>
      </c>
      <c r="C1924" s="83" t="s">
        <v>298</v>
      </c>
      <c r="D1924" s="81" t="s">
        <v>10</v>
      </c>
      <c r="E1924" s="81" t="s">
        <v>724</v>
      </c>
      <c r="F1924" s="99" t="s">
        <v>80</v>
      </c>
      <c r="G1924" s="138" t="n">
        <v>90</v>
      </c>
      <c r="H1924" s="99" t="n">
        <v>9</v>
      </c>
      <c r="I1924" s="83"/>
      <c r="HW1924" s="271"/>
      <c r="HX1924" s="271"/>
      <c r="HY1924" s="271"/>
      <c r="HZ1924" s="271"/>
      <c r="IA1924" s="271"/>
      <c r="IB1924" s="271"/>
    </row>
    <row r="1925" customFormat="false" ht="20.1" hidden="false" customHeight="true" outlineLevel="0" collapsed="false">
      <c r="A1925" s="83" t="n">
        <f aca="false">ROW()-2</f>
        <v>1923</v>
      </c>
      <c r="B1925" s="76" t="s">
        <v>3041</v>
      </c>
      <c r="C1925" s="83" t="s">
        <v>298</v>
      </c>
      <c r="D1925" s="81" t="s">
        <v>10</v>
      </c>
      <c r="E1925" s="81" t="s">
        <v>724</v>
      </c>
      <c r="F1925" s="99" t="s">
        <v>80</v>
      </c>
      <c r="G1925" s="138" t="n">
        <v>89</v>
      </c>
      <c r="H1925" s="99" t="n">
        <v>9</v>
      </c>
      <c r="I1925" s="83"/>
      <c r="HW1925" s="271"/>
      <c r="HX1925" s="271"/>
      <c r="HY1925" s="271"/>
      <c r="HZ1925" s="271"/>
      <c r="IA1925" s="271"/>
      <c r="IB1925" s="271"/>
    </row>
    <row r="1926" customFormat="false" ht="20.1" hidden="false" customHeight="true" outlineLevel="0" collapsed="false">
      <c r="A1926" s="83" t="n">
        <f aca="false">ROW()-2</f>
        <v>1924</v>
      </c>
      <c r="B1926" s="76" t="s">
        <v>3042</v>
      </c>
      <c r="C1926" s="83" t="s">
        <v>298</v>
      </c>
      <c r="D1926" s="81" t="s">
        <v>10</v>
      </c>
      <c r="E1926" s="89" t="s">
        <v>3043</v>
      </c>
      <c r="F1926" s="99" t="s">
        <v>80</v>
      </c>
      <c r="G1926" s="138" t="n">
        <v>89</v>
      </c>
      <c r="H1926" s="99" t="n">
        <v>9</v>
      </c>
      <c r="I1926" s="83"/>
      <c r="HW1926" s="271"/>
      <c r="HX1926" s="271"/>
      <c r="HY1926" s="271"/>
      <c r="HZ1926" s="271"/>
      <c r="IA1926" s="271"/>
      <c r="IB1926" s="271"/>
    </row>
    <row r="1927" customFormat="false" ht="20.1" hidden="false" customHeight="true" outlineLevel="0" collapsed="false">
      <c r="A1927" s="83" t="n">
        <f aca="false">ROW()-2</f>
        <v>1925</v>
      </c>
      <c r="B1927" s="76" t="s">
        <v>3044</v>
      </c>
      <c r="C1927" s="83" t="s">
        <v>298</v>
      </c>
      <c r="D1927" s="81" t="s">
        <v>10</v>
      </c>
      <c r="E1927" s="81" t="s">
        <v>512</v>
      </c>
      <c r="F1927" s="99" t="s">
        <v>80</v>
      </c>
      <c r="G1927" s="138" t="n">
        <v>70</v>
      </c>
      <c r="H1927" s="99" t="n">
        <v>9</v>
      </c>
      <c r="I1927" s="83"/>
      <c r="HW1927" s="271"/>
      <c r="HX1927" s="271"/>
      <c r="HY1927" s="271"/>
      <c r="HZ1927" s="271"/>
      <c r="IA1927" s="271"/>
      <c r="IB1927" s="271"/>
    </row>
    <row r="1928" customFormat="false" ht="20.1" hidden="false" customHeight="true" outlineLevel="0" collapsed="false">
      <c r="A1928" s="83" t="n">
        <f aca="false">ROW()-2</f>
        <v>1926</v>
      </c>
      <c r="B1928" s="76" t="s">
        <v>3045</v>
      </c>
      <c r="C1928" s="83" t="s">
        <v>298</v>
      </c>
      <c r="D1928" s="81" t="s">
        <v>10</v>
      </c>
      <c r="E1928" s="81" t="s">
        <v>512</v>
      </c>
      <c r="F1928" s="99" t="s">
        <v>80</v>
      </c>
      <c r="G1928" s="138" t="n">
        <v>82</v>
      </c>
      <c r="H1928" s="99" t="n">
        <v>9</v>
      </c>
      <c r="I1928" s="83"/>
      <c r="HW1928" s="271"/>
      <c r="HX1928" s="271"/>
      <c r="HY1928" s="271"/>
      <c r="HZ1928" s="271"/>
      <c r="IA1928" s="271"/>
      <c r="IB1928" s="271"/>
    </row>
    <row r="1929" customFormat="false" ht="20.1" hidden="false" customHeight="true" outlineLevel="0" collapsed="false">
      <c r="A1929" s="83" t="n">
        <f aca="false">ROW()-2</f>
        <v>1927</v>
      </c>
      <c r="B1929" s="76" t="s">
        <v>725</v>
      </c>
      <c r="C1929" s="83" t="s">
        <v>298</v>
      </c>
      <c r="D1929" s="81" t="s">
        <v>10</v>
      </c>
      <c r="E1929" s="81" t="s">
        <v>726</v>
      </c>
      <c r="F1929" s="99" t="s">
        <v>85</v>
      </c>
      <c r="G1929" s="138" t="n">
        <v>92</v>
      </c>
      <c r="H1929" s="99" t="n">
        <v>9</v>
      </c>
      <c r="I1929" s="83"/>
      <c r="HW1929" s="271"/>
      <c r="HX1929" s="271"/>
      <c r="HY1929" s="271"/>
      <c r="HZ1929" s="271"/>
      <c r="IA1929" s="271"/>
      <c r="IB1929" s="271"/>
    </row>
    <row r="1930" customFormat="false" ht="20.1" hidden="false" customHeight="true" outlineLevel="0" collapsed="false">
      <c r="A1930" s="83" t="n">
        <f aca="false">ROW()-2</f>
        <v>1928</v>
      </c>
      <c r="B1930" s="76" t="s">
        <v>3046</v>
      </c>
      <c r="C1930" s="83" t="s">
        <v>298</v>
      </c>
      <c r="D1930" s="81" t="s">
        <v>10</v>
      </c>
      <c r="E1930" s="81" t="s">
        <v>726</v>
      </c>
      <c r="F1930" s="99" t="s">
        <v>85</v>
      </c>
      <c r="G1930" s="138" t="n">
        <v>88</v>
      </c>
      <c r="H1930" s="99" t="n">
        <v>9</v>
      </c>
      <c r="I1930" s="83"/>
      <c r="HW1930" s="271"/>
      <c r="HX1930" s="271"/>
      <c r="HY1930" s="271"/>
      <c r="HZ1930" s="271"/>
      <c r="IA1930" s="271"/>
      <c r="IB1930" s="271"/>
    </row>
    <row r="1931" customFormat="false" ht="20.1" hidden="false" customHeight="true" outlineLevel="0" collapsed="false">
      <c r="A1931" s="83" t="n">
        <f aca="false">ROW()-2</f>
        <v>1929</v>
      </c>
      <c r="B1931" s="76" t="s">
        <v>3047</v>
      </c>
      <c r="C1931" s="83" t="s">
        <v>298</v>
      </c>
      <c r="D1931" s="81" t="s">
        <v>11</v>
      </c>
      <c r="E1931" s="81" t="s">
        <v>3048</v>
      </c>
      <c r="F1931" s="99" t="s">
        <v>85</v>
      </c>
      <c r="G1931" s="138" t="n">
        <v>86</v>
      </c>
      <c r="H1931" s="99" t="n">
        <v>9</v>
      </c>
      <c r="I1931" s="83"/>
      <c r="HW1931" s="271"/>
      <c r="HX1931" s="271"/>
      <c r="HY1931" s="271"/>
      <c r="HZ1931" s="271"/>
      <c r="IA1931" s="271"/>
      <c r="IB1931" s="271"/>
    </row>
    <row r="1932" customFormat="false" ht="20.1" hidden="false" customHeight="true" outlineLevel="0" collapsed="false">
      <c r="A1932" s="83" t="n">
        <f aca="false">ROW()-2</f>
        <v>1930</v>
      </c>
      <c r="B1932" s="76" t="s">
        <v>727</v>
      </c>
      <c r="C1932" s="83" t="s">
        <v>298</v>
      </c>
      <c r="D1932" s="81" t="s">
        <v>11</v>
      </c>
      <c r="E1932" s="93" t="s">
        <v>728</v>
      </c>
      <c r="F1932" s="99" t="s">
        <v>85</v>
      </c>
      <c r="G1932" s="138" t="n">
        <v>90</v>
      </c>
      <c r="H1932" s="99" t="n">
        <v>9</v>
      </c>
      <c r="I1932" s="83"/>
      <c r="HW1932" s="271"/>
      <c r="HX1932" s="271"/>
      <c r="HY1932" s="271"/>
      <c r="HZ1932" s="271"/>
      <c r="IA1932" s="271"/>
      <c r="IB1932" s="271"/>
    </row>
    <row r="1933" customFormat="false" ht="20.1" hidden="false" customHeight="true" outlineLevel="0" collapsed="false">
      <c r="A1933" s="83" t="n">
        <f aca="false">ROW()-2</f>
        <v>1931</v>
      </c>
      <c r="B1933" s="76" t="s">
        <v>729</v>
      </c>
      <c r="C1933" s="83" t="s">
        <v>298</v>
      </c>
      <c r="D1933" s="81" t="s">
        <v>11</v>
      </c>
      <c r="E1933" s="81" t="s">
        <v>730</v>
      </c>
      <c r="F1933" s="99" t="s">
        <v>85</v>
      </c>
      <c r="G1933" s="138" t="n">
        <v>92</v>
      </c>
      <c r="H1933" s="99" t="n">
        <v>9</v>
      </c>
      <c r="I1933" s="83"/>
      <c r="HW1933" s="271"/>
      <c r="HX1933" s="271"/>
      <c r="HY1933" s="271"/>
      <c r="HZ1933" s="271"/>
      <c r="IA1933" s="271"/>
      <c r="IB1933" s="271"/>
    </row>
    <row r="1934" customFormat="false" ht="20.1" hidden="false" customHeight="true" outlineLevel="0" collapsed="false">
      <c r="A1934" s="83" t="n">
        <f aca="false">ROW()-2</f>
        <v>1932</v>
      </c>
      <c r="B1934" s="76" t="s">
        <v>731</v>
      </c>
      <c r="C1934" s="83" t="s">
        <v>298</v>
      </c>
      <c r="D1934" s="81" t="s">
        <v>11</v>
      </c>
      <c r="E1934" s="81" t="s">
        <v>732</v>
      </c>
      <c r="F1934" s="99" t="s">
        <v>85</v>
      </c>
      <c r="G1934" s="138" t="n">
        <v>90</v>
      </c>
      <c r="H1934" s="99" t="n">
        <v>9</v>
      </c>
      <c r="I1934" s="83"/>
      <c r="HW1934" s="271"/>
      <c r="HX1934" s="271"/>
      <c r="HY1934" s="271"/>
      <c r="HZ1934" s="271"/>
      <c r="IA1934" s="271"/>
      <c r="IB1934" s="271"/>
    </row>
    <row r="1935" customFormat="false" ht="20.1" hidden="false" customHeight="true" outlineLevel="0" collapsed="false">
      <c r="A1935" s="83" t="n">
        <f aca="false">ROW()-2</f>
        <v>1933</v>
      </c>
      <c r="B1935" s="76" t="s">
        <v>733</v>
      </c>
      <c r="C1935" s="83" t="s">
        <v>298</v>
      </c>
      <c r="D1935" s="81" t="s">
        <v>11</v>
      </c>
      <c r="E1935" s="83" t="s">
        <v>734</v>
      </c>
      <c r="F1935" s="99" t="s">
        <v>85</v>
      </c>
      <c r="G1935" s="138" t="n">
        <v>92</v>
      </c>
      <c r="H1935" s="99" t="n">
        <v>9</v>
      </c>
      <c r="I1935" s="83"/>
      <c r="HW1935" s="271"/>
      <c r="HX1935" s="271"/>
      <c r="HY1935" s="271"/>
      <c r="HZ1935" s="271"/>
      <c r="IA1935" s="271"/>
      <c r="IB1935" s="271"/>
    </row>
    <row r="1936" customFormat="false" ht="20.1" hidden="false" customHeight="true" outlineLevel="0" collapsed="false">
      <c r="A1936" s="83" t="n">
        <f aca="false">ROW()-2</f>
        <v>1934</v>
      </c>
      <c r="B1936" s="76" t="s">
        <v>3049</v>
      </c>
      <c r="C1936" s="83" t="s">
        <v>298</v>
      </c>
      <c r="D1936" s="81" t="s">
        <v>11</v>
      </c>
      <c r="E1936" s="83" t="s">
        <v>734</v>
      </c>
      <c r="F1936" s="99" t="s">
        <v>85</v>
      </c>
      <c r="G1936" s="138" t="n">
        <v>88</v>
      </c>
      <c r="H1936" s="99" t="n">
        <v>9</v>
      </c>
      <c r="I1936" s="83"/>
      <c r="HW1936" s="271"/>
      <c r="HX1936" s="271"/>
      <c r="HY1936" s="271"/>
      <c r="HZ1936" s="271"/>
      <c r="IA1936" s="271"/>
      <c r="IB1936" s="271"/>
    </row>
    <row r="1937" customFormat="false" ht="20.1" hidden="false" customHeight="true" outlineLevel="0" collapsed="false">
      <c r="A1937" s="83" t="n">
        <f aca="false">ROW()-2</f>
        <v>1935</v>
      </c>
      <c r="B1937" s="76" t="s">
        <v>3050</v>
      </c>
      <c r="C1937" s="83" t="s">
        <v>298</v>
      </c>
      <c r="D1937" s="81" t="s">
        <v>11</v>
      </c>
      <c r="E1937" s="83" t="s">
        <v>734</v>
      </c>
      <c r="F1937" s="99" t="s">
        <v>85</v>
      </c>
      <c r="G1937" s="138" t="n">
        <v>88</v>
      </c>
      <c r="H1937" s="99" t="n">
        <v>9</v>
      </c>
      <c r="I1937" s="83"/>
      <c r="HW1937" s="271"/>
      <c r="HX1937" s="271"/>
      <c r="HY1937" s="271"/>
      <c r="HZ1937" s="271"/>
      <c r="IA1937" s="271"/>
      <c r="IB1937" s="271"/>
    </row>
    <row r="1938" customFormat="false" ht="20.1" hidden="false" customHeight="true" outlineLevel="0" collapsed="false">
      <c r="A1938" s="83" t="n">
        <f aca="false">ROW()-2</f>
        <v>1936</v>
      </c>
      <c r="B1938" s="76" t="s">
        <v>735</v>
      </c>
      <c r="C1938" s="83" t="s">
        <v>298</v>
      </c>
      <c r="D1938" s="81" t="s">
        <v>11</v>
      </c>
      <c r="E1938" s="81" t="s">
        <v>736</v>
      </c>
      <c r="F1938" s="99" t="s">
        <v>85</v>
      </c>
      <c r="G1938" s="138" t="n">
        <v>90</v>
      </c>
      <c r="H1938" s="99" t="n">
        <v>9</v>
      </c>
      <c r="I1938" s="83"/>
      <c r="HW1938" s="271"/>
      <c r="HX1938" s="271"/>
      <c r="HY1938" s="271"/>
      <c r="HZ1938" s="271"/>
      <c r="IA1938" s="271"/>
      <c r="IB1938" s="271"/>
    </row>
    <row r="1939" customFormat="false" ht="20.1" hidden="false" customHeight="true" outlineLevel="0" collapsed="false">
      <c r="A1939" s="83" t="n">
        <f aca="false">ROW()-2</f>
        <v>1937</v>
      </c>
      <c r="B1939" s="76" t="s">
        <v>737</v>
      </c>
      <c r="C1939" s="83" t="s">
        <v>298</v>
      </c>
      <c r="D1939" s="81" t="s">
        <v>11</v>
      </c>
      <c r="E1939" s="81" t="s">
        <v>736</v>
      </c>
      <c r="F1939" s="99" t="s">
        <v>85</v>
      </c>
      <c r="G1939" s="138" t="n">
        <v>92</v>
      </c>
      <c r="H1939" s="99" t="n">
        <v>9</v>
      </c>
      <c r="I1939" s="83"/>
      <c r="HW1939" s="271"/>
      <c r="HX1939" s="271"/>
      <c r="HY1939" s="271"/>
      <c r="HZ1939" s="271"/>
      <c r="IA1939" s="271"/>
      <c r="IB1939" s="271"/>
    </row>
    <row r="1940" customFormat="false" ht="20.1" hidden="false" customHeight="true" outlineLevel="0" collapsed="false">
      <c r="A1940" s="83" t="n">
        <f aca="false">ROW()-2</f>
        <v>1938</v>
      </c>
      <c r="B1940" s="76" t="s">
        <v>738</v>
      </c>
      <c r="C1940" s="83" t="s">
        <v>298</v>
      </c>
      <c r="D1940" s="81" t="s">
        <v>11</v>
      </c>
      <c r="E1940" s="81" t="s">
        <v>739</v>
      </c>
      <c r="F1940" s="99" t="s">
        <v>85</v>
      </c>
      <c r="G1940" s="138" t="n">
        <v>92</v>
      </c>
      <c r="H1940" s="99" t="n">
        <v>9</v>
      </c>
      <c r="I1940" s="83"/>
      <c r="HW1940" s="271"/>
      <c r="HX1940" s="271"/>
      <c r="HY1940" s="271"/>
      <c r="HZ1940" s="271"/>
      <c r="IA1940" s="271"/>
      <c r="IB1940" s="271"/>
    </row>
    <row r="1941" customFormat="false" ht="20.1" hidden="false" customHeight="true" outlineLevel="0" collapsed="false">
      <c r="A1941" s="83" t="n">
        <f aca="false">ROW()-2</f>
        <v>1939</v>
      </c>
      <c r="B1941" s="76" t="s">
        <v>3051</v>
      </c>
      <c r="C1941" s="83" t="s">
        <v>298</v>
      </c>
      <c r="D1941" s="81" t="s">
        <v>11</v>
      </c>
      <c r="E1941" s="81" t="s">
        <v>739</v>
      </c>
      <c r="F1941" s="99" t="s">
        <v>85</v>
      </c>
      <c r="G1941" s="138" t="n">
        <v>88</v>
      </c>
      <c r="H1941" s="99" t="n">
        <v>9</v>
      </c>
      <c r="I1941" s="83"/>
      <c r="HW1941" s="271"/>
      <c r="HX1941" s="271"/>
      <c r="HY1941" s="271"/>
      <c r="HZ1941" s="271"/>
      <c r="IA1941" s="271"/>
      <c r="IB1941" s="271"/>
    </row>
    <row r="1942" customFormat="false" ht="20.1" hidden="false" customHeight="true" outlineLevel="0" collapsed="false">
      <c r="A1942" s="83" t="n">
        <f aca="false">ROW()-2</f>
        <v>1940</v>
      </c>
      <c r="B1942" s="76" t="s">
        <v>740</v>
      </c>
      <c r="C1942" s="83" t="s">
        <v>298</v>
      </c>
      <c r="D1942" s="81" t="s">
        <v>11</v>
      </c>
      <c r="E1942" s="81" t="s">
        <v>739</v>
      </c>
      <c r="F1942" s="99" t="s">
        <v>85</v>
      </c>
      <c r="G1942" s="138" t="n">
        <v>90</v>
      </c>
      <c r="H1942" s="99" t="n">
        <v>9</v>
      </c>
      <c r="I1942" s="83"/>
      <c r="HW1942" s="271"/>
      <c r="HX1942" s="271"/>
      <c r="HY1942" s="271"/>
      <c r="HZ1942" s="271"/>
      <c r="IA1942" s="271"/>
      <c r="IB1942" s="271"/>
    </row>
    <row r="1943" customFormat="false" ht="20.1" hidden="false" customHeight="true" outlineLevel="0" collapsed="false">
      <c r="A1943" s="83" t="n">
        <f aca="false">ROW()-2</f>
        <v>1941</v>
      </c>
      <c r="B1943" s="76" t="s">
        <v>3052</v>
      </c>
      <c r="C1943" s="83" t="s">
        <v>298</v>
      </c>
      <c r="D1943" s="81" t="s">
        <v>11</v>
      </c>
      <c r="E1943" s="93" t="s">
        <v>3053</v>
      </c>
      <c r="F1943" s="99" t="s">
        <v>85</v>
      </c>
      <c r="G1943" s="138" t="n">
        <v>88</v>
      </c>
      <c r="H1943" s="99" t="n">
        <v>9</v>
      </c>
      <c r="I1943" s="83"/>
      <c r="HW1943" s="271"/>
      <c r="HX1943" s="271"/>
      <c r="HY1943" s="271"/>
      <c r="HZ1943" s="271"/>
      <c r="IA1943" s="271"/>
      <c r="IB1943" s="271"/>
    </row>
    <row r="1944" customFormat="false" ht="20.1" hidden="false" customHeight="true" outlineLevel="0" collapsed="false">
      <c r="A1944" s="83" t="n">
        <f aca="false">ROW()-2</f>
        <v>1942</v>
      </c>
      <c r="B1944" s="76" t="s">
        <v>741</v>
      </c>
      <c r="C1944" s="83" t="s">
        <v>298</v>
      </c>
      <c r="D1944" s="81" t="s">
        <v>11</v>
      </c>
      <c r="E1944" s="81" t="s">
        <v>98</v>
      </c>
      <c r="F1944" s="99" t="s">
        <v>85</v>
      </c>
      <c r="G1944" s="138" t="n">
        <v>90</v>
      </c>
      <c r="H1944" s="99" t="n">
        <v>9</v>
      </c>
      <c r="I1944" s="83"/>
      <c r="HW1944" s="271"/>
      <c r="HX1944" s="271"/>
      <c r="HY1944" s="271"/>
      <c r="HZ1944" s="271"/>
      <c r="IA1944" s="271"/>
      <c r="IB1944" s="271"/>
    </row>
    <row r="1945" customFormat="false" ht="20.1" hidden="false" customHeight="true" outlineLevel="0" collapsed="false">
      <c r="A1945" s="83" t="n">
        <f aca="false">ROW()-2</f>
        <v>1943</v>
      </c>
      <c r="B1945" s="76" t="s">
        <v>97</v>
      </c>
      <c r="C1945" s="83" t="s">
        <v>298</v>
      </c>
      <c r="D1945" s="81" t="s">
        <v>11</v>
      </c>
      <c r="E1945" s="81" t="s">
        <v>98</v>
      </c>
      <c r="F1945" s="99" t="s">
        <v>85</v>
      </c>
      <c r="G1945" s="138" t="n">
        <v>86</v>
      </c>
      <c r="H1945" s="99" t="n">
        <v>9</v>
      </c>
      <c r="I1945" s="83"/>
      <c r="HW1945" s="271"/>
      <c r="HX1945" s="271"/>
      <c r="HY1945" s="271"/>
      <c r="HZ1945" s="271"/>
      <c r="IA1945" s="271"/>
      <c r="IB1945" s="271"/>
    </row>
    <row r="1946" customFormat="false" ht="20.1" hidden="false" customHeight="true" outlineLevel="0" collapsed="false">
      <c r="A1946" s="83" t="n">
        <f aca="false">ROW()-2</f>
        <v>1944</v>
      </c>
      <c r="B1946" s="76" t="s">
        <v>742</v>
      </c>
      <c r="C1946" s="83" t="s">
        <v>298</v>
      </c>
      <c r="D1946" s="81" t="s">
        <v>11</v>
      </c>
      <c r="E1946" s="81" t="s">
        <v>98</v>
      </c>
      <c r="F1946" s="99" t="s">
        <v>85</v>
      </c>
      <c r="G1946" s="138" t="n">
        <v>90</v>
      </c>
      <c r="H1946" s="99" t="n">
        <v>9</v>
      </c>
      <c r="I1946" s="83"/>
      <c r="HW1946" s="271"/>
      <c r="HX1946" s="271"/>
      <c r="HY1946" s="271"/>
      <c r="HZ1946" s="271"/>
      <c r="IA1946" s="271"/>
      <c r="IB1946" s="271"/>
    </row>
    <row r="1947" customFormat="false" ht="20.1" hidden="false" customHeight="true" outlineLevel="0" collapsed="false">
      <c r="A1947" s="83" t="n">
        <f aca="false">ROW()-2</f>
        <v>1945</v>
      </c>
      <c r="B1947" s="249" t="s">
        <v>3054</v>
      </c>
      <c r="C1947" s="243" t="s">
        <v>298</v>
      </c>
      <c r="D1947" s="230" t="s">
        <v>3055</v>
      </c>
      <c r="E1947" s="230" t="s">
        <v>3056</v>
      </c>
      <c r="F1947" s="99" t="s">
        <v>85</v>
      </c>
      <c r="G1947" s="138" t="n">
        <v>88</v>
      </c>
      <c r="H1947" s="99" t="n">
        <v>9</v>
      </c>
      <c r="I1947" s="83"/>
      <c r="HW1947" s="271"/>
      <c r="HX1947" s="271"/>
      <c r="HY1947" s="271"/>
      <c r="HZ1947" s="271"/>
      <c r="IA1947" s="271"/>
      <c r="IB1947" s="271"/>
    </row>
    <row r="1948" customFormat="false" ht="20.1" hidden="false" customHeight="true" outlineLevel="0" collapsed="false">
      <c r="A1948" s="83" t="n">
        <f aca="false">ROW()-2</f>
        <v>1946</v>
      </c>
      <c r="B1948" s="76" t="s">
        <v>3057</v>
      </c>
      <c r="C1948" s="83" t="s">
        <v>298</v>
      </c>
      <c r="D1948" s="81" t="s">
        <v>11</v>
      </c>
      <c r="E1948" s="81" t="s">
        <v>258</v>
      </c>
      <c r="F1948" s="99" t="s">
        <v>85</v>
      </c>
      <c r="G1948" s="138" t="n">
        <v>88</v>
      </c>
      <c r="H1948" s="99" t="n">
        <v>9</v>
      </c>
      <c r="I1948" s="83"/>
      <c r="HW1948" s="271"/>
      <c r="HX1948" s="271"/>
      <c r="HY1948" s="271"/>
      <c r="HZ1948" s="271"/>
      <c r="IA1948" s="271"/>
      <c r="IB1948" s="271"/>
    </row>
    <row r="1949" customFormat="false" ht="20.1" hidden="false" customHeight="true" outlineLevel="0" collapsed="false">
      <c r="A1949" s="83" t="n">
        <f aca="false">ROW()-2</f>
        <v>1947</v>
      </c>
      <c r="B1949" s="76" t="s">
        <v>743</v>
      </c>
      <c r="C1949" s="83" t="s">
        <v>298</v>
      </c>
      <c r="D1949" s="81" t="s">
        <v>11</v>
      </c>
      <c r="E1949" s="81" t="s">
        <v>258</v>
      </c>
      <c r="F1949" s="99" t="s">
        <v>85</v>
      </c>
      <c r="G1949" s="138" t="n">
        <v>90</v>
      </c>
      <c r="H1949" s="99" t="n">
        <v>9</v>
      </c>
      <c r="I1949" s="83"/>
      <c r="HW1949" s="271"/>
      <c r="HX1949" s="271"/>
      <c r="HY1949" s="271"/>
      <c r="HZ1949" s="271"/>
      <c r="IA1949" s="271"/>
      <c r="IB1949" s="271"/>
    </row>
    <row r="1950" customFormat="false" ht="20.1" hidden="false" customHeight="true" outlineLevel="0" collapsed="false">
      <c r="A1950" s="83" t="n">
        <f aca="false">ROW()-2</f>
        <v>1948</v>
      </c>
      <c r="B1950" s="76" t="s">
        <v>3058</v>
      </c>
      <c r="C1950" s="83" t="s">
        <v>298</v>
      </c>
      <c r="D1950" s="81" t="s">
        <v>11</v>
      </c>
      <c r="E1950" s="81" t="s">
        <v>736</v>
      </c>
      <c r="F1950" s="99" t="s">
        <v>85</v>
      </c>
      <c r="G1950" s="138" t="n">
        <v>86</v>
      </c>
      <c r="H1950" s="99" t="n">
        <v>9</v>
      </c>
      <c r="I1950" s="83"/>
      <c r="HW1950" s="271"/>
      <c r="HX1950" s="271"/>
      <c r="HY1950" s="271"/>
      <c r="HZ1950" s="271"/>
      <c r="IA1950" s="271"/>
      <c r="IB1950" s="271"/>
    </row>
    <row r="1951" customFormat="false" ht="20.1" hidden="false" customHeight="true" outlineLevel="0" collapsed="false">
      <c r="A1951" s="83" t="n">
        <f aca="false">ROW()-2</f>
        <v>1949</v>
      </c>
      <c r="B1951" s="76" t="s">
        <v>3059</v>
      </c>
      <c r="C1951" s="83" t="s">
        <v>298</v>
      </c>
      <c r="D1951" s="81" t="s">
        <v>11</v>
      </c>
      <c r="E1951" s="81" t="s">
        <v>258</v>
      </c>
      <c r="F1951" s="99" t="s">
        <v>85</v>
      </c>
      <c r="G1951" s="138" t="n">
        <v>88</v>
      </c>
      <c r="H1951" s="99" t="n">
        <v>9</v>
      </c>
      <c r="I1951" s="83"/>
      <c r="HW1951" s="271"/>
      <c r="HX1951" s="271"/>
      <c r="HY1951" s="271"/>
      <c r="HZ1951" s="271"/>
      <c r="IA1951" s="271"/>
      <c r="IB1951" s="271"/>
    </row>
    <row r="1952" customFormat="false" ht="20.1" hidden="false" customHeight="true" outlineLevel="0" collapsed="false">
      <c r="A1952" s="83" t="n">
        <f aca="false">ROW()-2</f>
        <v>1950</v>
      </c>
      <c r="B1952" s="76" t="s">
        <v>3060</v>
      </c>
      <c r="C1952" s="83" t="s">
        <v>298</v>
      </c>
      <c r="D1952" s="81" t="s">
        <v>11</v>
      </c>
      <c r="E1952" s="81" t="s">
        <v>3061</v>
      </c>
      <c r="F1952" s="99" t="s">
        <v>85</v>
      </c>
      <c r="G1952" s="138" t="n">
        <v>84</v>
      </c>
      <c r="H1952" s="99" t="n">
        <v>9</v>
      </c>
      <c r="I1952" s="83"/>
      <c r="HW1952" s="271"/>
      <c r="HX1952" s="271"/>
      <c r="HY1952" s="271"/>
      <c r="HZ1952" s="271"/>
      <c r="IA1952" s="271"/>
      <c r="IB1952" s="271"/>
    </row>
    <row r="1953" customFormat="false" ht="20.1" hidden="false" customHeight="true" outlineLevel="0" collapsed="false">
      <c r="A1953" s="83" t="n">
        <f aca="false">ROW()-2</f>
        <v>1951</v>
      </c>
      <c r="B1953" s="76" t="s">
        <v>3062</v>
      </c>
      <c r="C1953" s="83" t="s">
        <v>298</v>
      </c>
      <c r="D1953" s="81" t="s">
        <v>11</v>
      </c>
      <c r="E1953" s="81" t="s">
        <v>2232</v>
      </c>
      <c r="F1953" s="99" t="s">
        <v>85</v>
      </c>
      <c r="G1953" s="138" t="n">
        <v>84</v>
      </c>
      <c r="H1953" s="99" t="n">
        <v>9</v>
      </c>
      <c r="I1953" s="83"/>
      <c r="HW1953" s="271"/>
      <c r="HX1953" s="271"/>
      <c r="HY1953" s="271"/>
      <c r="HZ1953" s="271"/>
      <c r="IA1953" s="271"/>
      <c r="IB1953" s="271"/>
    </row>
    <row r="1954" customFormat="false" ht="20.1" hidden="false" customHeight="true" outlineLevel="0" collapsed="false">
      <c r="A1954" s="83" t="n">
        <f aca="false">ROW()-2</f>
        <v>1952</v>
      </c>
      <c r="B1954" s="76" t="s">
        <v>3063</v>
      </c>
      <c r="C1954" s="83" t="s">
        <v>298</v>
      </c>
      <c r="D1954" s="81" t="s">
        <v>11</v>
      </c>
      <c r="E1954" s="81" t="s">
        <v>2232</v>
      </c>
      <c r="F1954" s="99" t="s">
        <v>85</v>
      </c>
      <c r="G1954" s="138" t="n">
        <v>86</v>
      </c>
      <c r="H1954" s="99" t="n">
        <v>9</v>
      </c>
      <c r="I1954" s="83"/>
      <c r="HW1954" s="271"/>
      <c r="HX1954" s="271"/>
      <c r="HY1954" s="271"/>
      <c r="HZ1954" s="271"/>
      <c r="IA1954" s="271"/>
      <c r="IB1954" s="271"/>
    </row>
    <row r="1955" customFormat="false" ht="20.1" hidden="false" customHeight="true" outlineLevel="0" collapsed="false">
      <c r="A1955" s="83" t="n">
        <f aca="false">ROW()-2</f>
        <v>1953</v>
      </c>
      <c r="B1955" s="76" t="s">
        <v>3064</v>
      </c>
      <c r="C1955" s="83" t="s">
        <v>298</v>
      </c>
      <c r="D1955" s="81" t="s">
        <v>11</v>
      </c>
      <c r="E1955" s="81" t="s">
        <v>2232</v>
      </c>
      <c r="F1955" s="99" t="s">
        <v>85</v>
      </c>
      <c r="G1955" s="138" t="n">
        <v>85</v>
      </c>
      <c r="H1955" s="99" t="n">
        <v>9</v>
      </c>
      <c r="I1955" s="83"/>
      <c r="HW1955" s="271"/>
      <c r="HX1955" s="271"/>
      <c r="HY1955" s="271"/>
      <c r="HZ1955" s="271"/>
      <c r="IA1955" s="271"/>
      <c r="IB1955" s="271"/>
    </row>
    <row r="1956" customFormat="false" ht="20.1" hidden="false" customHeight="true" outlineLevel="0" collapsed="false">
      <c r="A1956" s="83" t="n">
        <f aca="false">ROW()-2</f>
        <v>1954</v>
      </c>
      <c r="B1956" s="76" t="s">
        <v>3065</v>
      </c>
      <c r="C1956" s="83" t="s">
        <v>298</v>
      </c>
      <c r="D1956" s="81" t="s">
        <v>11</v>
      </c>
      <c r="E1956" s="81" t="s">
        <v>2232</v>
      </c>
      <c r="F1956" s="99" t="s">
        <v>85</v>
      </c>
      <c r="G1956" s="138" t="n">
        <v>82</v>
      </c>
      <c r="H1956" s="99" t="n">
        <v>9</v>
      </c>
      <c r="I1956" s="83"/>
      <c r="HW1956" s="271"/>
      <c r="HX1956" s="271"/>
      <c r="HY1956" s="271"/>
      <c r="HZ1956" s="271"/>
      <c r="IA1956" s="271"/>
      <c r="IB1956" s="271"/>
    </row>
    <row r="1957" customFormat="false" ht="20.1" hidden="false" customHeight="true" outlineLevel="0" collapsed="false">
      <c r="A1957" s="83" t="n">
        <f aca="false">ROW()-2</f>
        <v>1955</v>
      </c>
      <c r="B1957" s="76" t="s">
        <v>3066</v>
      </c>
      <c r="C1957" s="83" t="s">
        <v>298</v>
      </c>
      <c r="D1957" s="81" t="s">
        <v>11</v>
      </c>
      <c r="E1957" s="93" t="s">
        <v>3067</v>
      </c>
      <c r="F1957" s="99" t="s">
        <v>85</v>
      </c>
      <c r="G1957" s="138" t="n">
        <v>85</v>
      </c>
      <c r="H1957" s="99" t="n">
        <v>9</v>
      </c>
      <c r="I1957" s="83"/>
      <c r="HW1957" s="271"/>
      <c r="HX1957" s="271"/>
      <c r="HY1957" s="271"/>
      <c r="HZ1957" s="271"/>
      <c r="IA1957" s="271"/>
      <c r="IB1957" s="271"/>
    </row>
    <row r="1958" customFormat="false" ht="20.1" hidden="false" customHeight="true" outlineLevel="0" collapsed="false">
      <c r="A1958" s="83" t="n">
        <f aca="false">ROW()-2</f>
        <v>1956</v>
      </c>
      <c r="B1958" s="76" t="s">
        <v>129</v>
      </c>
      <c r="C1958" s="83" t="s">
        <v>298</v>
      </c>
      <c r="D1958" s="81" t="s">
        <v>11</v>
      </c>
      <c r="E1958" s="75" t="s">
        <v>130</v>
      </c>
      <c r="F1958" s="99" t="s">
        <v>85</v>
      </c>
      <c r="G1958" s="231" t="n">
        <v>90</v>
      </c>
      <c r="H1958" s="99" t="n">
        <v>9</v>
      </c>
      <c r="I1958" s="83"/>
      <c r="HW1958" s="271"/>
      <c r="HX1958" s="271"/>
      <c r="HY1958" s="271"/>
      <c r="HZ1958" s="271"/>
      <c r="IA1958" s="271"/>
      <c r="IB1958" s="271"/>
    </row>
    <row r="1959" customFormat="false" ht="20.1" hidden="false" customHeight="true" outlineLevel="0" collapsed="false">
      <c r="A1959" s="83" t="n">
        <f aca="false">ROW()-2</f>
        <v>1957</v>
      </c>
      <c r="B1959" s="76" t="s">
        <v>3068</v>
      </c>
      <c r="C1959" s="83" t="s">
        <v>298</v>
      </c>
      <c r="D1959" s="81" t="s">
        <v>11</v>
      </c>
      <c r="E1959" s="75" t="s">
        <v>130</v>
      </c>
      <c r="F1959" s="99" t="s">
        <v>85</v>
      </c>
      <c r="G1959" s="138" t="n">
        <v>86</v>
      </c>
      <c r="H1959" s="99" t="n">
        <v>9</v>
      </c>
      <c r="I1959" s="83"/>
      <c r="HW1959" s="271"/>
      <c r="HX1959" s="271"/>
      <c r="HY1959" s="271"/>
      <c r="HZ1959" s="271"/>
      <c r="IA1959" s="271"/>
      <c r="IB1959" s="271"/>
    </row>
    <row r="1960" customFormat="false" ht="20.1" hidden="false" customHeight="true" outlineLevel="0" collapsed="false">
      <c r="A1960" s="83" t="n">
        <f aca="false">ROW()-2</f>
        <v>1958</v>
      </c>
      <c r="B1960" s="76" t="s">
        <v>3069</v>
      </c>
      <c r="C1960" s="83" t="s">
        <v>298</v>
      </c>
      <c r="D1960" s="81" t="s">
        <v>13</v>
      </c>
      <c r="E1960" s="81" t="s">
        <v>78</v>
      </c>
      <c r="F1960" s="99" t="s">
        <v>85</v>
      </c>
      <c r="G1960" s="138" t="n">
        <v>82</v>
      </c>
      <c r="H1960" s="99" t="n">
        <v>9</v>
      </c>
      <c r="I1960" s="83"/>
      <c r="HW1960" s="271"/>
      <c r="HX1960" s="271"/>
      <c r="HY1960" s="271"/>
      <c r="HZ1960" s="271"/>
      <c r="IA1960" s="271"/>
      <c r="IB1960" s="271"/>
    </row>
    <row r="1961" customFormat="false" ht="20.1" hidden="false" customHeight="true" outlineLevel="0" collapsed="false">
      <c r="A1961" s="83" t="n">
        <f aca="false">ROW()-2</f>
        <v>1959</v>
      </c>
      <c r="B1961" s="76" t="s">
        <v>77</v>
      </c>
      <c r="C1961" s="83" t="s">
        <v>298</v>
      </c>
      <c r="D1961" s="81" t="s">
        <v>13</v>
      </c>
      <c r="E1961" s="81" t="s">
        <v>78</v>
      </c>
      <c r="F1961" s="99" t="s">
        <v>85</v>
      </c>
      <c r="G1961" s="138" t="n">
        <v>86</v>
      </c>
      <c r="H1961" s="99" t="n">
        <v>9</v>
      </c>
      <c r="I1961" s="83"/>
      <c r="HW1961" s="271"/>
      <c r="HX1961" s="271"/>
      <c r="HY1961" s="271"/>
      <c r="HZ1961" s="271"/>
      <c r="IA1961" s="271"/>
      <c r="IB1961" s="271"/>
    </row>
    <row r="1962" customFormat="false" ht="20.1" hidden="false" customHeight="true" outlineLevel="0" collapsed="false">
      <c r="A1962" s="83" t="n">
        <f aca="false">ROW()-2</f>
        <v>1960</v>
      </c>
      <c r="B1962" s="69" t="s">
        <v>3070</v>
      </c>
      <c r="C1962" s="83" t="s">
        <v>298</v>
      </c>
      <c r="D1962" s="83" t="s">
        <v>13</v>
      </c>
      <c r="E1962" s="83" t="s">
        <v>2905</v>
      </c>
      <c r="F1962" s="99" t="s">
        <v>85</v>
      </c>
      <c r="G1962" s="138" t="n">
        <v>84</v>
      </c>
      <c r="H1962" s="99" t="n">
        <v>9</v>
      </c>
      <c r="I1962" s="83"/>
      <c r="HW1962" s="271"/>
      <c r="HX1962" s="271"/>
      <c r="HY1962" s="271"/>
      <c r="HZ1962" s="271"/>
      <c r="IA1962" s="271"/>
      <c r="IB1962" s="271"/>
    </row>
    <row r="1963" customFormat="false" ht="20.1" hidden="false" customHeight="true" outlineLevel="0" collapsed="false">
      <c r="A1963" s="83" t="n">
        <f aca="false">ROW()-2</f>
        <v>1961</v>
      </c>
      <c r="B1963" s="249" t="s">
        <v>3071</v>
      </c>
      <c r="C1963" s="243" t="s">
        <v>298</v>
      </c>
      <c r="D1963" s="230" t="s">
        <v>746</v>
      </c>
      <c r="E1963" s="243" t="s">
        <v>3072</v>
      </c>
      <c r="F1963" s="99" t="s">
        <v>85</v>
      </c>
      <c r="G1963" s="138" t="n">
        <v>83</v>
      </c>
      <c r="H1963" s="99" t="n">
        <v>9</v>
      </c>
      <c r="I1963" s="83"/>
      <c r="HW1963" s="271"/>
      <c r="HX1963" s="271"/>
      <c r="HY1963" s="271"/>
      <c r="HZ1963" s="271"/>
      <c r="IA1963" s="271"/>
      <c r="IB1963" s="271"/>
    </row>
    <row r="1964" customFormat="false" ht="20.1" hidden="false" customHeight="true" outlineLevel="0" collapsed="false">
      <c r="A1964" s="83" t="n">
        <f aca="false">ROW()-2</f>
        <v>1962</v>
      </c>
      <c r="B1964" s="76" t="s">
        <v>744</v>
      </c>
      <c r="C1964" s="83" t="s">
        <v>298</v>
      </c>
      <c r="D1964" s="81" t="s">
        <v>13</v>
      </c>
      <c r="E1964" s="81" t="s">
        <v>745</v>
      </c>
      <c r="F1964" s="99" t="s">
        <v>85</v>
      </c>
      <c r="G1964" s="138" t="n">
        <v>90</v>
      </c>
      <c r="H1964" s="99" t="n">
        <v>9</v>
      </c>
      <c r="I1964" s="83"/>
      <c r="HW1964" s="271"/>
      <c r="HX1964" s="271"/>
      <c r="HY1964" s="271"/>
      <c r="HZ1964" s="271"/>
      <c r="IA1964" s="271"/>
      <c r="IB1964" s="271"/>
    </row>
    <row r="1965" customFormat="false" ht="20.1" hidden="false" customHeight="true" outlineLevel="0" collapsed="false">
      <c r="A1965" s="83" t="n">
        <f aca="false">ROW()-2</f>
        <v>1963</v>
      </c>
      <c r="B1965" s="249" t="s">
        <v>747</v>
      </c>
      <c r="C1965" s="243" t="s">
        <v>298</v>
      </c>
      <c r="D1965" s="243" t="s">
        <v>746</v>
      </c>
      <c r="E1965" s="230" t="s">
        <v>748</v>
      </c>
      <c r="F1965" s="99" t="s">
        <v>85</v>
      </c>
      <c r="G1965" s="138" t="n">
        <v>90</v>
      </c>
      <c r="H1965" s="99" t="n">
        <v>9</v>
      </c>
      <c r="I1965" s="83"/>
      <c r="HW1965" s="271"/>
      <c r="HX1965" s="271"/>
      <c r="HY1965" s="271"/>
      <c r="HZ1965" s="271"/>
      <c r="IA1965" s="271"/>
      <c r="IB1965" s="271"/>
    </row>
    <row r="1966" customFormat="false" ht="20.1" hidden="false" customHeight="true" outlineLevel="0" collapsed="false">
      <c r="A1966" s="83" t="n">
        <f aca="false">ROW()-2</f>
        <v>1964</v>
      </c>
      <c r="B1966" s="76" t="s">
        <v>3073</v>
      </c>
      <c r="C1966" s="83" t="s">
        <v>298</v>
      </c>
      <c r="D1966" s="81" t="s">
        <v>13</v>
      </c>
      <c r="E1966" s="81" t="s">
        <v>2929</v>
      </c>
      <c r="F1966" s="99" t="s">
        <v>104</v>
      </c>
      <c r="G1966" s="138" t="n">
        <v>86</v>
      </c>
      <c r="H1966" s="99" t="n">
        <v>9</v>
      </c>
      <c r="I1966" s="83"/>
      <c r="HW1966" s="271"/>
      <c r="HX1966" s="271"/>
      <c r="HY1966" s="271"/>
      <c r="HZ1966" s="271"/>
      <c r="IA1966" s="271"/>
      <c r="IB1966" s="271"/>
    </row>
    <row r="1967" customFormat="false" ht="20.1" hidden="false" customHeight="true" outlineLevel="0" collapsed="false">
      <c r="A1967" s="83" t="n">
        <f aca="false">ROW()-2</f>
        <v>1965</v>
      </c>
      <c r="B1967" s="76" t="s">
        <v>100</v>
      </c>
      <c r="C1967" s="83" t="s">
        <v>298</v>
      </c>
      <c r="D1967" s="81" t="s">
        <v>13</v>
      </c>
      <c r="E1967" s="93" t="s">
        <v>101</v>
      </c>
      <c r="F1967" s="99" t="s">
        <v>104</v>
      </c>
      <c r="G1967" s="138" t="n">
        <v>86</v>
      </c>
      <c r="H1967" s="99" t="n">
        <v>9</v>
      </c>
      <c r="I1967" s="83"/>
      <c r="HW1967" s="271"/>
      <c r="HX1967" s="271"/>
      <c r="HY1967" s="271"/>
      <c r="HZ1967" s="271"/>
      <c r="IA1967" s="271"/>
      <c r="IB1967" s="271"/>
    </row>
    <row r="1968" customFormat="false" ht="20.1" hidden="false" customHeight="true" outlineLevel="0" collapsed="false">
      <c r="A1968" s="83" t="n">
        <f aca="false">ROW()-2</f>
        <v>1966</v>
      </c>
      <c r="B1968" s="76" t="s">
        <v>3074</v>
      </c>
      <c r="C1968" s="83" t="s">
        <v>298</v>
      </c>
      <c r="D1968" s="81" t="s">
        <v>13</v>
      </c>
      <c r="E1968" s="81" t="s">
        <v>3075</v>
      </c>
      <c r="F1968" s="99" t="s">
        <v>104</v>
      </c>
      <c r="G1968" s="138" t="n">
        <v>83</v>
      </c>
      <c r="H1968" s="99" t="n">
        <v>9</v>
      </c>
      <c r="I1968" s="83"/>
      <c r="HW1968" s="271"/>
      <c r="HX1968" s="271"/>
      <c r="HY1968" s="271"/>
      <c r="HZ1968" s="271"/>
      <c r="IA1968" s="271"/>
      <c r="IB1968" s="271"/>
    </row>
    <row r="1969" customFormat="false" ht="20.1" hidden="false" customHeight="true" outlineLevel="0" collapsed="false">
      <c r="A1969" s="83" t="n">
        <f aca="false">ROW()-2</f>
        <v>1967</v>
      </c>
      <c r="B1969" s="76" t="s">
        <v>3076</v>
      </c>
      <c r="C1969" s="83" t="s">
        <v>298</v>
      </c>
      <c r="D1969" s="81" t="s">
        <v>13</v>
      </c>
      <c r="E1969" s="81" t="s">
        <v>3075</v>
      </c>
      <c r="F1969" s="99" t="s">
        <v>104</v>
      </c>
      <c r="G1969" s="138" t="n">
        <v>83</v>
      </c>
      <c r="H1969" s="99" t="n">
        <v>9</v>
      </c>
      <c r="I1969" s="83"/>
      <c r="HW1969" s="271"/>
      <c r="HX1969" s="271"/>
      <c r="HY1969" s="271"/>
      <c r="HZ1969" s="271"/>
      <c r="IA1969" s="271"/>
      <c r="IB1969" s="271"/>
    </row>
    <row r="1970" customFormat="false" ht="20.1" hidden="false" customHeight="true" outlineLevel="0" collapsed="false">
      <c r="A1970" s="83" t="n">
        <f aca="false">ROW()-2</f>
        <v>1968</v>
      </c>
      <c r="B1970" s="76" t="s">
        <v>3077</v>
      </c>
      <c r="C1970" s="83" t="s">
        <v>298</v>
      </c>
      <c r="D1970" s="81" t="s">
        <v>13</v>
      </c>
      <c r="E1970" s="81" t="s">
        <v>3075</v>
      </c>
      <c r="F1970" s="99" t="s">
        <v>104</v>
      </c>
      <c r="G1970" s="138" t="n">
        <v>85</v>
      </c>
      <c r="H1970" s="99" t="n">
        <v>9</v>
      </c>
      <c r="I1970" s="83"/>
      <c r="HW1970" s="271"/>
      <c r="HX1970" s="271"/>
      <c r="HY1970" s="271"/>
      <c r="HZ1970" s="271"/>
      <c r="IA1970" s="271"/>
      <c r="IB1970" s="271"/>
    </row>
    <row r="1971" customFormat="false" ht="20.1" hidden="false" customHeight="true" outlineLevel="0" collapsed="false">
      <c r="A1971" s="83" t="n">
        <f aca="false">ROW()-2</f>
        <v>1969</v>
      </c>
      <c r="B1971" s="69" t="s">
        <v>3078</v>
      </c>
      <c r="C1971" s="83" t="s">
        <v>298</v>
      </c>
      <c r="D1971" s="83" t="s">
        <v>13</v>
      </c>
      <c r="E1971" s="83" t="s">
        <v>1856</v>
      </c>
      <c r="F1971" s="99" t="s">
        <v>104</v>
      </c>
      <c r="G1971" s="138" t="n">
        <v>85</v>
      </c>
      <c r="H1971" s="99" t="n">
        <v>9</v>
      </c>
      <c r="I1971" s="83"/>
      <c r="HW1971" s="271"/>
      <c r="HX1971" s="271"/>
      <c r="HY1971" s="271"/>
      <c r="HZ1971" s="271"/>
      <c r="IA1971" s="271"/>
      <c r="IB1971" s="271"/>
    </row>
    <row r="1972" customFormat="false" ht="20.1" hidden="false" customHeight="true" outlineLevel="0" collapsed="false">
      <c r="A1972" s="83" t="n">
        <f aca="false">ROW()-2</f>
        <v>1970</v>
      </c>
      <c r="B1972" s="76" t="s">
        <v>3079</v>
      </c>
      <c r="C1972" s="83" t="s">
        <v>298</v>
      </c>
      <c r="D1972" s="81" t="s">
        <v>13</v>
      </c>
      <c r="E1972" s="81" t="s">
        <v>1856</v>
      </c>
      <c r="F1972" s="99" t="s">
        <v>104</v>
      </c>
      <c r="G1972" s="138" t="n">
        <v>85</v>
      </c>
      <c r="H1972" s="99" t="n">
        <v>9</v>
      </c>
      <c r="I1972" s="83"/>
      <c r="HW1972" s="271"/>
      <c r="HX1972" s="271"/>
      <c r="HY1972" s="271"/>
      <c r="HZ1972" s="271"/>
      <c r="IA1972" s="271"/>
      <c r="IB1972" s="271"/>
    </row>
    <row r="1973" customFormat="false" ht="20.1" hidden="false" customHeight="true" outlineLevel="0" collapsed="false">
      <c r="A1973" s="83" t="n">
        <f aca="false">ROW()-2</f>
        <v>1971</v>
      </c>
      <c r="B1973" s="76" t="s">
        <v>3080</v>
      </c>
      <c r="C1973" s="83" t="s">
        <v>298</v>
      </c>
      <c r="D1973" s="81" t="s">
        <v>13</v>
      </c>
      <c r="E1973" s="81" t="s">
        <v>1856</v>
      </c>
      <c r="F1973" s="99" t="s">
        <v>104</v>
      </c>
      <c r="G1973" s="138" t="n">
        <v>83</v>
      </c>
      <c r="H1973" s="99" t="n">
        <v>9</v>
      </c>
      <c r="I1973" s="83"/>
      <c r="HW1973" s="271"/>
      <c r="HX1973" s="271"/>
      <c r="HY1973" s="271"/>
      <c r="HZ1973" s="271"/>
      <c r="IA1973" s="271"/>
      <c r="IB1973" s="271"/>
    </row>
    <row r="1974" customFormat="false" ht="20.1" hidden="false" customHeight="true" outlineLevel="0" collapsed="false">
      <c r="A1974" s="83" t="n">
        <f aca="false">ROW()-2</f>
        <v>1972</v>
      </c>
      <c r="B1974" s="76" t="s">
        <v>3081</v>
      </c>
      <c r="C1974" s="83" t="s">
        <v>298</v>
      </c>
      <c r="D1974" s="81" t="s">
        <v>13</v>
      </c>
      <c r="E1974" s="68" t="s">
        <v>3082</v>
      </c>
      <c r="F1974" s="99" t="s">
        <v>104</v>
      </c>
      <c r="G1974" s="138" t="n">
        <v>85</v>
      </c>
      <c r="H1974" s="99" t="n">
        <v>9</v>
      </c>
      <c r="I1974" s="83"/>
      <c r="HW1974" s="271"/>
      <c r="HX1974" s="271"/>
      <c r="HY1974" s="271"/>
      <c r="HZ1974" s="271"/>
      <c r="IA1974" s="271"/>
      <c r="IB1974" s="271"/>
    </row>
    <row r="1975" customFormat="false" ht="20.1" hidden="false" customHeight="true" outlineLevel="0" collapsed="false">
      <c r="A1975" s="83" t="n">
        <f aca="false">ROW()-2</f>
        <v>1973</v>
      </c>
      <c r="B1975" s="76" t="s">
        <v>3083</v>
      </c>
      <c r="C1975" s="83" t="s">
        <v>298</v>
      </c>
      <c r="D1975" s="81" t="s">
        <v>14</v>
      </c>
      <c r="E1975" s="81" t="s">
        <v>3084</v>
      </c>
      <c r="F1975" s="99" t="s">
        <v>104</v>
      </c>
      <c r="G1975" s="138" t="n">
        <v>86</v>
      </c>
      <c r="H1975" s="99" t="n">
        <v>9</v>
      </c>
      <c r="I1975" s="83"/>
      <c r="HW1975" s="271"/>
      <c r="HX1975" s="271"/>
      <c r="HY1975" s="271"/>
      <c r="HZ1975" s="271"/>
      <c r="IA1975" s="271"/>
      <c r="IB1975" s="271"/>
    </row>
    <row r="1976" customFormat="false" ht="20.1" hidden="false" customHeight="true" outlineLevel="0" collapsed="false">
      <c r="A1976" s="83" t="n">
        <f aca="false">ROW()-2</f>
        <v>1974</v>
      </c>
      <c r="B1976" s="76" t="s">
        <v>3085</v>
      </c>
      <c r="C1976" s="83" t="s">
        <v>298</v>
      </c>
      <c r="D1976" s="81" t="s">
        <v>14</v>
      </c>
      <c r="E1976" s="81" t="s">
        <v>750</v>
      </c>
      <c r="F1976" s="99" t="s">
        <v>104</v>
      </c>
      <c r="G1976" s="138" t="n">
        <v>85</v>
      </c>
      <c r="H1976" s="99" t="n">
        <v>9</v>
      </c>
      <c r="I1976" s="83"/>
      <c r="HW1976" s="271"/>
      <c r="HX1976" s="271"/>
      <c r="HY1976" s="271"/>
      <c r="HZ1976" s="271"/>
      <c r="IA1976" s="271"/>
      <c r="IB1976" s="271"/>
    </row>
    <row r="1977" customFormat="false" ht="20.1" hidden="false" customHeight="true" outlineLevel="0" collapsed="false">
      <c r="A1977" s="83" t="n">
        <f aca="false">ROW()-2</f>
        <v>1975</v>
      </c>
      <c r="B1977" s="76" t="s">
        <v>3086</v>
      </c>
      <c r="C1977" s="83" t="s">
        <v>298</v>
      </c>
      <c r="D1977" s="81" t="s">
        <v>14</v>
      </c>
      <c r="E1977" s="81" t="s">
        <v>750</v>
      </c>
      <c r="F1977" s="99" t="s">
        <v>104</v>
      </c>
      <c r="G1977" s="138" t="n">
        <v>86</v>
      </c>
      <c r="H1977" s="99" t="n">
        <v>9</v>
      </c>
      <c r="I1977" s="83"/>
      <c r="HW1977" s="271"/>
      <c r="HX1977" s="271"/>
      <c r="HY1977" s="271"/>
      <c r="HZ1977" s="271"/>
      <c r="IA1977" s="271"/>
      <c r="IB1977" s="271"/>
    </row>
    <row r="1978" customFormat="false" ht="20.1" hidden="false" customHeight="true" outlineLevel="0" collapsed="false">
      <c r="A1978" s="83" t="n">
        <f aca="false">ROW()-2</f>
        <v>1976</v>
      </c>
      <c r="B1978" s="76" t="s">
        <v>749</v>
      </c>
      <c r="C1978" s="83" t="s">
        <v>298</v>
      </c>
      <c r="D1978" s="81" t="s">
        <v>14</v>
      </c>
      <c r="E1978" s="81" t="s">
        <v>750</v>
      </c>
      <c r="F1978" s="99" t="s">
        <v>104</v>
      </c>
      <c r="G1978" s="138" t="n">
        <v>90</v>
      </c>
      <c r="H1978" s="99" t="n">
        <v>9</v>
      </c>
      <c r="I1978" s="83"/>
      <c r="HW1978" s="271"/>
      <c r="HX1978" s="271"/>
      <c r="HY1978" s="271"/>
      <c r="HZ1978" s="271"/>
      <c r="IA1978" s="271"/>
      <c r="IB1978" s="271"/>
    </row>
    <row r="1979" customFormat="false" ht="20.1" hidden="false" customHeight="true" outlineLevel="0" collapsed="false">
      <c r="A1979" s="83" t="n">
        <f aca="false">ROW()-2</f>
        <v>1977</v>
      </c>
      <c r="B1979" s="76" t="s">
        <v>3087</v>
      </c>
      <c r="C1979" s="83" t="s">
        <v>298</v>
      </c>
      <c r="D1979" s="81" t="s">
        <v>14</v>
      </c>
      <c r="E1979" s="93" t="s">
        <v>3088</v>
      </c>
      <c r="F1979" s="99" t="s">
        <v>104</v>
      </c>
      <c r="G1979" s="138" t="n">
        <v>86</v>
      </c>
      <c r="H1979" s="99" t="n">
        <v>9</v>
      </c>
      <c r="I1979" s="83"/>
      <c r="HW1979" s="271"/>
      <c r="HX1979" s="271"/>
      <c r="HY1979" s="271"/>
      <c r="HZ1979" s="271"/>
      <c r="IA1979" s="271"/>
      <c r="IB1979" s="271"/>
    </row>
    <row r="1980" customFormat="false" ht="20.1" hidden="false" customHeight="true" outlineLevel="0" collapsed="false">
      <c r="A1980" s="83" t="n">
        <f aca="false">ROW()-2</f>
        <v>1978</v>
      </c>
      <c r="B1980" s="76" t="s">
        <v>751</v>
      </c>
      <c r="C1980" s="83" t="s">
        <v>298</v>
      </c>
      <c r="D1980" s="81" t="s">
        <v>14</v>
      </c>
      <c r="E1980" s="93" t="s">
        <v>752</v>
      </c>
      <c r="F1980" s="99" t="s">
        <v>104</v>
      </c>
      <c r="G1980" s="138" t="n">
        <v>90</v>
      </c>
      <c r="H1980" s="99" t="n">
        <v>9</v>
      </c>
      <c r="I1980" s="83"/>
      <c r="HW1980" s="271"/>
      <c r="HX1980" s="271"/>
      <c r="HY1980" s="271"/>
      <c r="HZ1980" s="271"/>
      <c r="IA1980" s="271"/>
      <c r="IB1980" s="271"/>
    </row>
    <row r="1981" customFormat="false" ht="20.1" hidden="false" customHeight="true" outlineLevel="0" collapsed="false">
      <c r="A1981" s="83" t="n">
        <f aca="false">ROW()-2</f>
        <v>1979</v>
      </c>
      <c r="B1981" s="76" t="s">
        <v>3089</v>
      </c>
      <c r="C1981" s="83" t="s">
        <v>298</v>
      </c>
      <c r="D1981" s="81" t="s">
        <v>14</v>
      </c>
      <c r="E1981" s="81" t="s">
        <v>3090</v>
      </c>
      <c r="F1981" s="99" t="s">
        <v>104</v>
      </c>
      <c r="G1981" s="138" t="n">
        <v>84</v>
      </c>
      <c r="H1981" s="99" t="n">
        <v>9</v>
      </c>
      <c r="I1981" s="83"/>
      <c r="HW1981" s="271"/>
      <c r="HX1981" s="271"/>
      <c r="HY1981" s="271"/>
      <c r="HZ1981" s="271"/>
      <c r="IA1981" s="271"/>
      <c r="IB1981" s="271"/>
    </row>
    <row r="1982" customFormat="false" ht="20.1" hidden="false" customHeight="true" outlineLevel="0" collapsed="false">
      <c r="A1982" s="83" t="n">
        <f aca="false">ROW()-2</f>
        <v>1980</v>
      </c>
      <c r="B1982" s="76" t="s">
        <v>3091</v>
      </c>
      <c r="C1982" s="83" t="s">
        <v>298</v>
      </c>
      <c r="D1982" s="81" t="s">
        <v>14</v>
      </c>
      <c r="E1982" s="81" t="s">
        <v>3092</v>
      </c>
      <c r="F1982" s="99" t="s">
        <v>104</v>
      </c>
      <c r="G1982" s="138" t="n">
        <v>73</v>
      </c>
      <c r="H1982" s="99" t="n">
        <v>9</v>
      </c>
      <c r="I1982" s="83"/>
      <c r="HW1982" s="271"/>
      <c r="HX1982" s="271"/>
      <c r="HY1982" s="271"/>
      <c r="HZ1982" s="271"/>
      <c r="IA1982" s="271"/>
      <c r="IB1982" s="271"/>
    </row>
    <row r="1983" customFormat="false" ht="20.1" hidden="false" customHeight="true" outlineLevel="0" collapsed="false">
      <c r="A1983" s="83" t="n">
        <f aca="false">ROW()-2</f>
        <v>1981</v>
      </c>
      <c r="B1983" s="76" t="s">
        <v>753</v>
      </c>
      <c r="C1983" s="83" t="s">
        <v>298</v>
      </c>
      <c r="D1983" s="81" t="s">
        <v>14</v>
      </c>
      <c r="E1983" s="81" t="s">
        <v>754</v>
      </c>
      <c r="F1983" s="99" t="s">
        <v>104</v>
      </c>
      <c r="G1983" s="138" t="n">
        <v>91</v>
      </c>
      <c r="H1983" s="99" t="n">
        <v>9</v>
      </c>
      <c r="I1983" s="83"/>
      <c r="HW1983" s="271"/>
      <c r="HX1983" s="271"/>
      <c r="HY1983" s="271"/>
      <c r="HZ1983" s="271"/>
      <c r="IA1983" s="271"/>
      <c r="IB1983" s="271"/>
    </row>
    <row r="1984" customFormat="false" ht="20.1" hidden="false" customHeight="true" outlineLevel="0" collapsed="false">
      <c r="A1984" s="83" t="n">
        <f aca="false">ROW()-2</f>
        <v>1982</v>
      </c>
      <c r="B1984" s="76" t="s">
        <v>3093</v>
      </c>
      <c r="C1984" s="83" t="s">
        <v>298</v>
      </c>
      <c r="D1984" s="81" t="s">
        <v>14</v>
      </c>
      <c r="E1984" s="81" t="s">
        <v>754</v>
      </c>
      <c r="F1984" s="99" t="s">
        <v>104</v>
      </c>
      <c r="G1984" s="231" t="n">
        <v>88</v>
      </c>
      <c r="H1984" s="99" t="n">
        <v>9</v>
      </c>
      <c r="I1984" s="83"/>
      <c r="HW1984" s="271"/>
      <c r="HX1984" s="271"/>
      <c r="HY1984" s="271"/>
      <c r="HZ1984" s="271"/>
      <c r="IA1984" s="271"/>
      <c r="IB1984" s="271"/>
    </row>
    <row r="1985" customFormat="false" ht="20.1" hidden="false" customHeight="true" outlineLevel="0" collapsed="false">
      <c r="A1985" s="83" t="n">
        <f aca="false">ROW()-2</f>
        <v>1983</v>
      </c>
      <c r="B1985" s="76" t="s">
        <v>3094</v>
      </c>
      <c r="C1985" s="83" t="s">
        <v>298</v>
      </c>
      <c r="D1985" s="81" t="s">
        <v>14</v>
      </c>
      <c r="E1985" s="68" t="s">
        <v>3095</v>
      </c>
      <c r="F1985" s="99" t="s">
        <v>104</v>
      </c>
      <c r="G1985" s="231" t="n">
        <v>85</v>
      </c>
      <c r="H1985" s="99" t="n">
        <v>9</v>
      </c>
      <c r="I1985" s="83"/>
      <c r="HW1985" s="271"/>
      <c r="HX1985" s="271"/>
      <c r="HY1985" s="271"/>
      <c r="HZ1985" s="271"/>
      <c r="IA1985" s="271"/>
      <c r="IB1985" s="271"/>
    </row>
    <row r="1986" customFormat="false" ht="20.1" hidden="false" customHeight="true" outlineLevel="0" collapsed="false">
      <c r="A1986" s="83" t="n">
        <f aca="false">ROW()-2</f>
        <v>1984</v>
      </c>
      <c r="B1986" s="76" t="s">
        <v>755</v>
      </c>
      <c r="C1986" s="83" t="s">
        <v>298</v>
      </c>
      <c r="D1986" s="81" t="s">
        <v>14</v>
      </c>
      <c r="E1986" s="81" t="s">
        <v>312</v>
      </c>
      <c r="F1986" s="99" t="s">
        <v>104</v>
      </c>
      <c r="G1986" s="138" t="n">
        <v>90</v>
      </c>
      <c r="H1986" s="99" t="n">
        <v>9</v>
      </c>
      <c r="I1986" s="83"/>
      <c r="HW1986" s="271"/>
      <c r="HX1986" s="271"/>
      <c r="HY1986" s="271"/>
      <c r="HZ1986" s="271"/>
      <c r="IA1986" s="271"/>
      <c r="IB1986" s="271"/>
    </row>
    <row r="1987" customFormat="false" ht="20.1" hidden="false" customHeight="true" outlineLevel="0" collapsed="false">
      <c r="A1987" s="83" t="n">
        <f aca="false">ROW()-2</f>
        <v>1985</v>
      </c>
      <c r="B1987" s="76" t="s">
        <v>3096</v>
      </c>
      <c r="C1987" s="83" t="s">
        <v>298</v>
      </c>
      <c r="D1987" s="81" t="s">
        <v>14</v>
      </c>
      <c r="E1987" s="81" t="s">
        <v>312</v>
      </c>
      <c r="F1987" s="99" t="s">
        <v>104</v>
      </c>
      <c r="G1987" s="138" t="n">
        <v>88</v>
      </c>
      <c r="H1987" s="99" t="n">
        <v>9</v>
      </c>
      <c r="I1987" s="83"/>
      <c r="HW1987" s="271"/>
      <c r="HX1987" s="271"/>
      <c r="HY1987" s="271"/>
      <c r="HZ1987" s="271"/>
      <c r="IA1987" s="271"/>
      <c r="IB1987" s="271"/>
    </row>
    <row r="1988" customFormat="false" ht="20.1" hidden="false" customHeight="true" outlineLevel="0" collapsed="false">
      <c r="A1988" s="83" t="n">
        <f aca="false">ROW()-2</f>
        <v>1986</v>
      </c>
      <c r="B1988" s="76" t="s">
        <v>756</v>
      </c>
      <c r="C1988" s="83" t="s">
        <v>298</v>
      </c>
      <c r="D1988" s="81" t="s">
        <v>14</v>
      </c>
      <c r="E1988" s="81" t="s">
        <v>757</v>
      </c>
      <c r="F1988" s="99" t="s">
        <v>104</v>
      </c>
      <c r="G1988" s="138" t="n">
        <v>91</v>
      </c>
      <c r="H1988" s="99" t="n">
        <v>9</v>
      </c>
      <c r="I1988" s="83"/>
      <c r="HW1988" s="271"/>
      <c r="HX1988" s="271"/>
      <c r="HY1988" s="271"/>
      <c r="HZ1988" s="271"/>
      <c r="IA1988" s="271"/>
      <c r="IB1988" s="271"/>
    </row>
    <row r="1989" customFormat="false" ht="20.1" hidden="false" customHeight="true" outlineLevel="0" collapsed="false">
      <c r="A1989" s="83" t="n">
        <f aca="false">ROW()-2</f>
        <v>1987</v>
      </c>
      <c r="B1989" s="76" t="s">
        <v>3097</v>
      </c>
      <c r="C1989" s="83" t="s">
        <v>298</v>
      </c>
      <c r="D1989" s="81" t="s">
        <v>14</v>
      </c>
      <c r="E1989" s="81" t="s">
        <v>53</v>
      </c>
      <c r="F1989" s="99" t="s">
        <v>104</v>
      </c>
      <c r="G1989" s="138" t="n">
        <v>84</v>
      </c>
      <c r="H1989" s="99" t="n">
        <v>9</v>
      </c>
      <c r="I1989" s="83"/>
      <c r="HW1989" s="271"/>
      <c r="HX1989" s="271"/>
      <c r="HY1989" s="271"/>
      <c r="HZ1989" s="271"/>
      <c r="IA1989" s="271"/>
      <c r="IB1989" s="271"/>
    </row>
    <row r="1990" customFormat="false" ht="20.1" hidden="false" customHeight="true" outlineLevel="0" collapsed="false">
      <c r="A1990" s="83" t="n">
        <f aca="false">ROW()-2</f>
        <v>1988</v>
      </c>
      <c r="B1990" s="76" t="s">
        <v>3098</v>
      </c>
      <c r="C1990" s="83" t="s">
        <v>298</v>
      </c>
      <c r="D1990" s="81" t="s">
        <v>14</v>
      </c>
      <c r="E1990" s="81" t="s">
        <v>1648</v>
      </c>
      <c r="F1990" s="99" t="s">
        <v>104</v>
      </c>
      <c r="G1990" s="138" t="n">
        <v>86</v>
      </c>
      <c r="H1990" s="99" t="n">
        <v>9</v>
      </c>
      <c r="I1990" s="83"/>
      <c r="HW1990" s="271"/>
      <c r="HX1990" s="271"/>
      <c r="HY1990" s="271"/>
      <c r="HZ1990" s="271"/>
      <c r="IA1990" s="271"/>
      <c r="IB1990" s="271"/>
    </row>
    <row r="1991" customFormat="false" ht="20.1" hidden="false" customHeight="true" outlineLevel="0" collapsed="false">
      <c r="A1991" s="83" t="n">
        <f aca="false">ROW()-2</f>
        <v>1989</v>
      </c>
      <c r="B1991" s="76" t="s">
        <v>3099</v>
      </c>
      <c r="C1991" s="83" t="s">
        <v>298</v>
      </c>
      <c r="D1991" s="81" t="s">
        <v>14</v>
      </c>
      <c r="E1991" s="81" t="s">
        <v>314</v>
      </c>
      <c r="F1991" s="99" t="s">
        <v>104</v>
      </c>
      <c r="G1991" s="138" t="n">
        <v>85</v>
      </c>
      <c r="H1991" s="99" t="n">
        <v>9</v>
      </c>
      <c r="I1991" s="83"/>
      <c r="HW1991" s="271"/>
      <c r="HX1991" s="271"/>
      <c r="HY1991" s="271"/>
      <c r="HZ1991" s="271"/>
      <c r="IA1991" s="271"/>
      <c r="IB1991" s="271"/>
    </row>
    <row r="1992" customFormat="false" ht="20.1" hidden="false" customHeight="true" outlineLevel="0" collapsed="false">
      <c r="A1992" s="83" t="n">
        <f aca="false">ROW()-2</f>
        <v>1990</v>
      </c>
      <c r="B1992" s="76" t="s">
        <v>3100</v>
      </c>
      <c r="C1992" s="83" t="s">
        <v>298</v>
      </c>
      <c r="D1992" s="81" t="s">
        <v>14</v>
      </c>
      <c r="E1992" s="81" t="s">
        <v>1662</v>
      </c>
      <c r="F1992" s="99" t="s">
        <v>104</v>
      </c>
      <c r="G1992" s="138" t="n">
        <v>86</v>
      </c>
      <c r="H1992" s="99" t="n">
        <v>9</v>
      </c>
      <c r="I1992" s="83"/>
      <c r="HW1992" s="271"/>
      <c r="HX1992" s="271"/>
      <c r="HY1992" s="271"/>
      <c r="HZ1992" s="271"/>
      <c r="IA1992" s="271"/>
      <c r="IB1992" s="271"/>
    </row>
    <row r="1993" customFormat="false" ht="20.1" hidden="false" customHeight="true" outlineLevel="0" collapsed="false">
      <c r="A1993" s="83" t="n">
        <f aca="false">ROW()-2</f>
        <v>1991</v>
      </c>
      <c r="B1993" s="76" t="s">
        <v>3101</v>
      </c>
      <c r="C1993" s="83" t="s">
        <v>298</v>
      </c>
      <c r="D1993" s="81" t="s">
        <v>14</v>
      </c>
      <c r="E1993" s="81" t="s">
        <v>1665</v>
      </c>
      <c r="F1993" s="99" t="s">
        <v>104</v>
      </c>
      <c r="G1993" s="138" t="n">
        <v>86</v>
      </c>
      <c r="H1993" s="99" t="n">
        <v>9</v>
      </c>
      <c r="I1993" s="83"/>
      <c r="HW1993" s="271"/>
      <c r="HX1993" s="271"/>
      <c r="HY1993" s="271"/>
      <c r="HZ1993" s="271"/>
      <c r="IA1993" s="271"/>
      <c r="IB1993" s="271"/>
    </row>
    <row r="1994" customFormat="false" ht="20.1" hidden="false" customHeight="true" outlineLevel="0" collapsed="false">
      <c r="A1994" s="83" t="n">
        <f aca="false">ROW()-2</f>
        <v>1992</v>
      </c>
      <c r="B1994" s="76" t="s">
        <v>3102</v>
      </c>
      <c r="C1994" s="83" t="s">
        <v>298</v>
      </c>
      <c r="D1994" s="81" t="s">
        <v>14</v>
      </c>
      <c r="E1994" s="83" t="s">
        <v>1670</v>
      </c>
      <c r="F1994" s="99" t="s">
        <v>104</v>
      </c>
      <c r="G1994" s="138" t="n">
        <v>86</v>
      </c>
      <c r="H1994" s="99" t="n">
        <v>9</v>
      </c>
      <c r="I1994" s="83"/>
      <c r="HW1994" s="271"/>
      <c r="HX1994" s="271"/>
      <c r="HY1994" s="271"/>
      <c r="HZ1994" s="271"/>
      <c r="IA1994" s="271"/>
      <c r="IB1994" s="271"/>
    </row>
    <row r="1995" customFormat="false" ht="20.1" hidden="false" customHeight="true" outlineLevel="0" collapsed="false">
      <c r="A1995" s="83" t="n">
        <f aca="false">ROW()-2</f>
        <v>1993</v>
      </c>
      <c r="B1995" s="76" t="s">
        <v>3103</v>
      </c>
      <c r="C1995" s="81"/>
      <c r="D1995" s="81" t="s">
        <v>1263</v>
      </c>
      <c r="E1995" s="83"/>
      <c r="F1995" s="99"/>
      <c r="G1995" s="138"/>
      <c r="H1995" s="99" t="n">
        <v>9</v>
      </c>
      <c r="I1995" s="83"/>
      <c r="HW1995" s="271"/>
      <c r="HX1995" s="271"/>
      <c r="HY1995" s="271"/>
      <c r="HZ1995" s="271"/>
      <c r="IA1995" s="271"/>
      <c r="IB1995" s="271"/>
    </row>
    <row r="1996" customFormat="false" ht="20.1" hidden="false" customHeight="true" outlineLevel="0" collapsed="false">
      <c r="A1996" s="83" t="n">
        <f aca="false">ROW()-2</f>
        <v>1994</v>
      </c>
      <c r="B1996" s="76" t="s">
        <v>3104</v>
      </c>
      <c r="C1996" s="83" t="s">
        <v>298</v>
      </c>
      <c r="D1996" s="81" t="s">
        <v>9</v>
      </c>
      <c r="E1996" s="289" t="s">
        <v>762</v>
      </c>
      <c r="F1996" s="99" t="s">
        <v>104</v>
      </c>
      <c r="G1996" s="138" t="n">
        <v>86</v>
      </c>
      <c r="H1996" s="99" t="n">
        <v>9</v>
      </c>
      <c r="I1996" s="83"/>
      <c r="HW1996" s="271"/>
      <c r="HX1996" s="271"/>
      <c r="HY1996" s="271"/>
      <c r="HZ1996" s="271"/>
      <c r="IA1996" s="271"/>
      <c r="IB1996" s="271"/>
    </row>
    <row r="1997" customFormat="false" ht="20.1" hidden="false" customHeight="true" outlineLevel="0" collapsed="false">
      <c r="A1997" s="83" t="n">
        <f aca="false">ROW()-2</f>
        <v>1995</v>
      </c>
      <c r="B1997" s="249" t="s">
        <v>759</v>
      </c>
      <c r="C1997" s="243" t="s">
        <v>298</v>
      </c>
      <c r="D1997" s="230" t="s">
        <v>758</v>
      </c>
      <c r="E1997" s="290" t="s">
        <v>760</v>
      </c>
      <c r="F1997" s="99" t="s">
        <v>104</v>
      </c>
      <c r="G1997" s="138" t="n">
        <v>91</v>
      </c>
      <c r="H1997" s="99" t="n">
        <v>9</v>
      </c>
      <c r="I1997" s="83"/>
      <c r="HW1997" s="271"/>
      <c r="HX1997" s="271"/>
      <c r="HY1997" s="271"/>
      <c r="HZ1997" s="271"/>
      <c r="IA1997" s="271"/>
      <c r="IB1997" s="271"/>
    </row>
    <row r="1998" customFormat="false" ht="20.1" hidden="false" customHeight="true" outlineLevel="0" collapsed="false">
      <c r="A1998" s="83" t="n">
        <f aca="false">ROW()-2</f>
        <v>1996</v>
      </c>
      <c r="B1998" s="76" t="s">
        <v>761</v>
      </c>
      <c r="C1998" s="83" t="s">
        <v>298</v>
      </c>
      <c r="D1998" s="81" t="s">
        <v>9</v>
      </c>
      <c r="E1998" s="289" t="s">
        <v>762</v>
      </c>
      <c r="F1998" s="99" t="s">
        <v>104</v>
      </c>
      <c r="G1998" s="138" t="n">
        <v>91</v>
      </c>
      <c r="H1998" s="99" t="n">
        <v>9</v>
      </c>
      <c r="I1998" s="83"/>
      <c r="HW1998" s="271"/>
      <c r="HX1998" s="271"/>
      <c r="HY1998" s="271"/>
      <c r="HZ1998" s="271"/>
      <c r="IA1998" s="271"/>
      <c r="IB1998" s="271"/>
    </row>
    <row r="1999" customFormat="false" ht="20.1" hidden="false" customHeight="true" outlineLevel="0" collapsed="false">
      <c r="A1999" s="83" t="n">
        <f aca="false">ROW()-2</f>
        <v>1997</v>
      </c>
      <c r="B1999" s="76" t="s">
        <v>3105</v>
      </c>
      <c r="C1999" s="83" t="s">
        <v>298</v>
      </c>
      <c r="D1999" s="81" t="s">
        <v>9</v>
      </c>
      <c r="E1999" s="83" t="s">
        <v>3106</v>
      </c>
      <c r="F1999" s="99" t="s">
        <v>104</v>
      </c>
      <c r="G1999" s="138" t="n">
        <v>85</v>
      </c>
      <c r="H1999" s="99" t="n">
        <v>9</v>
      </c>
      <c r="I1999" s="83"/>
      <c r="HW1999" s="271"/>
      <c r="HX1999" s="271"/>
      <c r="HY1999" s="271"/>
      <c r="HZ1999" s="271"/>
      <c r="IA1999" s="271"/>
      <c r="IB1999" s="271"/>
    </row>
    <row r="2000" customFormat="false" ht="20.1" hidden="false" customHeight="true" outlineLevel="0" collapsed="false">
      <c r="A2000" s="83" t="n">
        <f aca="false">ROW()-2</f>
        <v>1998</v>
      </c>
      <c r="B2000" s="76" t="s">
        <v>3107</v>
      </c>
      <c r="C2000" s="83" t="s">
        <v>298</v>
      </c>
      <c r="D2000" s="81" t="s">
        <v>9</v>
      </c>
      <c r="E2000" s="83" t="s">
        <v>2188</v>
      </c>
      <c r="F2000" s="99" t="s">
        <v>104</v>
      </c>
      <c r="G2000" s="138" t="n">
        <v>86</v>
      </c>
      <c r="H2000" s="99" t="n">
        <v>9</v>
      </c>
      <c r="I2000" s="83"/>
      <c r="HW2000" s="271"/>
      <c r="HX2000" s="271"/>
      <c r="HY2000" s="271"/>
      <c r="HZ2000" s="271"/>
      <c r="IA2000" s="271"/>
      <c r="IB2000" s="271"/>
    </row>
    <row r="2001" customFormat="false" ht="20.1" hidden="false" customHeight="true" outlineLevel="0" collapsed="false">
      <c r="A2001" s="83" t="n">
        <f aca="false">ROW()-2</f>
        <v>1999</v>
      </c>
      <c r="B2001" s="76" t="s">
        <v>3108</v>
      </c>
      <c r="C2001" s="83" t="s">
        <v>298</v>
      </c>
      <c r="D2001" s="81" t="s">
        <v>9</v>
      </c>
      <c r="E2001" s="83" t="s">
        <v>2194</v>
      </c>
      <c r="F2001" s="99" t="s">
        <v>104</v>
      </c>
      <c r="G2001" s="138" t="n">
        <v>82</v>
      </c>
      <c r="H2001" s="99" t="n">
        <v>9</v>
      </c>
      <c r="I2001" s="83"/>
      <c r="HW2001" s="271"/>
      <c r="HX2001" s="271"/>
      <c r="HY2001" s="271"/>
      <c r="HZ2001" s="271"/>
      <c r="IA2001" s="271"/>
      <c r="IB2001" s="271"/>
    </row>
    <row r="2002" customFormat="false" ht="20.1" hidden="false" customHeight="true" outlineLevel="0" collapsed="false">
      <c r="A2002" s="83" t="n">
        <f aca="false">ROW()-2</f>
        <v>2000</v>
      </c>
      <c r="B2002" s="76" t="s">
        <v>3109</v>
      </c>
      <c r="C2002" s="83" t="s">
        <v>298</v>
      </c>
      <c r="D2002" s="81" t="s">
        <v>9</v>
      </c>
      <c r="E2002" s="83" t="s">
        <v>3106</v>
      </c>
      <c r="F2002" s="99" t="s">
        <v>104</v>
      </c>
      <c r="G2002" s="138" t="n">
        <v>86</v>
      </c>
      <c r="H2002" s="99" t="n">
        <v>9</v>
      </c>
      <c r="I2002" s="83"/>
      <c r="HW2002" s="271"/>
      <c r="HX2002" s="271"/>
      <c r="HY2002" s="271"/>
      <c r="HZ2002" s="271"/>
      <c r="IA2002" s="271"/>
      <c r="IB2002" s="271"/>
    </row>
    <row r="2003" customFormat="false" ht="20.1" hidden="false" customHeight="true" outlineLevel="0" collapsed="false">
      <c r="HW2003" s="271"/>
      <c r="HX2003" s="271"/>
      <c r="HY2003" s="271"/>
      <c r="HZ2003" s="271"/>
      <c r="IA2003" s="271"/>
      <c r="IB2003" s="271"/>
    </row>
    <row r="2004" customFormat="false" ht="20.1" hidden="false" customHeight="true" outlineLevel="0" collapsed="false">
      <c r="HW2004" s="271"/>
      <c r="HX2004" s="271"/>
      <c r="HY2004" s="271"/>
      <c r="HZ2004" s="271"/>
      <c r="IA2004" s="271"/>
      <c r="IB2004" s="271"/>
    </row>
    <row r="2005" customFormat="false" ht="20.1" hidden="false" customHeight="true" outlineLevel="0" collapsed="false">
      <c r="HW2005" s="271"/>
      <c r="HX2005" s="271"/>
      <c r="HY2005" s="271"/>
      <c r="HZ2005" s="271"/>
      <c r="IA2005" s="271"/>
      <c r="IB2005" s="271"/>
    </row>
    <row r="2006" customFormat="false" ht="20.1" hidden="false" customHeight="true" outlineLevel="0" collapsed="false">
      <c r="HW2006" s="271"/>
      <c r="HX2006" s="271"/>
      <c r="HY2006" s="271"/>
      <c r="HZ2006" s="271"/>
      <c r="IA2006" s="271"/>
      <c r="IB2006" s="271"/>
    </row>
  </sheetData>
  <mergeCells count="1">
    <mergeCell ref="A1:I1"/>
  </mergeCells>
  <conditionalFormatting sqref="B375">
    <cfRule type="expression" priority="2" aboveAverage="0" equalAverage="0" bottom="0" percent="0" rank="0" text="" dxfId="7">
      <formula>AND(COUNTIF($B$375,B375)&gt;1,NOT(ISBLANK(B375)))</formula>
    </cfRule>
  </conditionalFormatting>
  <conditionalFormatting sqref="B1049">
    <cfRule type="expression" priority="3" aboveAverage="0" equalAverage="0" bottom="0" percent="0" rank="0" text="" dxfId="8">
      <formula>AND(COUNTIF($B$1049,B1049)&gt;1,NOT(ISBLANK(B1049)))</formula>
    </cfRule>
  </conditionalFormatting>
  <conditionalFormatting sqref="B1050">
    <cfRule type="expression" priority="4" aboveAverage="0" equalAverage="0" bottom="0" percent="0" rank="0" text="" dxfId="9">
      <formula>AND(COUNTIF($B$1050,B1050)&gt;1,NOT(ISBLANK(B1050)))</formula>
    </cfRule>
  </conditionalFormatting>
  <conditionalFormatting sqref="B1057">
    <cfRule type="expression" priority="5" aboveAverage="0" equalAverage="0" bottom="0" percent="0" rank="0" text="" dxfId="10">
      <formula>AND(COUNTIF($B$1057,B1057)&gt;1,NOT(ISBLANK(B1057)))</formula>
    </cfRule>
  </conditionalFormatting>
  <conditionalFormatting sqref="B1157:C1157">
    <cfRule type="expression" priority="6" aboveAverage="0" equalAverage="0" bottom="0" percent="0" rank="0" text="" dxfId="11">
      <formula>AND(COUNTIF($B$1157:$C$1157,B1157)&gt;1,NOT(ISBLANK(B1157)))</formula>
    </cfRule>
  </conditionalFormatting>
  <conditionalFormatting sqref="B1174">
    <cfRule type="expression" priority="7" aboveAverage="0" equalAverage="0" bottom="0" percent="0" rank="0" text="" dxfId="12">
      <formula>AND(COUNTIF($B$1174,B1174)&gt;1,NOT(ISBLANK(B1174)))</formula>
    </cfRule>
  </conditionalFormatting>
  <conditionalFormatting sqref="B1293">
    <cfRule type="expression" priority="8" aboveAverage="0" equalAverage="0" bottom="0" percent="0" rank="0" text="" dxfId="13">
      <formula>AND(COUNTIF($B$1293,B1293)&gt;1,NOT(ISBLANK(B1293)))</formula>
    </cfRule>
  </conditionalFormatting>
  <conditionalFormatting sqref="B1302">
    <cfRule type="expression" priority="9" aboveAverage="0" equalAverage="0" bottom="0" percent="0" rank="0" text="" dxfId="14">
      <formula>AND(COUNTIF($B$1302,B1302)&gt;1,NOT(ISBLANK(B1302)))</formula>
    </cfRule>
  </conditionalFormatting>
  <conditionalFormatting sqref="B1303">
    <cfRule type="expression" priority="10" aboveAverage="0" equalAverage="0" bottom="0" percent="0" rank="0" text="" dxfId="15">
      <formula>AND(COUNTIF($B$1303,B1303)&gt;1,NOT(ISBLANK(B1303)))</formula>
    </cfRule>
  </conditionalFormatting>
  <conditionalFormatting sqref="B461:B499">
    <cfRule type="expression" priority="11" aboveAverage="0" equalAverage="0" bottom="0" percent="0" rank="0" text="" dxfId="16">
      <formula>AND(COUNTIF($B$461:$B$499,B461)&gt;1,NOT(ISBLANK(B461)))</formula>
    </cfRule>
  </conditionalFormatting>
  <conditionalFormatting sqref="B683:B695">
    <cfRule type="expression" priority="12" aboveAverage="0" equalAverage="0" bottom="0" percent="0" rank="0" text="" dxfId="17">
      <formula>AND(COUNTIF($B$683:$B$695,B683)&gt;1,NOT(ISBLANK(B683)))</formula>
    </cfRule>
  </conditionalFormatting>
  <conditionalFormatting sqref="B960:B1033">
    <cfRule type="expression" priority="13" aboveAverage="0" equalAverage="0" bottom="0" percent="0" rank="0" text="" dxfId="18">
      <formula>AND(COUNTIF($B$960:$B$1033,B960)&gt;1,NOT(ISBLANK(B960)))</formula>
    </cfRule>
  </conditionalFormatting>
  <conditionalFormatting sqref="B1298:B1301">
    <cfRule type="expression" priority="14" aboveAverage="0" equalAverage="0" bottom="0" percent="0" rank="0" text="" dxfId="19">
      <formula>AND(COUNTIF($B$1298:$B$1301,B1298)&gt;1,NOT(ISBLANK(B1298)))</formula>
    </cfRule>
  </conditionalFormatting>
  <conditionalFormatting sqref="B788:C790 B792:C793 B791">
    <cfRule type="expression" priority="15" aboveAverage="0" equalAverage="0" bottom="0" percent="0" rank="0" text="" dxfId="20">
      <formula>AND(COUNTIF($B$788:$C$790,B788)+COUNTIF($B$792:$C$793,B788)+COUNTIF($B$791,B788)&gt;1,NOT(ISBLANK(B788)))</formula>
    </cfRule>
  </conditionalFormatting>
  <conditionalFormatting sqref="B1058:B1060 B1062 B1061:C1061">
    <cfRule type="expression" priority="16" aboveAverage="0" equalAverage="0" bottom="0" percent="0" rank="0" text="" dxfId="21">
      <formula>AND(COUNTIF($B$1058:$B$1060,B1058)+COUNTIF($B$1062,B1058)+COUNTIF($B$1061:$C$1061,B1058)&gt;1,NOT(ISBLANK(B1058)))</formula>
    </cfRule>
  </conditionalFormatting>
  <conditionalFormatting sqref="B1148:C1156 B1173:C1173 B1172 B1158:C1171 B1207:C1212 B1199:B1206 B1196:C1198 B1194:B1195 B1190:C1193 B1188:B1189 B1186:C1187 B1184:B1185 B1182:C1183 B1180:B1181 B1177:C1179 B1175:B1176">
    <cfRule type="expression" priority="17" aboveAverage="0" equalAverage="0" bottom="0" percent="0" rank="0" text="" dxfId="22">
      <formula>AND(COUNTIF($B$1148:$C$1156,B1148)+COUNTIF($B$1173:$C$1173,B1148)+COUNTIF($B$1172,B1148)+COUNTIF($B$1158:$C$1171,B1148)+COUNTIF($B$1207:$C$1212,B1148)+COUNTIF($B$1199:$B$1206,B1148)+COUNTIF($B$1196:$C$1198,B1148)+COUNTIF($B$1194:$B$1195,B1148)+COUNTIF($B$1190:$C$1193,B1148)+COUNTIF($B$1188:$B$1189,B1148)+COUNTIF($B$1186:$C$1187,B1148)+COUNTIF($B$1184:$B$1185,B1148)+COUNTIF($B$1182:$C$1183,B1148)+COUNTIF($B$1180:$B$1181,B1148)+COUNTIF($B$1177:$C$1179,B1148)+COUNTIF($B$1175:$B$1176,B1148)&gt;1,NOT(ISBLANK(B1148)))</formula>
    </cfRule>
  </conditionalFormatting>
  <conditionalFormatting sqref="B1323:B1336 B1338 B1337:C1337">
    <cfRule type="expression" priority="18" aboveAverage="0" equalAverage="0" bottom="0" percent="0" rank="0" text="" dxfId="23">
      <formula>AND(COUNTIF($B$1323:$B$1336,B1323)+COUNTIF($B$1338,B1323)+COUNTIF($B$1337:$C$1337,B1323)&gt;1,NOT(ISBLANK(B13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0:24:00Z</dcterms:created>
  <dc:creator>HP</dc:creator>
  <dc:description/>
  <dc:language>en-US</dc:language>
  <cp:lastModifiedBy>Administrator</cp:lastModifiedBy>
  <cp:lastPrinted>2018-03-05T08:30:00Z</cp:lastPrinted>
  <dcterms:modified xsi:type="dcterms:W3CDTF">2019-04-30T00:4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